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2" firstSheet="0" activeTab="0"/>
  </bookViews>
  <sheets>
    <sheet name="เดี่ยว (ครั้งที่ 1-61)" sheetId="1" state="visible" r:id="rId2"/>
    <sheet name="ตำรับ (ครั้งที่ 1-61)" sheetId="2" state="visible" r:id="rId3"/>
    <sheet name="ยกเลิก (ครั้งที่ 1-61)" sheetId="3" state="visible" r:id="rId4"/>
  </sheets>
  <externalReferences>
    <externalReference r:id="rId5"/>
  </externalReferences>
  <definedNames>
    <definedName function="false" hidden="false" localSheetId="2" name="_xlnm.Print_Titles" vbProcedure="false">'ยกเลิก (ครั้งที่ 1-61)'!$4:$4</definedName>
    <definedName function="false" hidden="false" name="DBHosPRegist" vbProcedure="false">#REF!</definedName>
    <definedName function="false" hidden="false" name="DBHosPRegistComp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'เดี่ยว (ครั้งที่ 1-61)'!$A$4:$IH$68</definedName>
    <definedName function="false" hidden="false" localSheetId="1" name="Excel_BuiltIn_Print_Titles" vbProcedure="false">#REF!</definedName>
    <definedName function="false" hidden="false" localSheetId="1" name="Excel_BuiltIn__FilterDatabase" vbProcedure="false">'ตำรับ (ครั้งที่ 1-61)'!$A$4:$IM$225</definedName>
    <definedName function="false" hidden="false" localSheetId="2" name="Excel_BuiltIn__FilterDatabase" vbProcedure="false">'ยกเลิก (ครั้งที่ 1-61)'!$A$4:$I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6" uniqueCount="1813">
  <si>
    <r>
      <rPr>
        <b val="true"/>
        <sz val="18"/>
        <color rgb="FF000000"/>
        <rFont val="Noto Sans Devanagari"/>
        <family val="2"/>
      </rPr>
      <t xml:space="preserve">รหัสยาแผนไทย </t>
    </r>
    <r>
      <rPr>
        <b val="true"/>
        <sz val="18"/>
        <color rgb="FF000000"/>
        <rFont val="TH SarabunPSK"/>
        <family val="2"/>
      </rPr>
      <t xml:space="preserve">24 </t>
    </r>
    <r>
      <rPr>
        <b val="true"/>
        <sz val="18"/>
        <color rgb="FF000000"/>
        <rFont val="Noto Sans Devanagari"/>
        <family val="2"/>
      </rPr>
      <t xml:space="preserve">หลัก</t>
    </r>
  </si>
  <si>
    <t xml:space="preserve"> </t>
  </si>
  <si>
    <r>
      <rPr>
        <b val="true"/>
        <sz val="18"/>
        <color rgb="FF000000"/>
        <rFont val="Noto Sans Devanagari"/>
        <family val="2"/>
      </rPr>
      <t xml:space="preserve">ครั้งที่ </t>
    </r>
    <r>
      <rPr>
        <b val="true"/>
        <sz val="18"/>
        <color rgb="FF000000"/>
        <rFont val="TH SarabunPSK"/>
        <family val="2"/>
      </rPr>
      <t xml:space="preserve">61 (</t>
    </r>
    <r>
      <rPr>
        <b val="true"/>
        <sz val="18"/>
        <color rgb="FF000000"/>
        <rFont val="Noto Sans Devanagari"/>
        <family val="2"/>
      </rPr>
      <t xml:space="preserve">ประจำเดือน กันยายน </t>
    </r>
    <r>
      <rPr>
        <b val="true"/>
        <sz val="18"/>
        <color rgb="FF000000"/>
        <rFont val="TH SarabunPSK"/>
        <family val="2"/>
      </rPr>
      <t xml:space="preserve">2561)</t>
    </r>
  </si>
  <si>
    <t xml:space="preserve">ยาเดี่ยว </t>
  </si>
  <si>
    <t xml:space="preserve">ลำดับ </t>
  </si>
  <si>
    <t xml:space="preserve">รหัสตัวยาสำคัญ</t>
  </si>
  <si>
    <t xml:space="preserve">ชื่อยา</t>
  </si>
  <si>
    <r>
      <rPr>
        <sz val="11"/>
        <color rgb="FF000000"/>
        <rFont val="Noto Sans Devanagari"/>
        <family val="2"/>
      </rPr>
      <t xml:space="preserve">ชื่อการค้า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ชื่อเดิม</t>
    </r>
  </si>
  <si>
    <r>
      <rPr>
        <sz val="11"/>
        <color rgb="FF000000"/>
        <rFont val="Noto Sans Devanagari"/>
        <family val="2"/>
      </rPr>
      <t xml:space="preserve">สรรพคุณยา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Noto Sans Devanagari"/>
        <family val="2"/>
      </rPr>
      <t xml:space="preserve">ข้อบ่งใช้</t>
    </r>
  </si>
  <si>
    <t xml:space="preserve">ขนาดความแรง</t>
  </si>
  <si>
    <t xml:space="preserve">รหัสขนาดความแรงยา</t>
  </si>
  <si>
    <t xml:space="preserve">รูปแบบยา</t>
  </si>
  <si>
    <t xml:space="preserve">รหัสรูปแบบยา</t>
  </si>
  <si>
    <t xml:space="preserve">ผู้ผลิต</t>
  </si>
  <si>
    <t xml:space="preserve">รหัสผู้ผลิต</t>
  </si>
  <si>
    <t xml:space="preserve">เลขทะเบียนยา</t>
  </si>
  <si>
    <t xml:space="preserve">รหัสทำงาน
</t>
  </si>
  <si>
    <r>
      <rPr>
        <sz val="11"/>
        <color rgb="FF000000"/>
        <rFont val="Noto Sans Devanagari"/>
        <family val="2"/>
      </rPr>
      <t xml:space="preserve">รหัสยาแผนไทย </t>
    </r>
    <r>
      <rPr>
        <sz val="11"/>
        <color rgb="FF000000"/>
        <rFont val="TH SarabunPSK"/>
        <family val="2"/>
      </rPr>
      <t xml:space="preserve">24</t>
    </r>
    <r>
      <rPr>
        <sz val="11"/>
        <color rgb="FF000000"/>
        <rFont val="Noto Sans Devanagari"/>
        <family val="2"/>
      </rPr>
      <t xml:space="preserve">หลัก</t>
    </r>
  </si>
  <si>
    <r>
      <rPr>
        <sz val="11"/>
        <color rgb="FF000000"/>
        <rFont val="Noto Sans Devanagari"/>
        <family val="2"/>
      </rPr>
      <t xml:space="preserve">รหัสที่มาของยา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Noto Sans Devanagari"/>
        <family val="2"/>
      </rPr>
      <t xml:space="preserve">สรรพคุณยาตามทฤษฎีแพทย์แผนไทย</t>
    </r>
  </si>
  <si>
    <t xml:space="preserve">หมายเหตุ</t>
  </si>
  <si>
    <t xml:space="preserve">ครั้งที่กำหนด </t>
  </si>
  <si>
    <t xml:space="preserve">TTMTID</t>
  </si>
  <si>
    <t xml:space="preserve"> 4-1-</t>
  </si>
  <si>
    <t xml:space="preserve">ทิงเจอร์ทองพันชั่ง</t>
  </si>
  <si>
    <t xml:space="preserve">ยาทิงเจอร์ทองพันชั่ง</t>
  </si>
  <si>
    <t xml:space="preserve">ทาแก้กลากเกลื้อน โรคผิวหนังที่เกิดจากเชื้อรา น้ำกัดเท้า แก้ตะโจพิการ</t>
  </si>
  <si>
    <r>
      <rPr>
        <sz val="11"/>
        <rFont val="Noto Sans Devanagari"/>
        <family val="2"/>
      </rPr>
      <t xml:space="preserve">สารสกัดเอทิลแอลกอฮอล์ </t>
    </r>
    <r>
      <rPr>
        <sz val="11"/>
        <rFont val="TH SarabunPSK"/>
        <family val="2"/>
      </rPr>
      <t xml:space="preserve">70% </t>
    </r>
    <r>
      <rPr>
        <sz val="11"/>
        <rFont val="Noto Sans Devanagari"/>
        <family val="2"/>
      </rPr>
      <t xml:space="preserve">ของใบทองพันชั่งสด ร้อยละ </t>
    </r>
    <r>
      <rPr>
        <sz val="11"/>
        <rFont val="TH SarabunPSK"/>
        <family val="2"/>
      </rPr>
      <t xml:space="preserve">10% w/v (60 </t>
    </r>
    <r>
      <rPr>
        <sz val="11"/>
        <rFont val="Noto Sans Devanagari"/>
        <family val="2"/>
      </rPr>
      <t xml:space="preserve">มิลลิลีตร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ขวด</t>
    </r>
    <r>
      <rPr>
        <sz val="11"/>
        <rFont val="TH SarabunPSK"/>
        <family val="2"/>
      </rPr>
      <t xml:space="preserve">)</t>
    </r>
  </si>
  <si>
    <t xml:space="preserve">ยาน้ำ</t>
  </si>
  <si>
    <t xml:space="preserve">947</t>
  </si>
  <si>
    <t xml:space="preserve">โรงพยาบาลสมเด็จพระยุพราชธาตุพนม</t>
  </si>
  <si>
    <t xml:space="preserve">11451</t>
  </si>
  <si>
    <t xml:space="preserve">T11451-101201</t>
  </si>
  <si>
    <t xml:space="preserve">410000000269501094711451</t>
  </si>
  <si>
    <t xml:space="preserve">1-</t>
  </si>
  <si>
    <r>
      <rPr>
        <sz val="11"/>
        <rFont val="Noto Sans Devanagari"/>
        <family val="2"/>
      </rPr>
      <t xml:space="preserve">ครั้งที่ </t>
    </r>
    <r>
      <rPr>
        <sz val="11"/>
        <rFont val="TH SarabunPSK"/>
        <family val="2"/>
      </rPr>
      <t xml:space="preserve">61 </t>
    </r>
    <r>
      <rPr>
        <sz val="11"/>
        <rFont val="Noto Sans Devanagari"/>
        <family val="2"/>
      </rPr>
      <t xml:space="preserve">ส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PSK"/>
        <family val="2"/>
      </rPr>
      <t xml:space="preserve">. 61</t>
    </r>
  </si>
  <si>
    <t xml:space="preserve">9389430</t>
  </si>
  <si>
    <t xml:space="preserve">น้ำมันไพล</t>
  </si>
  <si>
    <t xml:space="preserve">บรรเทาอาการบวม ฟกช้ำ เคล็ดยอก แก้มังสังพิการ นหารูพิการ สุมนาวาตะพิการ อังคมังคานุสารีวาตาพิการ แมลงกัดต่อย</t>
  </si>
  <si>
    <r>
      <rPr>
        <sz val="11"/>
        <rFont val="Noto Sans Devanagari"/>
        <family val="2"/>
      </rPr>
      <t xml:space="preserve">สารสกัดน้ำมันไพลที่ได้จากการทอด ไม่น้อยกว่าร้อยละ </t>
    </r>
    <r>
      <rPr>
        <sz val="11"/>
        <rFont val="TH SarabunPSK"/>
        <family val="2"/>
      </rPr>
      <t xml:space="preserve">90 </t>
    </r>
    <r>
      <rPr>
        <sz val="11"/>
        <rFont val="Noto Sans Devanagari"/>
        <family val="2"/>
      </rPr>
      <t xml:space="preserve">ในตำรับ </t>
    </r>
    <r>
      <rPr>
        <sz val="11"/>
        <rFont val="TH SarabunPSK"/>
        <family val="2"/>
      </rPr>
      <t xml:space="preserve">(60 </t>
    </r>
    <r>
      <rPr>
        <sz val="11"/>
        <rFont val="Noto Sans Devanagari"/>
        <family val="2"/>
      </rPr>
      <t xml:space="preserve">มิลลิลิตร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ขวด</t>
    </r>
    <r>
      <rPr>
        <sz val="11"/>
        <rFont val="TH SarabunPSK"/>
        <family val="2"/>
      </rPr>
      <t xml:space="preserve">)</t>
    </r>
  </si>
  <si>
    <t xml:space="preserve">ยาเข้าน้ำมัน</t>
  </si>
  <si>
    <t xml:space="preserve">942</t>
  </si>
  <si>
    <t xml:space="preserve">T11451-102601</t>
  </si>
  <si>
    <t xml:space="preserve">410000000469509094211451</t>
  </si>
  <si>
    <t xml:space="preserve">9389448</t>
  </si>
  <si>
    <t xml:space="preserve">ขมิ้นชัน</t>
  </si>
  <si>
    <t xml:space="preserve">ยาแคปซูลขมิ้นชัน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ภายใ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บรรเทาอาการแน่นจุกเสียด ท้องอืด ท้องเฟ้อ แก้โกฎฐาสยาวาตาพิการ กุจฉิสยาวาตาพิการ อันตังพิการ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ภายนอก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ตะโจพิการ</t>
    </r>
  </si>
  <si>
    <r>
      <rPr>
        <sz val="11"/>
        <rFont val="Noto Sans Devanagari"/>
        <family val="2"/>
      </rPr>
      <t xml:space="preserve">ขมิ้นชัน </t>
    </r>
    <r>
      <rPr>
        <sz val="11"/>
        <rFont val="TH SarabunPSK"/>
        <family val="2"/>
      </rPr>
      <t xml:space="preserve">40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ยาแคปซูล</t>
  </si>
  <si>
    <t xml:space="preserve">201</t>
  </si>
  <si>
    <t xml:space="preserve">โรงพยาบาลสมเด็จพระยุพราชสายบุรี</t>
  </si>
  <si>
    <t xml:space="preserve">11460</t>
  </si>
  <si>
    <t xml:space="preserve">T11460-104801</t>
  </si>
  <si>
    <t xml:space="preserve">410000000109140020111460</t>
  </si>
  <si>
    <t xml:space="preserve">9389453</t>
  </si>
  <si>
    <r>
      <rPr>
        <sz val="11"/>
        <rFont val="Noto Sans Devanagari"/>
        <family val="2"/>
      </rPr>
      <t xml:space="preserve">ขมิ้นชัน </t>
    </r>
    <r>
      <rPr>
        <sz val="11"/>
        <rFont val="TH SarabunPSK"/>
        <family val="2"/>
      </rPr>
      <t xml:space="preserve">45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T11460-104901</t>
  </si>
  <si>
    <t xml:space="preserve">410000000109145020111460</t>
  </si>
  <si>
    <t xml:space="preserve">9389469</t>
  </si>
  <si>
    <t xml:space="preserve">ฟ้าทะลายโจร</t>
  </si>
  <si>
    <t xml:space="preserve">ยาแคปซูลฟ้าทะลายโจร</t>
  </si>
  <si>
    <r>
      <rPr>
        <sz val="11"/>
        <rFont val="Noto Sans Devanagari"/>
        <family val="2"/>
      </rPr>
      <t xml:space="preserve">บรรเทาอาการท้องเสียชนิดที่ไม่เกิดจากการติดเชื้อ เช่น อุจจาระไม่เป็นมูก หรือ มีเลือดปน บรรเทาอาการเจ็บคอ บรรเทาอาการของโรคหวัด </t>
    </r>
    <r>
      <rPr>
        <sz val="11"/>
        <rFont val="TH SarabunPSK"/>
        <family val="2"/>
      </rPr>
      <t xml:space="preserve">(common cold) </t>
    </r>
    <r>
      <rPr>
        <sz val="11"/>
        <rFont val="Noto Sans Devanagari"/>
        <family val="2"/>
      </rPr>
      <t xml:space="preserve">เช่น เจ็บคอ ปวดเมื่อยกล้ามเนื้อ แก้โรคอุจจาระธาตุพิการ กรีสังพิการ แก้ศอเสมหะพิการ แก้ไข้ทั่วไป ไข้เพื่อกำเดา อุระเสมหะพิการ สิงฆานิกาพิการ</t>
    </r>
  </si>
  <si>
    <r>
      <rPr>
        <sz val="11"/>
        <rFont val="Noto Sans Devanagari"/>
        <family val="2"/>
      </rPr>
      <t xml:space="preserve">ฟ้าทะลายโจร </t>
    </r>
    <r>
      <rPr>
        <sz val="11"/>
        <rFont val="TH SarabunPSK"/>
        <family val="2"/>
      </rPr>
      <t xml:space="preserve">40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T11460-105001</t>
  </si>
  <si>
    <t xml:space="preserve">410000000479140020111460</t>
  </si>
  <si>
    <t xml:space="preserve">9389476</t>
  </si>
  <si>
    <r>
      <rPr>
        <sz val="11"/>
        <rFont val="Noto Sans Devanagari"/>
        <family val="2"/>
      </rPr>
      <t xml:space="preserve">ฟ้าทะลายโจร </t>
    </r>
    <r>
      <rPr>
        <sz val="11"/>
        <rFont val="TH SarabunPSK"/>
        <family val="2"/>
      </rPr>
      <t xml:space="preserve">45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T11460-105101</t>
  </si>
  <si>
    <t xml:space="preserve">410000000479145020111460</t>
  </si>
  <si>
    <t xml:space="preserve">9389482</t>
  </si>
  <si>
    <t xml:space="preserve">เถาวัลย์เปรียง</t>
  </si>
  <si>
    <t xml:space="preserve">ยาแคปซูลเถาวัลย์เปรียง</t>
  </si>
  <si>
    <t xml:space="preserve">บรรเทาอาการปวดกล้ามเนื้อ ลดอาการอักเสบของกล้ามเนื้อ แก้มังสังพิการ นหารูพิการ สุมนาวาตะพิการ มุตตังพิการ กษัย ลสิกาพิการ อัฎฐิพิการ อัฎฐิมิญชังพิการ</t>
  </si>
  <si>
    <r>
      <rPr>
        <sz val="11"/>
        <rFont val="Noto Sans Devanagari"/>
        <family val="2"/>
      </rPr>
      <t xml:space="preserve">เถาวัลย์เปรียง </t>
    </r>
    <r>
      <rPr>
        <sz val="11"/>
        <rFont val="TH SarabunPSK"/>
        <family val="2"/>
      </rPr>
      <t xml:space="preserve">45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T11460-105201</t>
  </si>
  <si>
    <t xml:space="preserve">410000000239145020111460</t>
  </si>
  <si>
    <t xml:space="preserve">9389495</t>
  </si>
  <si>
    <t xml:space="preserve">ขิง</t>
  </si>
  <si>
    <t xml:space="preserve">ยาแคปซูลขิง</t>
  </si>
  <si>
    <t xml:space="preserve">บรรเทาอาการท้องอืด แน่นจุกเสียด ป้องกันและบรรเทาอาการคลื่นไส้ อาเจียน จากการเมารถ เมาเรือ ป้องกันอาการคลื่นไส้ อาเจียน หลังการผ่าตัด แก้โกฎฐาสยาวาตาพิการ กุจฉิสยาวาตาพิการ โรคลมกองละเอียด ศอเสมหะพิการ อุระเสมหะพิการ</t>
  </si>
  <si>
    <r>
      <rPr>
        <sz val="11"/>
        <rFont val="Noto Sans Devanagari"/>
        <family val="2"/>
      </rPr>
      <t xml:space="preserve">ขิง </t>
    </r>
    <r>
      <rPr>
        <sz val="11"/>
        <rFont val="TH SarabunPSK"/>
        <family val="2"/>
      </rPr>
      <t xml:space="preserve">40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T11460-105301</t>
  </si>
  <si>
    <t xml:space="preserve">410000000139140020111460</t>
  </si>
  <si>
    <t xml:space="preserve">9389509</t>
  </si>
  <si>
    <t xml:space="preserve">มะขามแขก</t>
  </si>
  <si>
    <t xml:space="preserve">ยาแคปซูลมะขามแขก</t>
  </si>
  <si>
    <t xml:space="preserve">บรรเทาอาการท้องผูก แก้โรคอุจจาระธาตุพิการ ท้องผูก พรรดึก กรีสังพิการ</t>
  </si>
  <si>
    <r>
      <rPr>
        <sz val="11"/>
        <rFont val="Noto Sans Devanagari"/>
        <family val="2"/>
      </rPr>
      <t xml:space="preserve">มะขามแขก </t>
    </r>
    <r>
      <rPr>
        <sz val="11"/>
        <rFont val="TH SarabunPSK"/>
        <family val="2"/>
      </rPr>
      <t xml:space="preserve">45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T11460-105401</t>
  </si>
  <si>
    <t xml:space="preserve">410000000499145020111460</t>
  </si>
  <si>
    <t xml:space="preserve">9389513</t>
  </si>
  <si>
    <r>
      <rPr>
        <sz val="11"/>
        <rFont val="Noto Sans Devanagari"/>
        <family val="2"/>
      </rPr>
      <t xml:space="preserve">มะขามแขก </t>
    </r>
    <r>
      <rPr>
        <sz val="11"/>
        <rFont val="TH SarabunPSK"/>
        <family val="2"/>
      </rPr>
      <t xml:space="preserve">50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T11460-105501</t>
  </si>
  <si>
    <t xml:space="preserve">410000000499150020111460</t>
  </si>
  <si>
    <t xml:space="preserve">9389521</t>
  </si>
  <si>
    <t xml:space="preserve">บอระเพ็ด</t>
  </si>
  <si>
    <t xml:space="preserve">ยาแคปซูลบอระเพ็ด</t>
  </si>
  <si>
    <t xml:space="preserve">แก้ไข้ทั่วไป ปริณามัคคีพิการ ไข้เพื่อดี พัทธะปิตตะ ไข้เพื่อกำเดา ไฟธาตุพิการ โลหิตตังพิการ มุตตังพิการ ยกนังพิการ กรีสังพิการ วสาพิการ</t>
  </si>
  <si>
    <r>
      <rPr>
        <sz val="11"/>
        <rFont val="Noto Sans Devanagari"/>
        <family val="2"/>
      </rPr>
      <t xml:space="preserve">บอระเพ็ด </t>
    </r>
    <r>
      <rPr>
        <sz val="11"/>
        <rFont val="TH SarabunPSK"/>
        <family val="2"/>
      </rPr>
      <t xml:space="preserve">40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T11460-105601</t>
  </si>
  <si>
    <t xml:space="preserve">410000000319140020111460</t>
  </si>
  <si>
    <t xml:space="preserve">4-</t>
  </si>
  <si>
    <t xml:space="preserve">9389532</t>
  </si>
  <si>
    <t xml:space="preserve">มะระขี้นก</t>
  </si>
  <si>
    <t xml:space="preserve">ยาแคปซูลมะระขี้นก</t>
  </si>
  <si>
    <t xml:space="preserve">แก้ไข้ แก้ร้อนใน เจริญอาหาร แก้โลหิตตังพิการ ปิตตังพิการ ยกนังพิการ ไข้ทั่วไป มุตตังพิการ ไข้เพื่อกำเดา</t>
  </si>
  <si>
    <r>
      <rPr>
        <sz val="11"/>
        <rFont val="Noto Sans Devanagari"/>
        <family val="2"/>
      </rPr>
      <t xml:space="preserve">มะระขี้นก </t>
    </r>
    <r>
      <rPr>
        <sz val="11"/>
        <rFont val="TH SarabunPSK"/>
        <family val="2"/>
      </rPr>
      <t xml:space="preserve">45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T11460-105701</t>
  </si>
  <si>
    <t xml:space="preserve">410000000519145020111460</t>
  </si>
  <si>
    <t xml:space="preserve">9389545</t>
  </si>
  <si>
    <r>
      <rPr>
        <sz val="11"/>
        <rFont val="Noto Sans Devanagari"/>
        <family val="2"/>
      </rPr>
      <t xml:space="preserve">มะระขี้นก </t>
    </r>
    <r>
      <rPr>
        <sz val="11"/>
        <rFont val="TH SarabunPSK"/>
        <family val="2"/>
      </rPr>
      <t xml:space="preserve">50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T11460-105801</t>
  </si>
  <si>
    <t xml:space="preserve">410000000519150020111460</t>
  </si>
  <si>
    <t xml:space="preserve">9389550</t>
  </si>
  <si>
    <t xml:space="preserve">กล้วย</t>
  </si>
  <si>
    <t xml:space="preserve">ยาแคปซูลกล้วย</t>
  </si>
  <si>
    <t xml:space="preserve">รักษาแผลในกระเพาะอาหาร บรรเทาอาการท้องเสียชนิดที่ไม่เกิดจากการติดเชื้อ เช่น อุจจาระไม่เป็นมูก หรือมีเลือดปน แก้อันตังพิการ แก้โกฎฐาสยาวาตาพิการ กุจฉิสยาวาตาพิการ โรคอุจจาระธาตุพิการ แก้ท้องเสีย</t>
  </si>
  <si>
    <r>
      <rPr>
        <sz val="11"/>
        <rFont val="Noto Sans Devanagari"/>
        <family val="2"/>
      </rPr>
      <t xml:space="preserve">กล้วย </t>
    </r>
    <r>
      <rPr>
        <sz val="11"/>
        <rFont val="TH SarabunPSK"/>
        <family val="2"/>
      </rPr>
      <t xml:space="preserve">45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T11460-105901</t>
  </si>
  <si>
    <t xml:space="preserve">410000000069145020111460</t>
  </si>
  <si>
    <t xml:space="preserve">9389566</t>
  </si>
  <si>
    <r>
      <rPr>
        <sz val="11"/>
        <rFont val="Noto Sans Devanagari"/>
        <family val="2"/>
      </rPr>
      <t xml:space="preserve">กล้วย </t>
    </r>
    <r>
      <rPr>
        <sz val="11"/>
        <rFont val="TH SarabunPSK"/>
        <family val="2"/>
      </rPr>
      <t xml:space="preserve">50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T11460-106001</t>
  </si>
  <si>
    <t xml:space="preserve">410000000069150020111460</t>
  </si>
  <si>
    <t xml:space="preserve">9389578</t>
  </si>
  <si>
    <t xml:space="preserve">บัวบก</t>
  </si>
  <si>
    <t xml:space="preserve">ยาแคปซูลบัวบก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ภายนอก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ใช้สมานแผล แก้ตะโจพิการ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ภายใ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ก้ไข้ แก้ร้อนใน ช้ำใน แก้มุตตังพิการ แก้ไข้ทั่วไป มังสังพิการ นหารูพิการ</t>
    </r>
  </si>
  <si>
    <r>
      <rPr>
        <sz val="11"/>
        <rFont val="Noto Sans Devanagari"/>
        <family val="2"/>
      </rPr>
      <t xml:space="preserve">บัวบก </t>
    </r>
    <r>
      <rPr>
        <sz val="11"/>
        <rFont val="TH SarabunPSK"/>
        <family val="2"/>
      </rPr>
      <t xml:space="preserve">40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T11460-101501</t>
  </si>
  <si>
    <t xml:space="preserve">410000000329140020111460</t>
  </si>
  <si>
    <t xml:space="preserve">9389584</t>
  </si>
  <si>
    <r>
      <rPr>
        <sz val="11"/>
        <rFont val="Noto Sans Devanagari"/>
        <family val="2"/>
      </rPr>
      <t xml:space="preserve">บัวบก </t>
    </r>
    <r>
      <rPr>
        <sz val="11"/>
        <rFont val="TH SarabunPSK"/>
        <family val="2"/>
      </rPr>
      <t xml:space="preserve">45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T11460-106101</t>
  </si>
  <si>
    <t xml:space="preserve">410000000329145020111460</t>
  </si>
  <si>
    <t xml:space="preserve">9389597</t>
  </si>
  <si>
    <r>
      <rPr>
        <sz val="11"/>
        <rFont val="Noto Sans Devanagari"/>
        <family val="2"/>
      </rPr>
      <t xml:space="preserve">บัวบก </t>
    </r>
    <r>
      <rPr>
        <sz val="11"/>
        <rFont val="TH SarabunPSK"/>
        <family val="2"/>
      </rPr>
      <t xml:space="preserve">50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T11460-106201</t>
  </si>
  <si>
    <t xml:space="preserve">410000000329150020111460</t>
  </si>
  <si>
    <t xml:space="preserve">9389606</t>
  </si>
  <si>
    <t xml:space="preserve">กระเจี๊ยบแดง</t>
  </si>
  <si>
    <t xml:space="preserve">ชาชงสมุนไพรกระเจี๊ยบแดง</t>
  </si>
  <si>
    <t xml:space="preserve">ขับปัสสาวะ แก้ขัดเบา แก้มุตตังพิการ ศอเสมหะพิการ</t>
  </si>
  <si>
    <r>
      <rPr>
        <sz val="11"/>
        <rFont val="Noto Sans Devanagari"/>
        <family val="2"/>
      </rPr>
      <t xml:space="preserve">กระเจี๊ยบแดง </t>
    </r>
    <r>
      <rPr>
        <sz val="11"/>
        <rFont val="TH SarabunPSK"/>
        <family val="2"/>
      </rPr>
      <t xml:space="preserve">2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ซอง</t>
    </r>
  </si>
  <si>
    <t xml:space="preserve">ยาชง</t>
  </si>
  <si>
    <t xml:space="preserve">341</t>
  </si>
  <si>
    <t xml:space="preserve">T11460-106401</t>
  </si>
  <si>
    <t xml:space="preserve">410000000019200234111460</t>
  </si>
  <si>
    <t xml:space="preserve">9389610</t>
  </si>
  <si>
    <t xml:space="preserve">หญ้าปักกิ่ง</t>
  </si>
  <si>
    <t xml:space="preserve">ชาชงสมุนไพรหญ้าปักกิ่ง</t>
  </si>
  <si>
    <t xml:space="preserve">แก้ไข้ แก้ร้อนใน แก้น้ำเหลืองเสีย แก้ไข้ทั่วไป แก้บุพโพพิการ โลหิตตังพิการ ยกนังพิการ มุตตังพิการ อุระเสมหะพิการ</t>
  </si>
  <si>
    <r>
      <rPr>
        <sz val="11"/>
        <rFont val="Noto Sans Devanagari"/>
        <family val="2"/>
      </rPr>
      <t xml:space="preserve">หญ้าปักกิ่ง </t>
    </r>
    <r>
      <rPr>
        <sz val="11"/>
        <rFont val="TH SarabunPSK"/>
        <family val="2"/>
      </rPr>
      <t xml:space="preserve">2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ซอง</t>
    </r>
  </si>
  <si>
    <t xml:space="preserve">T11460-103901</t>
  </si>
  <si>
    <t xml:space="preserve">410000000629200234111460</t>
  </si>
  <si>
    <t xml:space="preserve">9389623</t>
  </si>
  <si>
    <t xml:space="preserve">ว่านหางจระเข้</t>
  </si>
  <si>
    <t xml:space="preserve">Radiara</t>
  </si>
  <si>
    <t xml:space="preserve">รักษาแผลไฟไหม้ น้ำร้อนลวก แก้ตะโจพิการ</t>
  </si>
  <si>
    <r>
      <rPr>
        <sz val="11"/>
        <rFont val="Noto Sans Devanagari"/>
        <family val="2"/>
      </rPr>
      <t xml:space="preserve">วุ้นว่านหางจระเข้ </t>
    </r>
    <r>
      <rPr>
        <sz val="11"/>
        <rFont val="TH SarabunPSK"/>
        <family val="2"/>
      </rPr>
      <t xml:space="preserve">87.40 %  w/w</t>
    </r>
  </si>
  <si>
    <t xml:space="preserve">เจล</t>
  </si>
  <si>
    <t xml:space="preserve">402</t>
  </si>
  <si>
    <t xml:space="preserve">บริษัทบางกอกแล็ป แอนด์ คอสเมติค จำกัด</t>
  </si>
  <si>
    <t xml:space="preserve">81113</t>
  </si>
  <si>
    <t xml:space="preserve">G 345/60</t>
  </si>
  <si>
    <t xml:space="preserve">G60003450001</t>
  </si>
  <si>
    <t xml:space="preserve">410000000599308740281113</t>
  </si>
  <si>
    <t xml:space="preserve">9389634</t>
  </si>
  <si>
    <t xml:space="preserve">ยาขมิ้นชันแคปซูล</t>
  </si>
  <si>
    <r>
      <rPr>
        <sz val="11"/>
        <rFont val="Arial"/>
        <family val="2"/>
      </rPr>
      <t xml:space="preserve">ขมิ้นชัน </t>
    </r>
    <r>
      <rPr>
        <sz val="11"/>
        <rFont val="TH SarabunPSK"/>
        <family val="2"/>
      </rPr>
      <t xml:space="preserve">500 </t>
    </r>
    <r>
      <rPr>
        <sz val="11"/>
        <rFont val="Arial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Arial"/>
        <family val="2"/>
      </rPr>
      <t xml:space="preserve">แคปซูล</t>
    </r>
  </si>
  <si>
    <t xml:space="preserve">โรงพยาบาลจะแนะ</t>
  </si>
  <si>
    <t xml:space="preserve">T13818-100101</t>
  </si>
  <si>
    <t xml:space="preserve">410000000109150020113818</t>
  </si>
  <si>
    <t xml:space="preserve">01-3-2-03, 01-3-2-04, 01-1-2-16, 01-1-2-05</t>
  </si>
  <si>
    <t xml:space="preserve">9389647</t>
  </si>
  <si>
    <t xml:space="preserve">ยาเถาวัลย์เปรียงแคปซูล</t>
  </si>
  <si>
    <r>
      <rPr>
        <sz val="11"/>
        <rFont val="Arial"/>
        <family val="2"/>
      </rPr>
      <t xml:space="preserve">เถาวัลย์เปรียง </t>
    </r>
    <r>
      <rPr>
        <sz val="11"/>
        <rFont val="TH SarabunPSK"/>
        <family val="2"/>
      </rPr>
      <t xml:space="preserve">400 </t>
    </r>
    <r>
      <rPr>
        <sz val="11"/>
        <rFont val="Arial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Arial"/>
        <family val="2"/>
      </rPr>
      <t xml:space="preserve">แคปซูล</t>
    </r>
  </si>
  <si>
    <t xml:space="preserve">13818</t>
  </si>
  <si>
    <t xml:space="preserve">T13818-100201</t>
  </si>
  <si>
    <t xml:space="preserve">410000000239140020113818</t>
  </si>
  <si>
    <t xml:space="preserve">01-1-2-06, 01-1-2-07, 01-3-1-03, 01-2-2-12, 08-0-0-00, 01-2-2-11, 01-1-2-08, 01-1-2-09</t>
  </si>
  <si>
    <t xml:space="preserve">9389652</t>
  </si>
  <si>
    <t xml:space="preserve">ยาฟ้าทะลายโจรแคปซูล</t>
  </si>
  <si>
    <t xml:space="preserve">T13818-100301</t>
  </si>
  <si>
    <t xml:space="preserve">410000000479140020113818</t>
  </si>
  <si>
    <t xml:space="preserve">01-2-1-01, 01-2-1-02, 03-1-2-00, 01-1-2-06, 01-1-2-07, 05-3-0-00, 01-1-2-19, 02-5-0-00, 02-5-5-00, 01-2-2-10</t>
  </si>
  <si>
    <t xml:space="preserve">9389668</t>
  </si>
  <si>
    <t xml:space="preserve">เพชรสังฆาต</t>
  </si>
  <si>
    <t xml:space="preserve">ยาเพชรสังฆาตแคปซูล</t>
  </si>
  <si>
    <t xml:space="preserve">บรรเทาอาการริดสีดวงทวาร แก้ริดสีดวงทวารหนัก โรคท้องผูก พรรดึก อัฏฐิพิการ</t>
  </si>
  <si>
    <r>
      <rPr>
        <sz val="11"/>
        <rFont val="Noto Sans Devanagari"/>
        <family val="2"/>
      </rPr>
      <t xml:space="preserve">เพชรสังฆาตแคปซูล </t>
    </r>
    <r>
      <rPr>
        <sz val="11"/>
        <rFont val="TH SarabunPSK"/>
        <family val="2"/>
      </rPr>
      <t xml:space="preserve">40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T13818-100401</t>
  </si>
  <si>
    <t xml:space="preserve">410000000449140020113818</t>
  </si>
  <si>
    <t xml:space="preserve">13-3-0-00, 05-3-2-00, 01-1-2-08</t>
  </si>
  <si>
    <t xml:space="preserve">9389675</t>
  </si>
  <si>
    <t xml:space="preserve">ยามะขามแขกแคปซูล</t>
  </si>
  <si>
    <r>
      <rPr>
        <sz val="11"/>
        <rFont val="Noto Sans Devanagari"/>
        <family val="2"/>
      </rPr>
      <t xml:space="preserve">มะขามแขก </t>
    </r>
    <r>
      <rPr>
        <sz val="11"/>
        <rFont val="TH SarabunPSK"/>
        <family val="2"/>
      </rPr>
      <t xml:space="preserve">40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T13818-100501</t>
  </si>
  <si>
    <t xml:space="preserve">410000000499140020113818</t>
  </si>
  <si>
    <t xml:space="preserve">05-3-2-00, 01-1-2-19</t>
  </si>
  <si>
    <t xml:space="preserve">9389681</t>
  </si>
  <si>
    <t xml:space="preserve">ยาบัวบกแคปซูล</t>
  </si>
  <si>
    <t xml:space="preserve">T13818-100601</t>
  </si>
  <si>
    <t xml:space="preserve">410000000329140020113818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ภายนอก</t>
    </r>
    <r>
      <rPr>
        <sz val="11"/>
        <rFont val="TH SarabunPSK"/>
        <family val="2"/>
      </rPr>
      <t xml:space="preserve">) 01-1-2-05  (</t>
    </r>
    <r>
      <rPr>
        <sz val="11"/>
        <rFont val="Noto Sans Devanagari"/>
        <family val="2"/>
      </rPr>
      <t xml:space="preserve">ยาภายใน</t>
    </r>
    <r>
      <rPr>
        <sz val="11"/>
        <rFont val="TH SarabunPSK"/>
        <family val="2"/>
      </rPr>
      <t xml:space="preserve">) 02-5-0-00, 01-4-1-03, 01-2-2-12, 01-1-2-06, 01-1-2-07</t>
    </r>
  </si>
  <si>
    <t xml:space="preserve">9389699</t>
  </si>
  <si>
    <t xml:space="preserve">ชุมเห็ดเทศ</t>
  </si>
  <si>
    <t xml:space="preserve">ยาชุมเห็ดเทศแคปซูล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ภายใ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บรรเทาอาการท้องผูก แก้โรคอุจจาระธาตุพิการ ท้องผูก พรรดึก กรีสังพิการ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ภายนอก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ก้กลากเกลื้อน</t>
    </r>
  </si>
  <si>
    <r>
      <rPr>
        <sz val="11"/>
        <rFont val="Noto Sans Devanagari"/>
        <family val="2"/>
      </rPr>
      <t xml:space="preserve">ชุมเห็ดเทศ </t>
    </r>
    <r>
      <rPr>
        <sz val="11"/>
        <rFont val="TH SarabunPSK"/>
        <family val="2"/>
      </rPr>
      <t xml:space="preserve">50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T13818-100701</t>
  </si>
  <si>
    <t xml:space="preserve">410000000199150020113818</t>
  </si>
  <si>
    <r>
      <rPr>
        <sz val="11"/>
        <rFont val="TH SarabunPSK"/>
        <family val="2"/>
      </rPr>
      <t xml:space="preserve">05-3-2-00, 01-1-2-19, (</t>
    </r>
    <r>
      <rPr>
        <sz val="11"/>
        <rFont val="Noto Sans Devanagari"/>
        <family val="2"/>
      </rPr>
      <t xml:space="preserve">ยาภายนอก</t>
    </r>
    <r>
      <rPr>
        <sz val="11"/>
        <rFont val="TH SarabunPSK"/>
        <family val="2"/>
      </rPr>
      <t xml:space="preserve">) 10-5-2-02</t>
    </r>
  </si>
  <si>
    <t xml:space="preserve">9389702</t>
  </si>
  <si>
    <t xml:space="preserve">พญายอ</t>
  </si>
  <si>
    <t xml:space="preserve">กลีเชอรีนเสลดพังพอน</t>
  </si>
  <si>
    <r>
      <rPr>
        <sz val="11"/>
        <rFont val="Noto Sans Devanagari"/>
        <family val="2"/>
      </rPr>
      <t xml:space="preserve">ยาครีม บรรเทาอาการของ เริมและงูสวัด สารละลาย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สำหรับป้ายปาก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รักษาแผลในปาก </t>
    </r>
    <r>
      <rPr>
        <sz val="11"/>
        <rFont val="TH SarabunPSK"/>
        <family val="2"/>
      </rPr>
      <t xml:space="preserve">(aphthous ulcer) </t>
    </r>
    <r>
      <rPr>
        <sz val="11"/>
        <rFont val="Noto Sans Devanagari"/>
        <family val="2"/>
      </rPr>
      <t xml:space="preserve">แผลจากการฉายรังสีและเคมีบำบัด โลชั่น บรรเทาอาการ ผดผื่นคัน ลมพิษ ตุ่มคัน ยาขี้ผึ้ง บรรเทาอาการอักเสบ ปวด บวมจากแมลงกัดต่อย ทิงเจอร์พญายอ บรรเทาอาการของ เริมและงูสวัด แก้ตะโจพิการ</t>
    </r>
  </si>
  <si>
    <r>
      <rPr>
        <sz val="11"/>
        <rFont val="Noto Sans Devanagari"/>
        <family val="2"/>
      </rPr>
      <t xml:space="preserve">สารสกัดเสลดพังพอน </t>
    </r>
    <r>
      <rPr>
        <sz val="11"/>
        <rFont val="TH SarabunPSK"/>
        <family val="2"/>
      </rPr>
      <t xml:space="preserve">50% w/v (5ml/</t>
    </r>
    <r>
      <rPr>
        <sz val="11"/>
        <rFont val="Noto Sans Devanagari"/>
        <family val="2"/>
      </rPr>
      <t xml:space="preserve">ขวด</t>
    </r>
    <r>
      <rPr>
        <sz val="11"/>
        <rFont val="TH SarabunPSK"/>
        <family val="2"/>
      </rPr>
      <t xml:space="preserve">)</t>
    </r>
  </si>
  <si>
    <t xml:space="preserve">สารละลายสำหรับป้ายปาก</t>
  </si>
  <si>
    <t xml:space="preserve">503</t>
  </si>
  <si>
    <t xml:space="preserve">โรงพยาบาลเลย</t>
  </si>
  <si>
    <t xml:space="preserve">T10705-100401</t>
  </si>
  <si>
    <t xml:space="preserve">410000000389505050310705</t>
  </si>
  <si>
    <t xml:space="preserve">9389718</t>
  </si>
  <si>
    <r>
      <rPr>
        <sz val="11"/>
        <rFont val="Noto Sans Devanagari"/>
        <family val="2"/>
      </rPr>
      <t xml:space="preserve">สารสกัดเอทิลแอลกอฮอล์จากใบทองพันชั่ง </t>
    </r>
    <r>
      <rPr>
        <sz val="11"/>
        <rFont val="TH SarabunPSK"/>
        <family val="2"/>
      </rPr>
      <t xml:space="preserve">50% w/v (30ml/</t>
    </r>
    <r>
      <rPr>
        <sz val="11"/>
        <rFont val="Noto Sans Devanagari"/>
        <family val="2"/>
      </rPr>
      <t xml:space="preserve">ขวด</t>
    </r>
    <r>
      <rPr>
        <sz val="11"/>
        <rFont val="TH SarabunPSK"/>
        <family val="2"/>
      </rPr>
      <t xml:space="preserve">)</t>
    </r>
  </si>
  <si>
    <t xml:space="preserve">ทิงเจอร์</t>
  </si>
  <si>
    <t xml:space="preserve">419</t>
  </si>
  <si>
    <t xml:space="preserve">T10705-100501</t>
  </si>
  <si>
    <t xml:space="preserve">410000000269505041910705</t>
  </si>
  <si>
    <t xml:space="preserve">9389725</t>
  </si>
  <si>
    <t xml:space="preserve">ทิงเจอร์พลู</t>
  </si>
  <si>
    <t xml:space="preserve">บรรเทาอาการผิวหนังอักเสบ อาการอักเสบจากแมลง กัด ต่อย แก้ตะโจพิการ ลมพิษ</t>
  </si>
  <si>
    <r>
      <rPr>
        <sz val="11"/>
        <rFont val="Noto Sans Devanagari"/>
        <family val="2"/>
      </rPr>
      <t xml:space="preserve">สารสกัดเอทิลแอลกอฮอล์จากใบพลูสด </t>
    </r>
    <r>
      <rPr>
        <sz val="11"/>
        <rFont val="TH SarabunPSK"/>
        <family val="2"/>
      </rPr>
      <t xml:space="preserve">50% w/v (30ml/</t>
    </r>
    <r>
      <rPr>
        <sz val="11"/>
        <rFont val="Noto Sans Devanagari"/>
        <family val="2"/>
      </rPr>
      <t xml:space="preserve">ขวด</t>
    </r>
    <r>
      <rPr>
        <sz val="11"/>
        <rFont val="TH SarabunPSK"/>
        <family val="2"/>
      </rPr>
      <t xml:space="preserve">)</t>
    </r>
  </si>
  <si>
    <t xml:space="preserve">T10705-100601</t>
  </si>
  <si>
    <t xml:space="preserve">410000000279505041910705</t>
  </si>
  <si>
    <t xml:space="preserve">9389739</t>
  </si>
  <si>
    <t xml:space="preserve">ยาแคปซูลฟ้าทะลายโจร ตรางามระหง</t>
  </si>
  <si>
    <r>
      <rPr>
        <sz val="11"/>
        <rFont val="TH SarabunPSK"/>
        <family val="2"/>
      </rPr>
      <t xml:space="preserve">40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แคปซูล</t>
    </r>
  </si>
  <si>
    <t xml:space="preserve">ห้างหุ้นส่วนจำกัด ภูมณีรัตน์เภสัช</t>
  </si>
  <si>
    <t xml:space="preserve">G 570/53</t>
  </si>
  <si>
    <t xml:space="preserve">G53005700001</t>
  </si>
  <si>
    <t xml:space="preserve">4100000004791400201082890</t>
  </si>
  <si>
    <t xml:space="preserve">9389741</t>
  </si>
  <si>
    <t xml:space="preserve">ยาแคปซูลขมิ้นชัน ตรางามระหง</t>
  </si>
  <si>
    <t xml:space="preserve">G 557/53</t>
  </si>
  <si>
    <t xml:space="preserve">G53005570001</t>
  </si>
  <si>
    <t xml:space="preserve">4100000001091400201082890</t>
  </si>
  <si>
    <t xml:space="preserve">9389756</t>
  </si>
  <si>
    <t xml:space="preserve">ยากล้วย</t>
  </si>
  <si>
    <r>
      <rPr>
        <sz val="11"/>
        <rFont val="TH SarabunPSK"/>
        <family val="2"/>
      </rPr>
      <t xml:space="preserve">1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ซอง</t>
    </r>
  </si>
  <si>
    <t xml:space="preserve">ยาผง</t>
  </si>
  <si>
    <t xml:space="preserve">945</t>
  </si>
  <si>
    <t xml:space="preserve">ศูนย์บริการทางการแพทย์ คณะแพทยศาสตร์ มหาวิทยาลัยมหาสารคาม</t>
  </si>
  <si>
    <t xml:space="preserve">T21431-100201</t>
  </si>
  <si>
    <t xml:space="preserve">410000000069201094521431</t>
  </si>
  <si>
    <t xml:space="preserve">9389760</t>
  </si>
  <si>
    <r>
      <rPr>
        <sz val="11"/>
        <rFont val="TH SarabunPSK"/>
        <family val="2"/>
      </rPr>
      <t xml:space="preserve">25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T21431-105201</t>
  </si>
  <si>
    <t xml:space="preserve">410000000069125020121431</t>
  </si>
  <si>
    <t xml:space="preserve">9389773</t>
  </si>
  <si>
    <t xml:space="preserve">ยาขิง</t>
  </si>
  <si>
    <t xml:space="preserve">T21431-100501</t>
  </si>
  <si>
    <t xml:space="preserve">410000000139125020121431</t>
  </si>
  <si>
    <t xml:space="preserve">9389787</t>
  </si>
  <si>
    <t xml:space="preserve">ยามะขามแขก</t>
  </si>
  <si>
    <t xml:space="preserve">T21431-103001</t>
  </si>
  <si>
    <t xml:space="preserve">410000000499125020121431</t>
  </si>
  <si>
    <t xml:space="preserve">9389794</t>
  </si>
  <si>
    <t xml:space="preserve">ยาบัวบก</t>
  </si>
  <si>
    <r>
      <rPr>
        <sz val="11"/>
        <rFont val="Noto Sans Devanagari"/>
        <family val="2"/>
      </rPr>
      <t xml:space="preserve">ใบบัวบกแห้ง ร้อยละ </t>
    </r>
    <r>
      <rPr>
        <sz val="11"/>
        <rFont val="TH SarabunPSK"/>
        <family val="2"/>
      </rPr>
      <t xml:space="preserve">7 (w/w)</t>
    </r>
  </si>
  <si>
    <t xml:space="preserve">T21431-105301</t>
  </si>
  <si>
    <t xml:space="preserve">410000000329300794721431</t>
  </si>
  <si>
    <t xml:space="preserve">9389804</t>
  </si>
  <si>
    <r>
      <rPr>
        <sz val="11"/>
        <rFont val="Noto Sans Devanagari"/>
        <family val="2"/>
      </rPr>
      <t xml:space="preserve">มังคุด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ปลือกมังคุด</t>
    </r>
  </si>
  <si>
    <t xml:space="preserve">ยาเปลือกมังคุด</t>
  </si>
  <si>
    <r>
      <rPr>
        <sz val="11"/>
        <rFont val="Noto Sans Devanagari"/>
        <family val="2"/>
      </rPr>
      <t xml:space="preserve">ใช้ภายนอกสำหรับทาแผลสดและแผลเรื้อรัง แก้ตะโจพิการ แก้แผล ฝีหนอง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ภายใ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ก้โรคอุจจาระธาตุพิการ ท้องเสีย กรีสังพิการ</t>
    </r>
  </si>
  <si>
    <r>
      <rPr>
        <sz val="11"/>
        <rFont val="Noto Sans Devanagari"/>
        <family val="2"/>
      </rPr>
      <t xml:space="preserve">เปลือกมังคุดแห้ง ร้อยละ </t>
    </r>
    <r>
      <rPr>
        <sz val="11"/>
        <rFont val="TH SarabunPSK"/>
        <family val="2"/>
      </rPr>
      <t xml:space="preserve">10 (w/v)</t>
    </r>
  </si>
  <si>
    <t xml:space="preserve">T21431-103401</t>
  </si>
  <si>
    <t xml:space="preserve">410000000549501094721431</t>
  </si>
  <si>
    <t xml:space="preserve">9389815</t>
  </si>
  <si>
    <t xml:space="preserve">ยาพญายอ</t>
  </si>
  <si>
    <r>
      <rPr>
        <sz val="11"/>
        <rFont val="Noto Sans Devanagari"/>
        <family val="2"/>
      </rPr>
      <t xml:space="preserve">สารสกัดเอทิลแอลกออฮอล์ของพญายอ ร้อยละ </t>
    </r>
    <r>
      <rPr>
        <sz val="11"/>
        <rFont val="TH SarabunPSK"/>
        <family val="2"/>
      </rPr>
      <t xml:space="preserve">4 (w/w)</t>
    </r>
  </si>
  <si>
    <t xml:space="preserve">ครีม</t>
  </si>
  <si>
    <t xml:space="preserve">401</t>
  </si>
  <si>
    <t xml:space="preserve">T21431-101701</t>
  </si>
  <si>
    <t xml:space="preserve">410000000389300440121431</t>
  </si>
  <si>
    <t xml:space="preserve">9389827</t>
  </si>
  <si>
    <r>
      <rPr>
        <sz val="11"/>
        <rFont val="Noto Sans Devanagari"/>
        <family val="2"/>
      </rPr>
      <t xml:space="preserve">ใบทองพันชั่งสด ร้อยละ </t>
    </r>
    <r>
      <rPr>
        <sz val="11"/>
        <rFont val="TH SarabunPSK"/>
        <family val="2"/>
      </rPr>
      <t xml:space="preserve">70 (w/v)</t>
    </r>
  </si>
  <si>
    <t xml:space="preserve">T21431-101201</t>
  </si>
  <si>
    <t xml:space="preserve">410000000269507041921431</t>
  </si>
  <si>
    <t xml:space="preserve">9389836</t>
  </si>
  <si>
    <t xml:space="preserve">ยาทิงเจอร์พลู</t>
  </si>
  <si>
    <r>
      <rPr>
        <sz val="11"/>
        <rFont val="Noto Sans Devanagari"/>
        <family val="2"/>
      </rPr>
      <t xml:space="preserve">ใบพลูสด ร้อยละ </t>
    </r>
    <r>
      <rPr>
        <sz val="11"/>
        <rFont val="TH SarabunPSK"/>
        <family val="2"/>
      </rPr>
      <t xml:space="preserve">50 (w/v)</t>
    </r>
  </si>
  <si>
    <t xml:space="preserve">T21431-101301</t>
  </si>
  <si>
    <t xml:space="preserve">410000000279505041921431</t>
  </si>
  <si>
    <t xml:space="preserve">9389843</t>
  </si>
  <si>
    <t xml:space="preserve">ไพล</t>
  </si>
  <si>
    <t xml:space="preserve">ยาไพล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ภายนอก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บรรเทาอาการบวม ฟกช้ำ เคล็ดยอก แมลงกัดต่อย แก้มังสังพิการ นหารูพิการ สุมนาวาตะพิการ อังคมังคานุสารีวาตาพิการ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ภายใ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ก้โรคโลหิตระดูพิการ โลหิตตังพิการ อัฏฐิพิการ อัฏฐิมิญชังพิการ ลสิกาพิการ</t>
    </r>
  </si>
  <si>
    <r>
      <rPr>
        <sz val="11"/>
        <rFont val="Noto Sans Devanagari"/>
        <family val="2"/>
      </rPr>
      <t xml:space="preserve">น้ำมันหอมระเหยง่ายจากเหง้าไพล </t>
    </r>
    <r>
      <rPr>
        <sz val="11"/>
        <rFont val="TH SarabunPSK"/>
        <family val="2"/>
      </rPr>
      <t xml:space="preserve">14 v/w</t>
    </r>
  </si>
  <si>
    <t xml:space="preserve">T21431-102501</t>
  </si>
  <si>
    <t xml:space="preserve">410000000459601440121431</t>
  </si>
  <si>
    <t xml:space="preserve">9389858</t>
  </si>
  <si>
    <t xml:space="preserve">พริก</t>
  </si>
  <si>
    <t xml:space="preserve">ยาพริก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ภายนอก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บรรเทาอาการปวดข้อ ปวดกล้ามเนื้อ </t>
    </r>
    <r>
      <rPr>
        <sz val="11"/>
        <rFont val="TH SarabunPSK"/>
        <family val="2"/>
      </rPr>
      <t xml:space="preserve">(musculoskeletal pain) </t>
    </r>
    <r>
      <rPr>
        <sz val="11"/>
        <rFont val="Noto Sans Devanagari"/>
        <family val="2"/>
      </rPr>
      <t xml:space="preserve">แก้มังสังพิการ นหารูพิการ สุมนาวาตะพิการ อังคมังคานุสารีวาตาพิการ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ภายใ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ก้โกฎฐาสยาวาตาพิการ กุจฉิสยาวาตาพิการ อัฎฐิพิการ อัฎฐิมิญชังพิการ ไข้หวัด</t>
    </r>
  </si>
  <si>
    <r>
      <rPr>
        <sz val="11"/>
        <rFont val="Noto Sans Devanagari"/>
        <family val="2"/>
      </rPr>
      <t xml:space="preserve">ยาที่มีสารสกัดจากผลพริกแห้ง โดยควบคุมความแรงของสาร </t>
    </r>
    <r>
      <rPr>
        <sz val="11"/>
        <rFont val="TH SarabunPSK"/>
        <family val="2"/>
      </rPr>
      <t xml:space="preserve">capsaicin </t>
    </r>
    <r>
      <rPr>
        <sz val="11"/>
        <rFont val="Noto Sans Devanagari"/>
        <family val="2"/>
      </rPr>
      <t xml:space="preserve">ในผลิตภัณฑ์สำเร็จรูป ร้อยละ </t>
    </r>
    <r>
      <rPr>
        <sz val="11"/>
        <rFont val="TH SarabunPSK"/>
        <family val="2"/>
      </rPr>
      <t xml:space="preserve">0.025 (w/w)</t>
    </r>
  </si>
  <si>
    <t xml:space="preserve">T21431-102201</t>
  </si>
  <si>
    <t xml:space="preserve">410000000399390340221431</t>
  </si>
  <si>
    <t xml:space="preserve">9389862</t>
  </si>
  <si>
    <t xml:space="preserve">ยาหญ้าปักกิ่ง</t>
  </si>
  <si>
    <t xml:space="preserve">T21431-103801</t>
  </si>
  <si>
    <t xml:space="preserve">410000000629125020121431</t>
  </si>
  <si>
    <t xml:space="preserve">9389870</t>
  </si>
  <si>
    <t xml:space="preserve">หญ้าดอกขาว</t>
  </si>
  <si>
    <t xml:space="preserve">ยาหญ้าดอกขาว</t>
  </si>
  <si>
    <t xml:space="preserve">ลดความอยากบุหรี่ แก้ไข้ แก้ไข้ทั่วไป มุตตังพิการ อุทธังคมาวาตาพิการ</t>
  </si>
  <si>
    <r>
      <rPr>
        <sz val="11"/>
        <rFont val="TH SarabunPSK"/>
        <family val="2"/>
      </rPr>
      <t xml:space="preserve">2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ซอง</t>
    </r>
  </si>
  <si>
    <t xml:space="preserve">T21431-103701</t>
  </si>
  <si>
    <t xml:space="preserve">410000000619200234121431</t>
  </si>
  <si>
    <t xml:space="preserve">9389889</t>
  </si>
  <si>
    <t xml:space="preserve">หญ้าหนวดแมว</t>
  </si>
  <si>
    <t xml:space="preserve">ยาหญ้าหนวดแมว</t>
  </si>
  <si>
    <t xml:space="preserve">แก้ขัดเบา ชะล้างทางเดินปัสสาวะ ขับปัสสาวะ ขับนิ่วขนาดเล็ก แก้มุตตังพิการ</t>
  </si>
  <si>
    <t xml:space="preserve">T21431-104001</t>
  </si>
  <si>
    <t xml:space="preserve">410000000649200234121431</t>
  </si>
  <si>
    <t xml:space="preserve">9389891</t>
  </si>
  <si>
    <t xml:space="preserve">ยาว่านหางจระเข้</t>
  </si>
  <si>
    <r>
      <rPr>
        <sz val="11"/>
        <rFont val="Noto Sans Devanagari"/>
        <family val="2"/>
      </rPr>
      <t xml:space="preserve">วุ้นว่านหางจระเข้ </t>
    </r>
    <r>
      <rPr>
        <sz val="11"/>
        <rFont val="TH SarabunPSK"/>
        <family val="2"/>
      </rPr>
      <t xml:space="preserve">70 w/w     </t>
    </r>
  </si>
  <si>
    <t xml:space="preserve">T21431-105401</t>
  </si>
  <si>
    <t xml:space="preserve">410000000599307040221431</t>
  </si>
  <si>
    <t xml:space="preserve">9389901</t>
  </si>
  <si>
    <t xml:space="preserve">น้อยหน่า</t>
  </si>
  <si>
    <t xml:space="preserve">ยาเม็ดน้อยหน่า</t>
  </si>
  <si>
    <t xml:space="preserve">แก้ตะโจพิการ กลาก เกลื้อน เหา</t>
  </si>
  <si>
    <r>
      <rPr>
        <sz val="11"/>
        <rFont val="Noto Sans Devanagari"/>
        <family val="2"/>
      </rPr>
      <t xml:space="preserve">เมล็ดน้อยหน่า ร้อยละ </t>
    </r>
    <r>
      <rPr>
        <sz val="11"/>
        <rFont val="TH SarabunPSK"/>
        <family val="2"/>
      </rPr>
      <t xml:space="preserve">60 (w/w)</t>
    </r>
  </si>
  <si>
    <t xml:space="preserve">T21431-105501</t>
  </si>
  <si>
    <t xml:space="preserve">410000000889306040121431</t>
  </si>
  <si>
    <t xml:space="preserve">9389917</t>
  </si>
  <si>
    <r>
      <rPr>
        <sz val="11"/>
        <rFont val="Noto Sans Devanagari"/>
        <family val="2"/>
      </rPr>
      <t xml:space="preserve">เถาวัลย์เปรียง </t>
    </r>
    <r>
      <rPr>
        <sz val="11"/>
        <rFont val="TH SarabunPSK"/>
        <family val="2"/>
      </rPr>
      <t xml:space="preserve">40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โรงงานเภสัชกรรมทหารศูนย์การอุตสาหกรรมป้องกันประเทศและพลังงานทหาร</t>
  </si>
  <si>
    <t xml:space="preserve">81673</t>
  </si>
  <si>
    <t xml:space="preserve">T81673-131101</t>
  </si>
  <si>
    <t xml:space="preserve">410000000239140020181673</t>
  </si>
  <si>
    <t xml:space="preserve">9389929</t>
  </si>
  <si>
    <t xml:space="preserve">ขี้ผึ้ง</t>
  </si>
  <si>
    <t xml:space="preserve">406</t>
  </si>
  <si>
    <t xml:space="preserve">โรงพยาบาลนาทม</t>
  </si>
  <si>
    <t xml:space="preserve">11107</t>
  </si>
  <si>
    <t xml:space="preserve">T11107-100101</t>
  </si>
  <si>
    <t xml:space="preserve">410000000389300440611107</t>
  </si>
  <si>
    <t xml:space="preserve">9389938</t>
  </si>
  <si>
    <t xml:space="preserve">T11107-100201</t>
  </si>
  <si>
    <t xml:space="preserve">410000000269507041911107</t>
  </si>
  <si>
    <t xml:space="preserve">9389940</t>
  </si>
  <si>
    <t xml:space="preserve">โรงพยาบาลหนองหิน</t>
  </si>
  <si>
    <t xml:space="preserve">T28861-100101</t>
  </si>
  <si>
    <t xml:space="preserve">410000000139200234128861</t>
  </si>
  <si>
    <t xml:space="preserve">9389955</t>
  </si>
  <si>
    <t xml:space="preserve">รางจืด</t>
  </si>
  <si>
    <t xml:space="preserve">ถอนพิษ เบื่อเมา ถอนพิษไข้ แก้ร้อนใน แก้โลหิตตังพิการ มุตตังพิการ แก้ไข้ทั่วไป แก้ไข้เพื่อกำเดา</t>
  </si>
  <si>
    <t xml:space="preserve">T28861-100201</t>
  </si>
  <si>
    <t xml:space="preserve">410000000579200234128861</t>
  </si>
  <si>
    <t xml:space="preserve">9389964</t>
  </si>
  <si>
    <r>
      <rPr>
        <sz val="11"/>
        <rFont val="Noto Sans Devanagari"/>
        <family val="2"/>
      </rPr>
      <t xml:space="preserve">สารสกัดเอทิลแอลกฮอล์จากพญายอ </t>
    </r>
    <r>
      <rPr>
        <sz val="11"/>
        <rFont val="TH SarabunPSK"/>
        <family val="2"/>
      </rPr>
      <t xml:space="preserve">5 % w/w</t>
    </r>
  </si>
  <si>
    <t xml:space="preserve">T28861-100301</t>
  </si>
  <si>
    <t xml:space="preserve">410000000389300540628861</t>
  </si>
  <si>
    <t xml:space="preserve">9389972</t>
  </si>
  <si>
    <r>
      <rPr>
        <sz val="11"/>
        <rFont val="Noto Sans Devanagari"/>
        <family val="2"/>
      </rPr>
      <t xml:space="preserve">สารสกัดน้ำมันไพล </t>
    </r>
    <r>
      <rPr>
        <sz val="11"/>
        <rFont val="TH SarabunPSK"/>
        <family val="2"/>
      </rPr>
      <t xml:space="preserve">90% w/w</t>
    </r>
  </si>
  <si>
    <t xml:space="preserve">T28861-100401</t>
  </si>
  <si>
    <t xml:space="preserve">410000000469309094228861</t>
  </si>
  <si>
    <t xml:space="preserve">9389986</t>
  </si>
  <si>
    <t xml:space="preserve">ครีมไพล</t>
  </si>
  <si>
    <r>
      <rPr>
        <sz val="11"/>
        <rFont val="Noto Sans Devanagari"/>
        <family val="2"/>
      </rPr>
      <t xml:space="preserve">สารสกัดน้ำมันไพล </t>
    </r>
    <r>
      <rPr>
        <sz val="11"/>
        <rFont val="TH SarabunPSK"/>
        <family val="2"/>
      </rPr>
      <t xml:space="preserve">14% v/w</t>
    </r>
  </si>
  <si>
    <t xml:space="preserve">410000000459601440128861</t>
  </si>
  <si>
    <t xml:space="preserve">9389993</t>
  </si>
  <si>
    <t xml:space="preserve">ยาขมิ้นชัน ตราวังหลัง</t>
  </si>
  <si>
    <r>
      <rPr>
        <sz val="11"/>
        <rFont val="TH SarabunPSK"/>
        <family val="2"/>
      </rPr>
      <t xml:space="preserve">405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r>
      <rPr>
        <sz val="11"/>
        <rFont val="Noto Sans Devanagari"/>
        <family val="2"/>
      </rPr>
      <t xml:space="preserve">บริษัทโรงงานเภสัชอุตสาหกรรม เจเอสพี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82805</t>
  </si>
  <si>
    <t xml:space="preserve">G 566/58</t>
  </si>
  <si>
    <t xml:space="preserve">G58005660001</t>
  </si>
  <si>
    <t xml:space="preserve">410000000109140520182805</t>
  </si>
  <si>
    <t xml:space="preserve">9390001</t>
  </si>
  <si>
    <t xml:space="preserve">ยาแคปซูลฟ้าทะลายโจร  ตราฟาร์มาฮอฟ</t>
  </si>
  <si>
    <r>
      <rPr>
        <sz val="11"/>
        <rFont val="TH SarabunPSK"/>
        <family val="2"/>
      </rPr>
      <t xml:space="preserve">355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G 427/58</t>
  </si>
  <si>
    <t xml:space="preserve">G58004270001</t>
  </si>
  <si>
    <t xml:space="preserve">410000000479135520182805</t>
  </si>
  <si>
    <t xml:space="preserve">9390017</t>
  </si>
  <si>
    <t xml:space="preserve">ยาขมิ้นชัน</t>
  </si>
  <si>
    <r>
      <rPr>
        <sz val="11"/>
        <rFont val="TH SarabunPSK"/>
        <family val="2"/>
      </rPr>
      <t xml:space="preserve">50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G 128/59</t>
  </si>
  <si>
    <t xml:space="preserve">G59001280001</t>
  </si>
  <si>
    <t xml:space="preserve">410000000109150020182805</t>
  </si>
  <si>
    <t xml:space="preserve">9390029</t>
  </si>
  <si>
    <t xml:space="preserve">ยาฟ้าทะลายโจรตรานายพลชนิดแคปซูล</t>
  </si>
  <si>
    <r>
      <rPr>
        <sz val="11"/>
        <rFont val="TH SarabunPSK"/>
        <family val="2"/>
      </rPr>
      <t xml:space="preserve">40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91400</t>
  </si>
  <si>
    <t xml:space="preserve">บริษัทแสงสว่างตราค้างคาว จำกัด</t>
  </si>
  <si>
    <t xml:space="preserve">82770</t>
  </si>
  <si>
    <t xml:space="preserve">G 152/39</t>
  </si>
  <si>
    <t xml:space="preserve">G39001520001</t>
  </si>
  <si>
    <t xml:space="preserve">410000000479140020182770</t>
  </si>
  <si>
    <t xml:space="preserve">9390038</t>
  </si>
  <si>
    <r>
      <rPr>
        <sz val="11"/>
        <rFont val="Noto Sans Devanagari"/>
        <family val="2"/>
      </rPr>
      <t xml:space="preserve">เห็ดหลินจื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ห็ดขอนไม้</t>
    </r>
  </si>
  <si>
    <t xml:space="preserve">ยาเห็ดหลินจือตรานายพลชนิดแคปซูล</t>
  </si>
  <si>
    <t xml:space="preserve">แก้กรีสังพิการ โลหิตตังพิการ วสาพิการ อังคมังคานุสารีวาตาพิการ มุตตังพิการ</t>
  </si>
  <si>
    <r>
      <rPr>
        <sz val="11"/>
        <rFont val="TH SarabunPSK"/>
        <family val="2"/>
      </rPr>
      <t xml:space="preserve">285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G 174/39</t>
  </si>
  <si>
    <t xml:space="preserve">G39001740001</t>
  </si>
  <si>
    <t xml:space="preserve">410000000749128520182770</t>
  </si>
  <si>
    <t xml:space="preserve">5-</t>
  </si>
  <si>
    <t xml:space="preserve">9390040</t>
  </si>
  <si>
    <t xml:space="preserve">ชาชงรางจืด</t>
  </si>
  <si>
    <r>
      <rPr>
        <sz val="11"/>
        <rFont val="TH SarabunPSK"/>
        <family val="2"/>
      </rPr>
      <t xml:space="preserve">1.5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ซอง</t>
    </r>
  </si>
  <si>
    <t xml:space="preserve">โรงพยาบาลอินทร์บุรี</t>
  </si>
  <si>
    <t xml:space="preserve">T10693-104301</t>
  </si>
  <si>
    <t xml:space="preserve">410000000579200234110693</t>
  </si>
  <si>
    <t xml:space="preserve">12-2-0-00, 01-4-1-03, 01-2-2-04, 01-2-2-12, 02-5-0-00, 02-5-5-00</t>
  </si>
  <si>
    <t xml:space="preserve">9384085</t>
  </si>
  <si>
    <t xml:space="preserve">คาลาไมน์เสลดพังพอน</t>
  </si>
  <si>
    <r>
      <rPr>
        <sz val="11"/>
        <rFont val="TH SarabunPSK"/>
        <family val="2"/>
      </rPr>
      <t xml:space="preserve">5%v/v </t>
    </r>
    <r>
      <rPr>
        <sz val="11"/>
        <rFont val="Noto Sans Devanagari"/>
        <family val="2"/>
      </rPr>
      <t xml:space="preserve">บรรจุ </t>
    </r>
    <r>
      <rPr>
        <sz val="11"/>
        <rFont val="TH SarabunPSK"/>
        <family val="2"/>
      </rPr>
      <t xml:space="preserve">60 </t>
    </r>
    <r>
      <rPr>
        <sz val="11"/>
        <rFont val="Noto Sans Devanagari"/>
        <family val="2"/>
      </rPr>
      <t xml:space="preserve">มิลลิลิตร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ขวด</t>
    </r>
  </si>
  <si>
    <t xml:space="preserve">ยาน้ำแขวนตะกอน</t>
  </si>
  <si>
    <t xml:space="preserve">304</t>
  </si>
  <si>
    <t xml:space="preserve">T10693-105201</t>
  </si>
  <si>
    <t xml:space="preserve">41000000038940053041069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ภายนอก</t>
    </r>
    <r>
      <rPr>
        <sz val="11"/>
        <rFont val="TH SarabunPSK"/>
        <family val="2"/>
      </rPr>
      <t xml:space="preserve">) 01-1-2-05, 12-1-0-00</t>
    </r>
  </si>
  <si>
    <t xml:space="preserve">9384118</t>
  </si>
  <si>
    <t xml:space="preserve">ยาตำรับ </t>
  </si>
  <si>
    <r>
      <rPr>
        <sz val="10"/>
        <color rgb="FF000000"/>
        <rFont val="Noto Sans Devanagari"/>
        <family val="2"/>
      </rPr>
      <t xml:space="preserve">ชื่อการค้า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ชื่อเดิม</t>
    </r>
  </si>
  <si>
    <r>
      <rPr>
        <sz val="10"/>
        <color rgb="FF000000"/>
        <rFont val="Noto Sans Devanagari"/>
        <family val="2"/>
      </rPr>
      <t xml:space="preserve">สรรพคุณยา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Noto Sans Devanagari"/>
        <family val="2"/>
      </rPr>
      <t xml:space="preserve">ข้อบ่งใช้</t>
    </r>
  </si>
  <si>
    <r>
      <rPr>
        <sz val="10"/>
        <color rgb="FF000000"/>
        <rFont val="Noto Sans Devanagari"/>
        <family val="2"/>
      </rPr>
      <t xml:space="preserve">รหัสยาแผนไทย </t>
    </r>
    <r>
      <rPr>
        <sz val="10"/>
        <color rgb="FF000000"/>
        <rFont val="TH SarabunPSK"/>
        <family val="2"/>
      </rPr>
      <t xml:space="preserve">24</t>
    </r>
    <r>
      <rPr>
        <sz val="10"/>
        <color rgb="FF000000"/>
        <rFont val="Noto Sans Devanagari"/>
        <family val="2"/>
      </rPr>
      <t xml:space="preserve">หลัก</t>
    </r>
  </si>
  <si>
    <r>
      <rPr>
        <sz val="10"/>
        <color rgb="FF000000"/>
        <rFont val="Noto Sans Devanagari"/>
        <family val="2"/>
      </rPr>
      <t xml:space="preserve">รหัสที่มาของยา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Noto Sans Devanagari"/>
        <family val="2"/>
      </rPr>
      <t xml:space="preserve">สรรพคุณยาตามทฤษฎีแพทย์แผนไทย</t>
    </r>
  </si>
  <si>
    <t xml:space="preserve"> 4-2-</t>
  </si>
  <si>
    <t xml:space="preserve">สมุนไพรตำรับสะเก็ดเงิน</t>
  </si>
  <si>
    <t xml:space="preserve">ยาสมุนไพรตำรับสะเก็ดเงิน</t>
  </si>
  <si>
    <t xml:space="preserve">แก้ผื่นคัน โรคผิวหนังสะเก็ดเงิน แก้ตะโจพิการ</t>
  </si>
  <si>
    <r>
      <rPr>
        <sz val="11"/>
        <rFont val="TH SarabunPSK"/>
        <family val="2"/>
      </rPr>
      <t xml:space="preserve">45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่อ</t>
    </r>
  </si>
  <si>
    <t xml:space="preserve">ยาต้ม</t>
  </si>
  <si>
    <t xml:space="preserve">941</t>
  </si>
  <si>
    <t xml:space="preserve">T11451-212301</t>
  </si>
  <si>
    <t xml:space="preserve">420000013329245094111451</t>
  </si>
  <si>
    <t xml:space="preserve">01-1-2-05</t>
  </si>
  <si>
    <r>
      <rPr>
        <sz val="11"/>
        <rFont val="Noto Sans Devanagari"/>
        <family val="2"/>
      </rPr>
      <t xml:space="preserve">ครั้งที่ </t>
    </r>
    <r>
      <rPr>
        <sz val="11"/>
        <rFont val="TH SarabunPSK"/>
        <family val="2"/>
      </rPr>
      <t xml:space="preserve">61 </t>
    </r>
    <r>
      <rPr>
        <sz val="11"/>
        <rFont val="Noto Sans Devanagari"/>
        <family val="2"/>
      </rPr>
      <t xml:space="preserve">สค</t>
    </r>
    <r>
      <rPr>
        <sz val="11"/>
        <rFont val="TH SarabunPSK"/>
        <family val="2"/>
      </rPr>
      <t xml:space="preserve">. 61</t>
    </r>
  </si>
  <si>
    <t xml:space="preserve">9390055</t>
  </si>
  <si>
    <t xml:space="preserve">เริม งูสวัด</t>
  </si>
  <si>
    <t xml:space="preserve">ยาเริม งูสวัด</t>
  </si>
  <si>
    <t xml:space="preserve">แก้พิษแมลงสัตว์กัดต่อย  ตะโจพิการ  บรรเทาอาการแสบร้อน ตุ่มแดงบริเวณผิวหนัง</t>
  </si>
  <si>
    <t xml:space="preserve">T11451-212401</t>
  </si>
  <si>
    <t xml:space="preserve">420000013339245094111451</t>
  </si>
  <si>
    <t xml:space="preserve">12-1-0-00, 01-1-2-05</t>
  </si>
  <si>
    <t xml:space="preserve">9390064</t>
  </si>
  <si>
    <t xml:space="preserve">สมุนไพรตำรับเชื้อรา</t>
  </si>
  <si>
    <t xml:space="preserve">ยาสมุนไพรตำรับเชื้อรา</t>
  </si>
  <si>
    <t xml:space="preserve">แก้ตะโจพิการ แก้โรคเชื้อราที่เล็บ นขาพิการ</t>
  </si>
  <si>
    <t xml:space="preserve">T11451-212501</t>
  </si>
  <si>
    <t xml:space="preserve">420000013349245094111451</t>
  </si>
  <si>
    <t xml:space="preserve">01-1-2-05, 01-1-2-03</t>
  </si>
  <si>
    <t xml:space="preserve">9390072</t>
  </si>
  <si>
    <t xml:space="preserve">แผลน้ำเหลืองเสียเรื้อรัง</t>
  </si>
  <si>
    <t xml:space="preserve">ยาแผลน้ำเหลืองเสียเรื้อรัง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ภายใช้ภายนอก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ตะโจพิการ บุพโพพิการ โลหิตตังพิการ บรรเทาอาการน้ำเหลืองเสียบริเวณผิวหนัง</t>
    </r>
  </si>
  <si>
    <t xml:space="preserve">T11451-212601</t>
  </si>
  <si>
    <t xml:space="preserve">420000013359245094111451</t>
  </si>
  <si>
    <t xml:space="preserve">01-1-2-05, 01-2-2-03, 01-2-2-04</t>
  </si>
  <si>
    <t xml:space="preserve">9390086</t>
  </si>
  <si>
    <t xml:space="preserve">ผื่นคันบริเวณผิวหนัง</t>
  </si>
  <si>
    <t xml:space="preserve">ยาผื่นคันบริเวณผิวหนัง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ภายใช้ภายนอก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บรรเทาอาการผื่นคันบริเวณผิวหนัง แก้ตะโจพิการ บุพโพพิการ</t>
    </r>
  </si>
  <si>
    <t xml:space="preserve">T11451-212701</t>
  </si>
  <si>
    <t xml:space="preserve">420000013369245094111451</t>
  </si>
  <si>
    <t xml:space="preserve">01-1-2-05, 01-2-2-03</t>
  </si>
  <si>
    <t xml:space="preserve">9390093</t>
  </si>
  <si>
    <t xml:space="preserve">อีสุกอีใส</t>
  </si>
  <si>
    <t xml:space="preserve">ยาอีสุกอีใส</t>
  </si>
  <si>
    <t xml:space="preserve">แก้ไข้พิษ ไข้กาฬ ไข้ประดง ไข้ทั่วไป ตะโจพิการ บรรเทาอาการตุ่ม คัน บริเวณผิวหนัง</t>
  </si>
  <si>
    <r>
      <rPr>
        <sz val="11"/>
        <rFont val="TH SarabunPSK"/>
        <family val="2"/>
      </rPr>
      <t xml:space="preserve">45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ห่อ</t>
    </r>
  </si>
  <si>
    <t xml:space="preserve">T11451-212801</t>
  </si>
  <si>
    <t xml:space="preserve">420000013379245094111451</t>
  </si>
  <si>
    <t xml:space="preserve">02-2-0-00, 02-3-0-00, 02-4-0-00, 02-5-0-00, 01-1-2-05</t>
  </si>
  <si>
    <t xml:space="preserve">9390103</t>
  </si>
  <si>
    <t xml:space="preserve">พอกสมุนไพร</t>
  </si>
  <si>
    <t xml:space="preserve">ยาพอกสมุนไพร</t>
  </si>
  <si>
    <t xml:space="preserve">บรรเทาอาการปวด บวม อักเสบบริเวณข้อ ตะโจพิการ อัฎฐิพิการ ลสิกาพิการ</t>
  </si>
  <si>
    <r>
      <rPr>
        <sz val="11"/>
        <rFont val="TH SarabunPSK"/>
        <family val="2"/>
      </rPr>
      <t xml:space="preserve">3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ซอง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รรจุ </t>
    </r>
    <r>
      <rPr>
        <sz val="11"/>
        <rFont val="TH SarabunPSK"/>
        <family val="2"/>
      </rPr>
      <t xml:space="preserve">5 </t>
    </r>
    <r>
      <rPr>
        <sz val="11"/>
        <rFont val="Noto Sans Devanagari"/>
        <family val="2"/>
      </rPr>
      <t xml:space="preserve">ซอง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ถุง</t>
    </r>
    <r>
      <rPr>
        <sz val="11"/>
        <rFont val="TH SarabunPSK"/>
        <family val="2"/>
      </rPr>
      <t xml:space="preserve">)</t>
    </r>
  </si>
  <si>
    <t xml:space="preserve">ยาพอก</t>
  </si>
  <si>
    <t xml:space="preserve">441</t>
  </si>
  <si>
    <t xml:space="preserve">T11451-212901</t>
  </si>
  <si>
    <t xml:space="preserve">420000008579203044111451</t>
  </si>
  <si>
    <t xml:space="preserve">01-1-2-05, 01-2-2-04, 01-1-2-08 </t>
  </si>
  <si>
    <t xml:space="preserve">9390119</t>
  </si>
  <si>
    <r>
      <rPr>
        <sz val="11"/>
        <rFont val="Noto Sans Devanagari"/>
        <family val="2"/>
      </rPr>
      <t xml:space="preserve">ตรีผลา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พิกัดตรีผลา</t>
    </r>
  </si>
  <si>
    <r>
      <rPr>
        <sz val="11"/>
        <rFont val="Noto Sans Devanagari"/>
        <family val="2"/>
      </rPr>
      <t xml:space="preserve">ยาตรีผลา 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พิกัดตรีผลา </t>
    </r>
  </si>
  <si>
    <t xml:space="preserve">บรรเทาอาการไอ ขับเสมหะ แก้ศอเสมหะพิการ  คูถเสมหะพิการ </t>
  </si>
  <si>
    <r>
      <rPr>
        <sz val="11"/>
        <rFont val="TH SarabunPSK"/>
        <family val="2"/>
      </rPr>
      <t xml:space="preserve">2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ซอง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รรจุ </t>
    </r>
    <r>
      <rPr>
        <sz val="11"/>
        <rFont val="TH SarabunPSK"/>
        <family val="2"/>
      </rPr>
      <t xml:space="preserve">10 </t>
    </r>
    <r>
      <rPr>
        <sz val="11"/>
        <rFont val="Noto Sans Devanagari"/>
        <family val="2"/>
      </rPr>
      <t xml:space="preserve">ซอง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ถุง</t>
    </r>
    <r>
      <rPr>
        <sz val="11"/>
        <rFont val="TH SarabunPSK"/>
        <family val="2"/>
      </rPr>
      <t xml:space="preserve">)</t>
    </r>
  </si>
  <si>
    <t xml:space="preserve">T11451-201901</t>
  </si>
  <si>
    <t xml:space="preserve">420000002379200234111451</t>
  </si>
  <si>
    <t xml:space="preserve">01-2-1-01, 01-2-1-03</t>
  </si>
  <si>
    <t xml:space="preserve">9390126</t>
  </si>
  <si>
    <t xml:space="preserve">สตรีหลังคลอด</t>
  </si>
  <si>
    <t xml:space="preserve">ยาสตรีหลังคลอด</t>
  </si>
  <si>
    <t xml:space="preserve">ขับน้ำคาวปลา บำรุงเลือด ช่วยให้มดลูกเข้าอู่เร็วในหญิงหลังคลอด  โรคต่อมระดูพิการ</t>
  </si>
  <si>
    <r>
      <rPr>
        <sz val="11"/>
        <rFont val="TH SarabunPSK"/>
        <family val="2"/>
      </rPr>
      <t xml:space="preserve">13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่อ</t>
    </r>
  </si>
  <si>
    <t xml:space="preserve">T11451-209801</t>
  </si>
  <si>
    <t xml:space="preserve">420000004789213094111451</t>
  </si>
  <si>
    <t xml:space="preserve">15-3-0-00, 01-2-2-04, 04-3-0-00</t>
  </si>
  <si>
    <t xml:space="preserve">9390135</t>
  </si>
  <si>
    <r>
      <rPr>
        <sz val="11"/>
        <rFont val="Noto Sans Devanagari"/>
        <family val="2"/>
      </rPr>
      <t xml:space="preserve">เบญจกูล 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พิกัดเบญจกูล</t>
    </r>
  </si>
  <si>
    <r>
      <rPr>
        <sz val="11"/>
        <rFont val="Noto Sans Devanagari"/>
        <family val="2"/>
      </rPr>
      <t xml:space="preserve">ยาเบญจกูล 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พิกัดเบญจกูล</t>
    </r>
  </si>
  <si>
    <t xml:space="preserve">บรรเทาอาการท้องอืด  ท้องเฟ้อ บำรุงธาตุ  แก้ธาตุให้ปกติ  แก้ธาตุทั้ง  ๔  พิการ  โกฏฐาสยาวาตาพิการ  กุจฉิสยาวาตาพิการ  </t>
  </si>
  <si>
    <r>
      <rPr>
        <sz val="11"/>
        <rFont val="TH SarabunPSK"/>
        <family val="2"/>
      </rPr>
      <t xml:space="preserve">10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ซอง</t>
    </r>
  </si>
  <si>
    <t xml:space="preserve">T11451-203501</t>
  </si>
  <si>
    <t xml:space="preserve">420000003529210094511451</t>
  </si>
  <si>
    <t xml:space="preserve">01-0-0-00, 01-3-2-03, 01-3-2-04</t>
  </si>
  <si>
    <t xml:space="preserve">9390142</t>
  </si>
  <si>
    <t xml:space="preserve">ประสระน้ำนม ตราพารา</t>
  </si>
  <si>
    <t xml:space="preserve">ยาประสระน้ำนม ตราพารา</t>
  </si>
  <si>
    <t xml:space="preserve">แก้น้ำนมพิการ</t>
  </si>
  <si>
    <r>
      <rPr>
        <sz val="11"/>
        <rFont val="TH SarabunPSK"/>
        <family val="2"/>
      </rPr>
      <t xml:space="preserve">15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ม็ด </t>
    </r>
  </si>
  <si>
    <t xml:space="preserve">ยาเม็ด</t>
  </si>
  <si>
    <t xml:space="preserve">บริษัทพาราฟาร์มาซูติคอล จำกัด</t>
  </si>
  <si>
    <t xml:space="preserve">82756</t>
  </si>
  <si>
    <t xml:space="preserve">G 289/46</t>
  </si>
  <si>
    <t xml:space="preserve">G46002890001</t>
  </si>
  <si>
    <t xml:space="preserve">420000013389115020382756</t>
  </si>
  <si>
    <t xml:space="preserve">15-2-0-00</t>
  </si>
  <si>
    <t xml:space="preserve">9390157</t>
  </si>
  <si>
    <t xml:space="preserve">ยาไม่ต้องอยู่ไฟ ตราพารา</t>
  </si>
  <si>
    <r>
      <rPr>
        <sz val="11"/>
        <rFont val="Noto Sans Devanagari"/>
        <family val="2"/>
      </rPr>
      <t xml:space="preserve">สมุนไพรรวม </t>
    </r>
    <r>
      <rPr>
        <sz val="11"/>
        <rFont val="TH SarabunPSK"/>
        <family val="2"/>
      </rPr>
      <t xml:space="preserve">50.25% w/v</t>
    </r>
  </si>
  <si>
    <t xml:space="preserve">G 56/43</t>
  </si>
  <si>
    <t xml:space="preserve">G43000560001</t>
  </si>
  <si>
    <t xml:space="preserve">420000013399505094782756</t>
  </si>
  <si>
    <t xml:space="preserve">9390161</t>
  </si>
  <si>
    <t xml:space="preserve">ขับน้ำคาวปลา ตราพารา</t>
  </si>
  <si>
    <t xml:space="preserve">ยาขับน้ำคาวปลา ตราพารา</t>
  </si>
  <si>
    <t xml:space="preserve">ขับน้ำคาวปลา โลหิตตังพิการ โรคต่อมโลหิตระดูพิการ  อังคมังคานุสารีวาตาพิการ   </t>
  </si>
  <si>
    <r>
      <rPr>
        <sz val="11"/>
        <rFont val="Noto Sans Devanagari"/>
        <family val="2"/>
      </rPr>
      <t xml:space="preserve">สมุนไพรรวม </t>
    </r>
    <r>
      <rPr>
        <sz val="11"/>
        <rFont val="TH SarabunPSK"/>
        <family val="2"/>
      </rPr>
      <t xml:space="preserve">32% w/v</t>
    </r>
  </si>
  <si>
    <t xml:space="preserve">G 9/43</t>
  </si>
  <si>
    <t xml:space="preserve">G43000060001</t>
  </si>
  <si>
    <t xml:space="preserve">420000013409503294782756</t>
  </si>
  <si>
    <t xml:space="preserve">15-3-0-00, 01-2-2-04, 04-3-0-00, 01-3-2-05</t>
  </si>
  <si>
    <t xml:space="preserve">9390174</t>
  </si>
  <si>
    <t xml:space="preserve">สตรีบัวแก้ว ตราพารา</t>
  </si>
  <si>
    <t xml:space="preserve">ยาสตรีบัวแก้ว ตราพารา</t>
  </si>
  <si>
    <t xml:space="preserve">บำรุงโลหิต แก้โลหิตตังพิการ  ธาตุพิการ</t>
  </si>
  <si>
    <r>
      <rPr>
        <sz val="11"/>
        <rFont val="Noto Sans Devanagari"/>
        <family val="2"/>
      </rPr>
      <t xml:space="preserve">สมุนไพรรวม </t>
    </r>
    <r>
      <rPr>
        <sz val="11"/>
        <rFont val="TH SarabunPSK"/>
        <family val="2"/>
      </rPr>
      <t xml:space="preserve">20% w/v</t>
    </r>
  </si>
  <si>
    <t xml:space="preserve">G 401/45</t>
  </si>
  <si>
    <t xml:space="preserve">G43004010001</t>
  </si>
  <si>
    <t xml:space="preserve">420000013419502094782756</t>
  </si>
  <si>
    <t xml:space="preserve">01-2-2-04</t>
  </si>
  <si>
    <t xml:space="preserve">9390188</t>
  </si>
  <si>
    <t xml:space="preserve">สตรีบัวแก้ว ตราพารา ชนิดแคปซูล</t>
  </si>
  <si>
    <t xml:space="preserve">ยาสตรีบัวแก้ว ตราพารา ชนิดแคปซูล</t>
  </si>
  <si>
    <t xml:space="preserve">G 496/46</t>
  </si>
  <si>
    <t xml:space="preserve">G46004960001</t>
  </si>
  <si>
    <t xml:space="preserve">420000013429140520182756</t>
  </si>
  <si>
    <t xml:space="preserve">9390190</t>
  </si>
  <si>
    <r>
      <rPr>
        <sz val="11"/>
        <rFont val="Noto Sans Devanagari"/>
        <family val="2"/>
      </rPr>
      <t xml:space="preserve">กุมาร กลิ่นสตรอเบอร์รี่ ตราพารา สูตร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ยากุมาร กลิ่นสตรอเบอร์รี่ ตราพารา สูตร </t>
    </r>
    <r>
      <rPr>
        <sz val="11"/>
        <rFont val="TH SarabunPSK"/>
        <family val="2"/>
      </rPr>
      <t xml:space="preserve">2</t>
    </r>
  </si>
  <si>
    <t xml:space="preserve">แก้โรคตาน กิมิชาติ</t>
  </si>
  <si>
    <r>
      <rPr>
        <sz val="11"/>
        <rFont val="Noto Sans Devanagari"/>
        <family val="2"/>
      </rPr>
      <t xml:space="preserve">สมุนไพรรวม </t>
    </r>
    <r>
      <rPr>
        <sz val="11"/>
        <rFont val="TH SarabunPSK"/>
        <family val="2"/>
      </rPr>
      <t xml:space="preserve">7.7% w/v</t>
    </r>
  </si>
  <si>
    <t xml:space="preserve">G 388/60</t>
  </si>
  <si>
    <t xml:space="preserve">G60003880001</t>
  </si>
  <si>
    <t xml:space="preserve">420000013439500894782756</t>
  </si>
  <si>
    <t xml:space="preserve">11-3-0-00</t>
  </si>
  <si>
    <t xml:space="preserve">9390208</t>
  </si>
  <si>
    <t xml:space="preserve">ประสะไพล</t>
  </si>
  <si>
    <t xml:space="preserve">ยาประสะไพล</t>
  </si>
  <si>
    <t xml:space="preserve">ระดูมาไม่สม่ำเสมอ หรือมาน้อยกว่าปกติ บรรเทาอาการปวดประจำเดือน ขับน้ำคาวปลาในหญิงหลังคลอดบุตร แก้โลหิตตังพิการ โลหิตปกติโทษ  โรคต่อมโลหิตระดูพิการ </t>
  </si>
  <si>
    <r>
      <rPr>
        <sz val="11"/>
        <rFont val="Noto Sans Devanagari"/>
        <family val="2"/>
      </rPr>
      <t xml:space="preserve">ประสะไพล </t>
    </r>
    <r>
      <rPr>
        <sz val="11"/>
        <rFont val="TH SarabunPSK"/>
        <family val="2"/>
      </rPr>
      <t xml:space="preserve">50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T11460-213301</t>
  </si>
  <si>
    <t xml:space="preserve">420000003959150020111460</t>
  </si>
  <si>
    <t xml:space="preserve">15-3-0-00, 01-2-2-04, 04-1-2-00,  04-3-0-00</t>
  </si>
  <si>
    <t xml:space="preserve">9390212</t>
  </si>
  <si>
    <t xml:space="preserve">ยาเพชรสังฆาต</t>
  </si>
  <si>
    <t xml:space="preserve">บรรเทาอาการริดสีดวงทวาร แก้ริดสีดวงทวารหนัก</t>
  </si>
  <si>
    <r>
      <rPr>
        <sz val="11"/>
        <rFont val="Noto Sans Devanagari"/>
        <family val="2"/>
      </rPr>
      <t xml:space="preserve">เพชรสังฆาต </t>
    </r>
    <r>
      <rPr>
        <sz val="11"/>
        <rFont val="TH SarabunPSK"/>
        <family val="2"/>
      </rPr>
      <t xml:space="preserve">45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T11460-213401</t>
  </si>
  <si>
    <t xml:space="preserve">420000012599145020111460</t>
  </si>
  <si>
    <t xml:space="preserve">13-3-0-00</t>
  </si>
  <si>
    <t xml:space="preserve">9390220</t>
  </si>
  <si>
    <r>
      <rPr>
        <sz val="11"/>
        <rFont val="Noto Sans Devanagari"/>
        <family val="2"/>
      </rPr>
      <t xml:space="preserve">ตรีผลา 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พิกัดตรีผลา </t>
    </r>
  </si>
  <si>
    <r>
      <rPr>
        <sz val="11"/>
        <rFont val="Noto Sans Devanagari"/>
        <family val="2"/>
      </rPr>
      <t xml:space="preserve">ตรีผลา </t>
    </r>
    <r>
      <rPr>
        <sz val="11"/>
        <rFont val="TH SarabunPSK"/>
        <family val="2"/>
      </rPr>
      <t xml:space="preserve">40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T11460-213501</t>
  </si>
  <si>
    <t xml:space="preserve">420000002379140020111460</t>
  </si>
  <si>
    <t xml:space="preserve">9390231</t>
  </si>
  <si>
    <t xml:space="preserve">ปราบชมพูทวีป</t>
  </si>
  <si>
    <t xml:space="preserve">ยาปราบชมพูทวีป</t>
  </si>
  <si>
    <t xml:space="preserve">บรรเทาอาการหวัดในระยะแรก  และอาการเนื่องจากการแพ้อากาศ แก้สิงฆานิกาพิการ  ศอเสมหะพิการ  อุระเสมหะพิการ </t>
  </si>
  <si>
    <r>
      <rPr>
        <sz val="11"/>
        <rFont val="Noto Sans Devanagari"/>
        <family val="2"/>
      </rPr>
      <t xml:space="preserve">ปราบชมพูทวีป </t>
    </r>
    <r>
      <rPr>
        <sz val="11"/>
        <rFont val="TH SarabunPSK"/>
        <family val="2"/>
      </rPr>
      <t xml:space="preserve">50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T11460-213601</t>
  </si>
  <si>
    <t xml:space="preserve">420000003999150020111460</t>
  </si>
  <si>
    <t xml:space="preserve">01-2-2-10, 01-2-1-01, 01-2-0-02, 02-5-1-01</t>
  </si>
  <si>
    <t xml:space="preserve">9390249</t>
  </si>
  <si>
    <t xml:space="preserve">แก้ลมอัมพฤกษ์ </t>
  </si>
  <si>
    <t xml:space="preserve">ยาแก้ลมอัมพฤกษ์ </t>
  </si>
  <si>
    <t xml:space="preserve">บรรเทาอาการปวดตามเส้นเอ็น กล้ามเนื้อ มือ  เท้า ตึงหรือชา  แก้โรคลมมีพิษ     แก้อังคมังคานุสารีวาตาพิการ  สุมนาวาตะพิการ  แก้มังสังพิการ นหารูพิการ</t>
  </si>
  <si>
    <r>
      <rPr>
        <sz val="11"/>
        <rFont val="Noto Sans Devanagari"/>
        <family val="2"/>
      </rPr>
      <t xml:space="preserve">แก้ลมอัมพฤกษ์ </t>
    </r>
    <r>
      <rPr>
        <sz val="11"/>
        <rFont val="TH SarabunPSK"/>
        <family val="2"/>
      </rPr>
      <t xml:space="preserve">50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T11460-213701</t>
  </si>
  <si>
    <t xml:space="preserve">420000001099150020111460</t>
  </si>
  <si>
    <t xml:space="preserve">03-2-0-00, 01-3-2-05, 01-3-1-03, 01-1-2-06, 01-1-2-07</t>
  </si>
  <si>
    <t xml:space="preserve">9390254</t>
  </si>
  <si>
    <t xml:space="preserve">สหัศธารา</t>
  </si>
  <si>
    <t xml:space="preserve">ยาสหัศธารา</t>
  </si>
  <si>
    <t xml:space="preserve">ขับลมในเส้น แก้โรคลมกองหยาบ  แก้อังคมังคานุสารีวาตาพิการ  สุมนาวาตะพิการ  แก้มังสังพิการ  นหารูพิการ</t>
  </si>
  <si>
    <r>
      <rPr>
        <sz val="11"/>
        <rFont val="Noto Sans Devanagari"/>
        <family val="2"/>
      </rPr>
      <t xml:space="preserve">สหัสธารา </t>
    </r>
    <r>
      <rPr>
        <sz val="11"/>
        <rFont val="TH SarabunPSK"/>
        <family val="2"/>
      </rPr>
      <t xml:space="preserve">45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T11460-213801</t>
  </si>
  <si>
    <t xml:space="preserve">420000004919145020111460</t>
  </si>
  <si>
    <t xml:space="preserve">01-3-2-05, 01-3-1-03, 01-1-2-06, 01-1-2-07
</t>
  </si>
  <si>
    <t xml:space="preserve">9390265</t>
  </si>
  <si>
    <r>
      <rPr>
        <sz val="11"/>
        <rFont val="Noto Sans Devanagari"/>
        <family val="2"/>
      </rPr>
      <t xml:space="preserve">สหัสธารา </t>
    </r>
    <r>
      <rPr>
        <sz val="11"/>
        <rFont val="TH SarabunPSK"/>
        <family val="2"/>
      </rPr>
      <t xml:space="preserve">50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T11460-213901</t>
  </si>
  <si>
    <t xml:space="preserve">420000004919150020111460</t>
  </si>
  <si>
    <t xml:space="preserve">9390277</t>
  </si>
  <si>
    <t xml:space="preserve">ธรณีสันฑะฆาต</t>
  </si>
  <si>
    <t xml:space="preserve">ยาธรณีสันฑะฆาต</t>
  </si>
  <si>
    <t xml:space="preserve">แก้เถาดาน  ท้องผูก  แก้กษัยเส้น แก้โรคอุจจาระธาตุพิการ  ท้องผูก  พรรดึก  กรีสังพิการ  สุมนาวาตะพิการ </t>
  </si>
  <si>
    <r>
      <rPr>
        <sz val="11"/>
        <rFont val="Noto Sans Devanagari"/>
        <family val="2"/>
      </rPr>
      <t xml:space="preserve">ธรณีสัณฑะฆาต </t>
    </r>
    <r>
      <rPr>
        <sz val="11"/>
        <rFont val="TH SarabunPSK"/>
        <family val="2"/>
      </rPr>
      <t xml:space="preserve">45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T11460-214001</t>
  </si>
  <si>
    <t xml:space="preserve">420000002869145020111460</t>
  </si>
  <si>
    <t xml:space="preserve">08-0-0-00, 05-3-2-00, 01-1-2-19, 01-3-1-03</t>
  </si>
  <si>
    <t xml:space="preserve">9390283</t>
  </si>
  <si>
    <t xml:space="preserve">เหลืองปิดสมุทร</t>
  </si>
  <si>
    <t xml:space="preserve">ยาเหลืองปิดสมุทร</t>
  </si>
  <si>
    <t xml:space="preserve">บรรเทาอาการท้องเสียชนิดที่ไม่เกิดจากการติดเชื้อ เช่น อุจจาระไม่เป็นมูกหรือมีเลือดปน และท้องเสียชนิดที่ไม่มีไข้ แก้โรคอุจจาระธาตุพิการ กรีสังพิการ</t>
  </si>
  <si>
    <r>
      <rPr>
        <sz val="11"/>
        <rFont val="Noto Sans Devanagari"/>
        <family val="2"/>
      </rPr>
      <t xml:space="preserve">เหลืองปิดสมุทร </t>
    </r>
    <r>
      <rPr>
        <sz val="11"/>
        <rFont val="TH SarabunPSK"/>
        <family val="2"/>
      </rPr>
      <t xml:space="preserve">35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T11460-211601</t>
  </si>
  <si>
    <t xml:space="preserve">420000005309135020111460</t>
  </si>
  <si>
    <t xml:space="preserve">05-3-1-00, 01-1-2-19</t>
  </si>
  <si>
    <t xml:space="preserve">9390296</t>
  </si>
  <si>
    <r>
      <rPr>
        <sz val="11"/>
        <rFont val="Noto Sans Devanagari"/>
        <family val="2"/>
      </rPr>
      <t xml:space="preserve">เหลืองปิดสมุทร </t>
    </r>
    <r>
      <rPr>
        <sz val="11"/>
        <rFont val="TH SarabunPSK"/>
        <family val="2"/>
      </rPr>
      <t xml:space="preserve">40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T11460-214101</t>
  </si>
  <si>
    <t xml:space="preserve">420000005309140020111460</t>
  </si>
  <si>
    <t xml:space="preserve">9390306</t>
  </si>
  <si>
    <t xml:space="preserve">หอมเทพจิตร</t>
  </si>
  <si>
    <t xml:space="preserve">ยาหอมเทพจิตร</t>
  </si>
  <si>
    <r>
      <rPr>
        <sz val="11"/>
        <rFont val="Noto Sans Devanagari"/>
        <family val="2"/>
      </rPr>
      <t xml:space="preserve">แก้ลมกองละเอียด ได้แก่ อาการหน้ามืด ตาลาย สวิงสวาย 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อาการที่รู้สึกใจหวิววิงเวียน คลื่นไส้ ตาพร่าจะเป็นลม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ใจสั่น  บำรุงดวงจิตให้ชุ่มชื่น  แก้หทัยวาตะพิการ โรคลมกองละเอียด อุทธังคมาวาตาพิการ  </t>
    </r>
  </si>
  <si>
    <r>
      <rPr>
        <sz val="11"/>
        <rFont val="Noto Sans Devanagari"/>
        <family val="2"/>
      </rPr>
      <t xml:space="preserve">ยาหอมเทพจิตร </t>
    </r>
    <r>
      <rPr>
        <sz val="11"/>
        <rFont val="TH SarabunPSK"/>
        <family val="2"/>
      </rPr>
      <t xml:space="preserve">40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T11460-214201</t>
  </si>
  <si>
    <t xml:space="preserve">420000005169140020111460</t>
  </si>
  <si>
    <t xml:space="preserve">01-3-1-01, 03-1-2-00, 01-3-2-01,</t>
  </si>
  <si>
    <t xml:space="preserve">9390310</t>
  </si>
  <si>
    <r>
      <rPr>
        <sz val="11"/>
        <rFont val="Noto Sans Devanagari"/>
        <family val="2"/>
      </rPr>
      <t xml:space="preserve">ยาหอมเทพจิตร </t>
    </r>
    <r>
      <rPr>
        <sz val="11"/>
        <rFont val="TH SarabunPSK"/>
        <family val="2"/>
      </rPr>
      <t xml:space="preserve">50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T11460-214301</t>
  </si>
  <si>
    <t xml:space="preserve">420000005169150020111460</t>
  </si>
  <si>
    <t xml:space="preserve">9390323</t>
  </si>
  <si>
    <r>
      <rPr>
        <sz val="11"/>
        <rFont val="Noto Sans Devanagari"/>
        <family val="2"/>
      </rPr>
      <t xml:space="preserve">ตรีผลา </t>
    </r>
    <r>
      <rPr>
        <sz val="11"/>
        <rFont val="TH SarabunPSK"/>
        <family val="2"/>
      </rPr>
      <t xml:space="preserve">3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ซอง</t>
    </r>
  </si>
  <si>
    <t xml:space="preserve">T11460-201901</t>
  </si>
  <si>
    <t xml:space="preserve">420000002379200334111460</t>
  </si>
  <si>
    <t xml:space="preserve">9390334</t>
  </si>
  <si>
    <t xml:space="preserve">ยาพอกเข่า</t>
  </si>
  <si>
    <t xml:space="preserve">โรงพยาบาลแม่สะเรียง</t>
  </si>
  <si>
    <t xml:space="preserve">11205</t>
  </si>
  <si>
    <t xml:space="preserve">T11205-212501</t>
  </si>
  <si>
    <t xml:space="preserve">420000009469213044111205</t>
  </si>
  <si>
    <t xml:space="preserve">9390347</t>
  </si>
  <si>
    <t xml:space="preserve">ทาพระเส้น</t>
  </si>
  <si>
    <t xml:space="preserve">ยาทาพระเส้น</t>
  </si>
  <si>
    <t xml:space="preserve">แก้มังสังพิการ   นหารูพิการ </t>
  </si>
  <si>
    <r>
      <rPr>
        <sz val="11"/>
        <rFont val="Noto Sans Devanagari"/>
        <family val="2"/>
      </rPr>
      <t xml:space="preserve">มะค่ำไก่ </t>
    </r>
    <r>
      <rPr>
        <sz val="11"/>
        <rFont val="TH SarabunPSK"/>
        <family val="2"/>
      </rPr>
      <t xml:space="preserve">9.82% w/v</t>
    </r>
  </si>
  <si>
    <t xml:space="preserve">โรงพยาบาลท่าวุ้ง</t>
  </si>
  <si>
    <t xml:space="preserve">10792</t>
  </si>
  <si>
    <t xml:space="preserve">T10792-200101</t>
  </si>
  <si>
    <t xml:space="preserve">420000011079501094710792</t>
  </si>
  <si>
    <t xml:space="preserve">01-1-2-06, 01-1-2-07</t>
  </si>
  <si>
    <t xml:space="preserve">9390352</t>
  </si>
  <si>
    <t xml:space="preserve">พระอังคบพระเส้น</t>
  </si>
  <si>
    <t xml:space="preserve">ยาพระอังคบพระเส้น</t>
  </si>
  <si>
    <t xml:space="preserve">แก้มังสังพิการ นหารูพิการ </t>
  </si>
  <si>
    <r>
      <rPr>
        <sz val="11"/>
        <rFont val="TH SarabunPSK"/>
        <family val="2"/>
      </rPr>
      <t xml:space="preserve">40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ลูก</t>
    </r>
  </si>
  <si>
    <t xml:space="preserve">ยาประคบ</t>
  </si>
  <si>
    <t xml:space="preserve">442</t>
  </si>
  <si>
    <t xml:space="preserve">T10792-200201</t>
  </si>
  <si>
    <t xml:space="preserve">420000013449240044210792</t>
  </si>
  <si>
    <t xml:space="preserve">9390368</t>
  </si>
  <si>
    <r>
      <rPr>
        <sz val="11"/>
        <rFont val="Noto Sans Devanagari"/>
        <family val="2"/>
      </rPr>
      <t xml:space="preserve">แก้ไอผสมมะขามป้อม สูตรตำรับที่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ยาแก้ไอผสมมะขามป้อม สูตรตำรับที่ </t>
    </r>
    <r>
      <rPr>
        <sz val="11"/>
        <rFont val="TH SarabunPSK"/>
        <family val="2"/>
      </rPr>
      <t xml:space="preserve">1</t>
    </r>
  </si>
  <si>
    <t xml:space="preserve">บรรเทาอาการไอ ขับเสมหะ แก้ศอเสมหะพิการ  แก้อุระเสมหะพิการ   </t>
  </si>
  <si>
    <r>
      <rPr>
        <sz val="11"/>
        <rFont val="Noto Sans Devanagari"/>
        <family val="2"/>
      </rPr>
      <t xml:space="preserve">สารสกัดน้ำมะขามป้อม </t>
    </r>
    <r>
      <rPr>
        <sz val="11"/>
        <rFont val="TH SarabunPSK"/>
        <family val="2"/>
      </rPr>
      <t xml:space="preserve">60% v/v</t>
    </r>
  </si>
  <si>
    <t xml:space="preserve">G 850/59</t>
  </si>
  <si>
    <t xml:space="preserve">G59008500001</t>
  </si>
  <si>
    <t xml:space="preserve">420000001549406094781113</t>
  </si>
  <si>
    <t xml:space="preserve">01-2-1-01, 01-2-2-03</t>
  </si>
  <si>
    <t xml:space="preserve">9390375</t>
  </si>
  <si>
    <t xml:space="preserve">หลังคลอด</t>
  </si>
  <si>
    <t xml:space="preserve">ยาหลังคลอด</t>
  </si>
  <si>
    <r>
      <rPr>
        <sz val="11"/>
        <rFont val="TH SarabunPSK"/>
        <family val="2"/>
      </rPr>
      <t xml:space="preserve">20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่อ</t>
    </r>
  </si>
  <si>
    <t xml:space="preserve">T10705-201201</t>
  </si>
  <si>
    <t xml:space="preserve">420000006829220094110705</t>
  </si>
  <si>
    <t xml:space="preserve">9390381</t>
  </si>
  <si>
    <t xml:space="preserve">พอกสมุนไพรดูดพิษ</t>
  </si>
  <si>
    <t xml:space="preserve">ยาพอกสมุนไพรดูดพิษ</t>
  </si>
  <si>
    <r>
      <rPr>
        <sz val="11"/>
        <rFont val="Noto Sans Devanagari"/>
        <family val="2"/>
      </rPr>
      <t xml:space="preserve">ไพล </t>
    </r>
    <r>
      <rPr>
        <sz val="11"/>
        <rFont val="TH SarabunPSK"/>
        <family val="2"/>
      </rPr>
      <t xml:space="preserve">31.25% w/v (60ml/</t>
    </r>
    <r>
      <rPr>
        <sz val="11"/>
        <rFont val="Noto Sans Devanagari"/>
        <family val="2"/>
      </rPr>
      <t xml:space="preserve">ขวด</t>
    </r>
    <r>
      <rPr>
        <sz val="11"/>
        <rFont val="TH SarabunPSK"/>
        <family val="2"/>
      </rPr>
      <t xml:space="preserve">)</t>
    </r>
  </si>
  <si>
    <t xml:space="preserve">T10705-201301</t>
  </si>
  <si>
    <t xml:space="preserve">420000013459503130410705</t>
  </si>
  <si>
    <t xml:space="preserve">9390399</t>
  </si>
  <si>
    <r>
      <rPr>
        <sz val="11"/>
        <rFont val="Noto Sans Devanagari"/>
        <family val="2"/>
      </rPr>
      <t xml:space="preserve">พอกสมุนไพรหัตถการวาตะ สูตร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ยาพอกสมุนไพรหัตถการวาตะ สูตร </t>
    </r>
    <r>
      <rPr>
        <sz val="11"/>
        <rFont val="TH SarabunPSK"/>
        <family val="2"/>
      </rPr>
      <t xml:space="preserve">1</t>
    </r>
  </si>
  <si>
    <t xml:space="preserve">บรรเทาอาการปวด บวม อักเสบบริเวณข้อ ตะโจพิการ อัฎฐิพิการ ลสิกาพิการ แก้อโธคมาวาตาพิการ แก้กำเดาหย่อน</t>
  </si>
  <si>
    <r>
      <rPr>
        <sz val="11"/>
        <rFont val="TH SarabunPSK"/>
        <family val="2"/>
      </rPr>
      <t xml:space="preserve">5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ซอง</t>
    </r>
  </si>
  <si>
    <t xml:space="preserve">T10705-201401</t>
  </si>
  <si>
    <t xml:space="preserve">420000013239205044110705</t>
  </si>
  <si>
    <t xml:space="preserve">01-1-2-05, 01-2-2-04, 01-1-2-08, 01-3-2-02, 01-4-1-03</t>
  </si>
  <si>
    <t xml:space="preserve">9388952</t>
  </si>
  <si>
    <r>
      <rPr>
        <sz val="11"/>
        <rFont val="Noto Sans Devanagari"/>
        <family val="2"/>
      </rPr>
      <t xml:space="preserve">พอกสมุนไพรหัตถการวาตะ สูตร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ยาพอกสมุนไพรหัตถการวาตะ สูตร </t>
    </r>
    <r>
      <rPr>
        <sz val="11"/>
        <rFont val="TH SarabunPSK"/>
        <family val="2"/>
      </rPr>
      <t xml:space="preserve">2</t>
    </r>
  </si>
  <si>
    <t xml:space="preserve">บรรเทาอาการปวด บวม อักเสบบริเวณข้อ ตะโจพิการ อัฎฐิพิการ ลสิกาพิการ แก้อุทธังคมาวาตาพิการ แก้กำเดากำเริบ</t>
  </si>
  <si>
    <t xml:space="preserve">T10705-201501</t>
  </si>
  <si>
    <t xml:space="preserve">420000013249205044110705</t>
  </si>
  <si>
    <t xml:space="preserve">01-1-2-05, 01-2-2-04, 01-1-2-08, 01-3-2-01, 01-4-1-03</t>
  </si>
  <si>
    <t xml:space="preserve">9388968</t>
  </si>
  <si>
    <t xml:space="preserve">เผาสมุนไพรหัตถการวาตะ</t>
  </si>
  <si>
    <t xml:space="preserve">ยาเผาสมุนไพรหัตถการวาตะ</t>
  </si>
  <si>
    <t xml:space="preserve">ขับลม ปรับธาตุ แก้สุมนามวาตะ แก้กำเดาหย่อน แก้อโธคมาวาตาพิการ โรคลมกองหยาบ</t>
  </si>
  <si>
    <t xml:space="preserve">อื่นๆ</t>
  </si>
  <si>
    <t xml:space="preserve">999</t>
  </si>
  <si>
    <t xml:space="preserve">T10705-201601</t>
  </si>
  <si>
    <t xml:space="preserve">420000013259210099910705</t>
  </si>
  <si>
    <t xml:space="preserve">01-3-1-03, 01-4-1-03, 01-3-2-02, 03-1-1-01</t>
  </si>
  <si>
    <t xml:space="preserve">9388975</t>
  </si>
  <si>
    <t xml:space="preserve">สุมสมุนไพร</t>
  </si>
  <si>
    <t xml:space="preserve">ยาสุมสมุนไพร</t>
  </si>
  <si>
    <t xml:space="preserve">สุมนาวาตะพิการ แก้โรคลมกองละเอียด</t>
  </si>
  <si>
    <t xml:space="preserve">T10705-201701</t>
  </si>
  <si>
    <t xml:space="preserve">420000012419210099910705</t>
  </si>
  <si>
    <t xml:space="preserve"> 01-3-1-03, 03-1-2-00</t>
  </si>
  <si>
    <t xml:space="preserve">9390404</t>
  </si>
  <si>
    <t xml:space="preserve">กษัยเส้น</t>
  </si>
  <si>
    <t xml:space="preserve">ยากษัยเส้น</t>
  </si>
  <si>
    <t xml:space="preserve">บรรเทาอาการปวดหลัง  ปวดเอว  ปวดเมื่อยตามร่างกาย  แก้สุมนาวาตะพิการ  แก้มังสังพิการ  นหารูพิการ</t>
  </si>
  <si>
    <r>
      <rPr>
        <sz val="11"/>
        <rFont val="TH SarabunPSK"/>
        <family val="2"/>
      </rPr>
      <t xml:space="preserve">236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่อ</t>
    </r>
  </si>
  <si>
    <t xml:space="preserve">โรงพยาบาลพนา</t>
  </si>
  <si>
    <t xml:space="preserve">10987</t>
  </si>
  <si>
    <t xml:space="preserve">T10987-213101</t>
  </si>
  <si>
    <t xml:space="preserve">420000000119223694110987</t>
  </si>
  <si>
    <t xml:space="preserve">01-3-1-03, 01-1-2-06, 01-1-2-07</t>
  </si>
  <si>
    <t xml:space="preserve">9390415</t>
  </si>
  <si>
    <t xml:space="preserve">ต้มแก้น้ำนมไหลน้อย</t>
  </si>
  <si>
    <t xml:space="preserve">ยาต้มแก้น้ำนมไหลน้อย</t>
  </si>
  <si>
    <r>
      <rPr>
        <sz val="11"/>
        <rFont val="TH SarabunPSK"/>
        <family val="2"/>
      </rPr>
      <t xml:space="preserve">39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่อ</t>
    </r>
  </si>
  <si>
    <t xml:space="preserve">T10987-213201</t>
  </si>
  <si>
    <t xml:space="preserve">420000013469239094110987</t>
  </si>
  <si>
    <t xml:space="preserve">9390427</t>
  </si>
  <si>
    <r>
      <rPr>
        <sz val="11"/>
        <rFont val="TH SarabunPSK"/>
        <family val="2"/>
      </rPr>
      <t xml:space="preserve">7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่อ</t>
    </r>
  </si>
  <si>
    <t xml:space="preserve">T10987-213301</t>
  </si>
  <si>
    <t xml:space="preserve">420000001099207094110987</t>
  </si>
  <si>
    <t xml:space="preserve">9390436</t>
  </si>
  <si>
    <t xml:space="preserve">บำรุงโลหิต</t>
  </si>
  <si>
    <t xml:space="preserve">ยาบำรุงโลหิต</t>
  </si>
  <si>
    <r>
      <rPr>
        <sz val="11"/>
        <rFont val="TH SarabunPSK"/>
        <family val="2"/>
      </rPr>
      <t xml:space="preserve">75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่อ</t>
    </r>
  </si>
  <si>
    <t xml:space="preserve">T10987-213401</t>
  </si>
  <si>
    <t xml:space="preserve">420000003489207094110987</t>
  </si>
  <si>
    <t xml:space="preserve">9390443</t>
  </si>
  <si>
    <t xml:space="preserve">แปะเข่า</t>
  </si>
  <si>
    <t xml:space="preserve">ยาแปะเข่า</t>
  </si>
  <si>
    <r>
      <rPr>
        <sz val="11"/>
        <rFont val="TH SarabunPSK"/>
        <family val="2"/>
      </rPr>
      <t xml:space="preserve">54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่อ</t>
    </r>
  </si>
  <si>
    <t xml:space="preserve">T10987-213501</t>
  </si>
  <si>
    <t xml:space="preserve">420000013479254099910987</t>
  </si>
  <si>
    <t xml:space="preserve">9390458</t>
  </si>
  <si>
    <r>
      <rPr>
        <sz val="11"/>
        <rFont val="Noto Sans Devanagari"/>
        <family val="2"/>
      </rPr>
      <t xml:space="preserve">ผสมโคคลาน สูตรตำรับที่ </t>
    </r>
    <r>
      <rPr>
        <sz val="11"/>
        <rFont val="TH SarabunPSK"/>
        <family val="2"/>
      </rPr>
      <t xml:space="preserve">3</t>
    </r>
  </si>
  <si>
    <t xml:space="preserve">ยาผสมโคคลาน สูตรตำรับที่ ๓</t>
  </si>
  <si>
    <t xml:space="preserve">บรรเทาอาการปวดเมื่อยตามร่างกาย แก้สุมนาวาตะพิการ แก้มังสังพิการ นหารูพิการ</t>
  </si>
  <si>
    <r>
      <rPr>
        <sz val="11"/>
        <rFont val="TH SarabunPSK"/>
        <family val="2"/>
      </rPr>
      <t xml:space="preserve">10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่อ</t>
    </r>
  </si>
  <si>
    <t xml:space="preserve">T10987-207001</t>
  </si>
  <si>
    <t xml:space="preserve">420000004089210094110987</t>
  </si>
  <si>
    <t xml:space="preserve">9390462</t>
  </si>
  <si>
    <t xml:space="preserve">เม็ดเซนน่า</t>
  </si>
  <si>
    <t xml:space="preserve">ยาเม็ดเซนน่า</t>
  </si>
  <si>
    <r>
      <rPr>
        <sz val="11"/>
        <rFont val="TH SarabunPSK"/>
        <family val="2"/>
      </rPr>
      <t xml:space="preserve">30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เม็ด</t>
    </r>
  </si>
  <si>
    <t xml:space="preserve">G 381/52</t>
  </si>
  <si>
    <t xml:space="preserve">G52003810001</t>
  </si>
  <si>
    <t xml:space="preserve">4200000134891280203082890</t>
  </si>
  <si>
    <t xml:space="preserve">9390470</t>
  </si>
  <si>
    <r>
      <rPr>
        <sz val="11"/>
        <rFont val="Noto Sans Devanagari"/>
        <family val="2"/>
      </rPr>
      <t xml:space="preserve">พอกสมุนไพร สูตร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ยาพอกสมุนไพร สูตร </t>
    </r>
    <r>
      <rPr>
        <sz val="11"/>
        <rFont val="TH SarabunPSK"/>
        <family val="2"/>
      </rPr>
      <t xml:space="preserve">1</t>
    </r>
  </si>
  <si>
    <r>
      <rPr>
        <sz val="11"/>
        <rFont val="TH SarabunPSK"/>
        <family val="2"/>
      </rPr>
      <t xml:space="preserve">10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ถุง</t>
    </r>
  </si>
  <si>
    <r>
      <rPr>
        <sz val="11"/>
        <rFont val="Noto Sans Devanagari"/>
        <family val="2"/>
      </rPr>
      <t xml:space="preserve">สถานีอนามัยเฉลิมพระเกียรติ </t>
    </r>
    <r>
      <rPr>
        <sz val="11"/>
        <rFont val="TH SarabunPSK"/>
        <family val="2"/>
      </rPr>
      <t xml:space="preserve">60 </t>
    </r>
    <r>
      <rPr>
        <sz val="11"/>
        <rFont val="Noto Sans Devanagari"/>
        <family val="2"/>
      </rPr>
      <t xml:space="preserve">พรรษา นวมินทราชินี ตำบลแม่จ๊วะ</t>
    </r>
  </si>
  <si>
    <t xml:space="preserve">06405</t>
  </si>
  <si>
    <t xml:space="preserve">T06405-200101</t>
  </si>
  <si>
    <t xml:space="preserve">420000013499210044106405</t>
  </si>
  <si>
    <t xml:space="preserve">9390489</t>
  </si>
  <si>
    <r>
      <rPr>
        <sz val="11"/>
        <rFont val="Noto Sans Devanagari"/>
        <family val="2"/>
      </rPr>
      <t xml:space="preserve">พอกสมุนไพร สูตร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ยาพอกสมุนไพร สูตร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ลดปวด บวมของข้อ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จับโปงน้ำ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ก้ลสิกากำเริบ แก้สันตัปปัคคีกำเริบ แก้อุทธังคมาวาตาพิการ</t>
    </r>
  </si>
  <si>
    <t xml:space="preserve">T06405-200201</t>
  </si>
  <si>
    <t xml:space="preserve">420000013509210044106405</t>
  </si>
  <si>
    <t xml:space="preserve">01-2-2-11, 01-4-2-01, 01-1-2-07</t>
  </si>
  <si>
    <t xml:space="preserve">9390491</t>
  </si>
  <si>
    <r>
      <rPr>
        <sz val="11"/>
        <rFont val="Noto Sans Devanagari"/>
        <family val="2"/>
      </rPr>
      <t xml:space="preserve">พอกสมุนไพร สูตร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ยาพอกสมุนไพร สูตร </t>
    </r>
    <r>
      <rPr>
        <sz val="11"/>
        <rFont val="TH SarabunPSK"/>
        <family val="2"/>
      </rPr>
      <t xml:space="preserve">3</t>
    </r>
  </si>
  <si>
    <t xml:space="preserve">T06405-200301</t>
  </si>
  <si>
    <t xml:space="preserve">420000013519210044106405</t>
  </si>
  <si>
    <t xml:space="preserve">9390502</t>
  </si>
  <si>
    <t xml:space="preserve">แช่เท้าสมุนไพร</t>
  </si>
  <si>
    <t xml:space="preserve">ยาแช่เท้าสมุนไพร</t>
  </si>
  <si>
    <t xml:space="preserve">บรรเทาอาการปวดปลายประสาท ตะโจพิการ กระตุ้นการไหลเวียนโลหิต โลหิตตังพิการ ช่วยสมานแผล</t>
  </si>
  <si>
    <t xml:space="preserve">ยาแช่</t>
  </si>
  <si>
    <t xml:space="preserve">944</t>
  </si>
  <si>
    <t xml:space="preserve">T06405-200401</t>
  </si>
  <si>
    <t xml:space="preserve">420000008589210094406405</t>
  </si>
  <si>
    <t xml:space="preserve">01-1-2-05, 01-2-2-04, 10-5-2-01</t>
  </si>
  <si>
    <t xml:space="preserve">9390518</t>
  </si>
  <si>
    <t xml:space="preserve">ต้มบำรุงร่างกาย</t>
  </si>
  <si>
    <t xml:space="preserve">ยาต้มบำรุงร่างกาย</t>
  </si>
  <si>
    <t xml:space="preserve">บำรุงโลหิต แก้โลหิตตังพิการ  ธาตุพิการ หทยังพิการ</t>
  </si>
  <si>
    <t xml:space="preserve">T06405-200501</t>
  </si>
  <si>
    <t xml:space="preserve">420000013529210094106405</t>
  </si>
  <si>
    <t xml:space="preserve">01-2-2-04, 01-1-2-11</t>
  </si>
  <si>
    <t xml:space="preserve">9390525</t>
  </si>
  <si>
    <t xml:space="preserve">โรคสตรี</t>
  </si>
  <si>
    <t xml:space="preserve">ยาโรคสตรี</t>
  </si>
  <si>
    <t xml:space="preserve">รักษาอาการตกขาว โรคมดลูก ประจำเดือนมาไม่ปกติ โรคโลหิตระดู</t>
  </si>
  <si>
    <t xml:space="preserve">T06405-200601</t>
  </si>
  <si>
    <t xml:space="preserve">420000013539210094106405</t>
  </si>
  <si>
    <t xml:space="preserve">04-1-0-00</t>
  </si>
  <si>
    <t xml:space="preserve">9390539</t>
  </si>
  <si>
    <r>
      <rPr>
        <sz val="11"/>
        <rFont val="Noto Sans Devanagari"/>
        <family val="2"/>
      </rPr>
      <t xml:space="preserve">ยาปรุง สูตรตำรับที่ </t>
    </r>
    <r>
      <rPr>
        <sz val="11"/>
        <rFont val="TH SarabunPSK"/>
        <family val="2"/>
      </rPr>
      <t xml:space="preserve">1</t>
    </r>
  </si>
  <si>
    <t xml:space="preserve">รักษาโรคผิวหนัง เริม งูสวัด ผดผื่นคัน แก้ตะโจพิการ</t>
  </si>
  <si>
    <r>
      <rPr>
        <sz val="11"/>
        <rFont val="TH SarabunPSK"/>
        <family val="2"/>
      </rPr>
      <t xml:space="preserve">5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ถุง</t>
    </r>
  </si>
  <si>
    <t xml:space="preserve">T06405-200701</t>
  </si>
  <si>
    <t xml:space="preserve">420000013549205044106405</t>
  </si>
  <si>
    <t xml:space="preserve">9390541</t>
  </si>
  <si>
    <r>
      <rPr>
        <sz val="11"/>
        <rFont val="Noto Sans Devanagari"/>
        <family val="2"/>
      </rPr>
      <t xml:space="preserve">ห้าราก 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แก้ไข้ห้าราก 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แก้วห้าดวง 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เบญจโลกวิเชียร </t>
    </r>
  </si>
  <si>
    <r>
      <rPr>
        <sz val="11"/>
        <rFont val="Noto Sans Devanagari"/>
        <family val="2"/>
      </rPr>
      <t xml:space="preserve">ยาห้าราก 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แก้ไข้ห้าราก 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แก้วห้าดวง 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เบญจโลกวิเชียร </t>
    </r>
  </si>
  <si>
    <t xml:space="preserve">บรรเทาอาการไข้  แก้ไข้ตามสมุฏฐาน ไข้พิษ ไข้กาฬ ไข้ประดง ไข้ทั่วไป   ไข้เพื่อกำเดา  ขับพิษ</t>
  </si>
  <si>
    <t xml:space="preserve">T21431-211201</t>
  </si>
  <si>
    <t xml:space="preserve">420000005289125020121431</t>
  </si>
  <si>
    <t xml:space="preserve">02-1-0-00, 02-2-0-00, 02-3-0-00, 02-4-0-00, 02-5-0-00, 02-5-5-00, 12-2-0-00</t>
  </si>
  <si>
    <t xml:space="preserve">9390556</t>
  </si>
  <si>
    <t xml:space="preserve">เขียวหอม</t>
  </si>
  <si>
    <t xml:space="preserve">ยาเขียวหอม</t>
  </si>
  <si>
    <r>
      <rPr>
        <sz val="11"/>
        <rFont val="Noto Sans Devanagari"/>
        <family val="2"/>
      </rPr>
      <t xml:space="preserve">บรรเทาอาการไข้ ร้อนใน กระหายน้ำ แก้พิษหัด พิษอีสุกอีใส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รรเทาอาการไข้จากหัดและอีสุกอีใส</t>
    </r>
    <r>
      <rPr>
        <sz val="11"/>
        <rFont val="TH SarabunPSK"/>
        <family val="2"/>
      </rPr>
      <t xml:space="preserve">)  </t>
    </r>
    <r>
      <rPr>
        <sz val="11"/>
        <rFont val="Noto Sans Devanagari"/>
        <family val="2"/>
      </rPr>
      <t xml:space="preserve">แก้ไข้พิษ ไข้กาฬ ไข้เพื่อกำเดา  ไข้ประดง   ไข้ตามสมุฎฐาน ไข้ทั่วไป   ขับพิษ  ตะโจพิการ</t>
    </r>
  </si>
  <si>
    <t xml:space="preserve">T21431-212201</t>
  </si>
  <si>
    <t xml:space="preserve">420000001989125020121431</t>
  </si>
  <si>
    <t xml:space="preserve">01-4-1-03, 02-2-0-00, 02-3-0-00, 02-5-5-00, 02-4-0-00, 02-1-0-00, 02-5-0-00, 12-2-0-00, 01-1-2-05 </t>
  </si>
  <si>
    <t xml:space="preserve">9390560</t>
  </si>
  <si>
    <t xml:space="preserve">จันทน์ลีลา</t>
  </si>
  <si>
    <t xml:space="preserve">ยาจันทน์ลีลา</t>
  </si>
  <si>
    <t xml:space="preserve">บรรเทาอาการไข้ตัวร้อน ไข้เปลี่ยนฤดู แก้ไข้กำเดา  ไข้หวัด  ไข้ทั่วไป</t>
  </si>
  <si>
    <r>
      <rPr>
        <sz val="11"/>
        <rFont val="TH SarabunPSK"/>
        <family val="2"/>
      </rPr>
      <t xml:space="preserve">25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ม็ด</t>
    </r>
  </si>
  <si>
    <t xml:space="preserve">T21431-201401</t>
  </si>
  <si>
    <t xml:space="preserve">420000002229125020321431</t>
  </si>
  <si>
    <t xml:space="preserve">02-5-3-00, 02-5-2-00, 02-5-1-00, 02-5-0-00</t>
  </si>
  <si>
    <t xml:space="preserve">9390573</t>
  </si>
  <si>
    <t xml:space="preserve">T21431-203401</t>
  </si>
  <si>
    <t xml:space="preserve">420000003529125020121431</t>
  </si>
  <si>
    <t xml:space="preserve">9390587</t>
  </si>
  <si>
    <t xml:space="preserve">T21431-212301</t>
  </si>
  <si>
    <t xml:space="preserve">420000000119125020121431</t>
  </si>
  <si>
    <t xml:space="preserve">9390594</t>
  </si>
  <si>
    <t xml:space="preserve">T21431-209801</t>
  </si>
  <si>
    <t xml:space="preserve">420000004919125020121431</t>
  </si>
  <si>
    <t xml:space="preserve">9390600</t>
  </si>
  <si>
    <t xml:space="preserve">เลือดงาม</t>
  </si>
  <si>
    <t xml:space="preserve">บรรเทาอาการปวดประจำเดือน  ช่วยให้ประจำเดือนมาเป็นปกติ  แก้มุตกิด        แก้โรคต่อมโลหิตระดูพิการ  โรคโลหิตระดู  โรคลมกองละเอียด  โกฏฐาสยาวาตาพิการ   กุจฉิสยาวาตาพิการ</t>
  </si>
  <si>
    <t xml:space="preserve">T21431-209301</t>
  </si>
  <si>
    <t xml:space="preserve">420000004679125020121431</t>
  </si>
  <si>
    <t xml:space="preserve">06-3-0-00, 04-3-0-00, 04-1-0-00, 03-1-2-00, 01-3-2-03, 01-3-2-04</t>
  </si>
  <si>
    <t xml:space="preserve">9390616</t>
  </si>
  <si>
    <t xml:space="preserve">T21431-203101</t>
  </si>
  <si>
    <t xml:space="preserve">420000003489125020121431</t>
  </si>
  <si>
    <t xml:space="preserve">9390628</t>
  </si>
  <si>
    <t xml:space="preserve">T21431-212401</t>
  </si>
  <si>
    <t xml:space="preserve">420000004789125020121431</t>
  </si>
  <si>
    <t xml:space="preserve">9390637</t>
  </si>
  <si>
    <t xml:space="preserve">ไฟห้ากอง </t>
  </si>
  <si>
    <t xml:space="preserve">ยาไฟห้ากอง </t>
  </si>
  <si>
    <t xml:space="preserve">ขับน้ำคาวปลาในเรือนไฟ ช่วยให้มดลูกเข้าอู่ แก้โรคต่อมโลหิตระดูพิการ</t>
  </si>
  <si>
    <t xml:space="preserve">T21431-207701</t>
  </si>
  <si>
    <t xml:space="preserve">420000004239125020121431</t>
  </si>
  <si>
    <t xml:space="preserve">15-3-0-00, 04-3-0-00</t>
  </si>
  <si>
    <t xml:space="preserve">9390644</t>
  </si>
  <si>
    <t xml:space="preserve">ปลูกไฟธาตุ</t>
  </si>
  <si>
    <t xml:space="preserve">ยาปลูกไฟธาตุ</t>
  </si>
  <si>
    <t xml:space="preserve">กระตุ้นน้ำนม กระจายเลือดลมในหญิงหลังคลอด ปลูกไฟธาตุให้บริบูรณ์ ปรับระบบการย่อยอาหารให้ดีขึ้น แก้ไฟธาตุพิการ ธาตุพิการ ปริณามัคคีพิการ โรคลมกองหยาบ น้ำนมพิการ โรคโลหิตปกติโทษ โรคต่อมโลหิตระดูพิการ</t>
  </si>
  <si>
    <t xml:space="preserve">T21431-206501</t>
  </si>
  <si>
    <t xml:space="preserve">420000004009125020121431</t>
  </si>
  <si>
    <t xml:space="preserve">03-1-1-00,01-4-2-02,  04-1-2-00, 01-4-0-00, 04-3-0-00, 15-2-0-00</t>
  </si>
  <si>
    <t xml:space="preserve">9390659</t>
  </si>
  <si>
    <t xml:space="preserve">ไฟประลัยกัลป์</t>
  </si>
  <si>
    <t xml:space="preserve">ยาไฟประลัยกัลป์</t>
  </si>
  <si>
    <t xml:space="preserve">ขับน้ำคาวปลาในเรือนไฟ ช่วยให้มดลูกเข้าอู่ แก้โลหิตตังพิการ  โรคโลหิตปกติโทษ  โรคต่อมโลหิตระดูพิการ</t>
  </si>
  <si>
    <t xml:space="preserve">T21431-207401</t>
  </si>
  <si>
    <t xml:space="preserve">420000004229125020121431</t>
  </si>
  <si>
    <t xml:space="preserve">15-3-0-00, 01-2-2-04, 04-1-2-00, 04-3-0-00</t>
  </si>
  <si>
    <t xml:space="preserve">9390663</t>
  </si>
  <si>
    <t xml:space="preserve">ธาตุบรรจบ</t>
  </si>
  <si>
    <t xml:space="preserve">ยาธาตุบรรจบ</t>
  </si>
  <si>
    <t xml:space="preserve">บรรเทาอาการท้องขึ้น ท้องเฟ้อ บรรเทาอาการอุจจาระธาตุพิการ ท้องเสียชนิดที่ไม่เกิดจากการติดเชื้อ  เช่นอุจจาระไม่เป็นมูก หรือมีเลือดปน และท้องเสียชนิดที่ไม่มีไข้  แก้อันตังพิการ อันตคุณังพิการ อุทริยังพิการ  กรีสังพิการ ปริณามัคคีพิการ</t>
  </si>
  <si>
    <t xml:space="preserve">T21431-202701</t>
  </si>
  <si>
    <t xml:space="preserve">420000002879125020121431</t>
  </si>
  <si>
    <t xml:space="preserve">05-1-0-00, 01-3-2-03, 01-3-2-04, 01-1-2-16, 01-1-2-17, 01-1-2-19, 01-4-3-02</t>
  </si>
  <si>
    <t xml:space="preserve">9390671</t>
  </si>
  <si>
    <t xml:space="preserve">มันทธาตุ</t>
  </si>
  <si>
    <t xml:space="preserve">ยามันทธาตุ</t>
  </si>
  <si>
    <t xml:space="preserve">บรรเทาอาการท้องอืด ท้องเฟ้อ  แก้ธาตุไม่ปกติ   แก้โกฏฐาสยาวาตาพิการ  กุจฉิสยาวตาพิการ โรคลมกองหยาบ</t>
  </si>
  <si>
    <t xml:space="preserve">T21431-208801</t>
  </si>
  <si>
    <t xml:space="preserve">420000004369125020121431</t>
  </si>
  <si>
    <t xml:space="preserve">01-3-2-03, 01-3-2-04, 03-1-1-00</t>
  </si>
  <si>
    <t xml:space="preserve">9390685</t>
  </si>
  <si>
    <t xml:space="preserve">อภัยสาลี</t>
  </si>
  <si>
    <t xml:space="preserve">ยาอภัยสาลี</t>
  </si>
  <si>
    <t xml:space="preserve">บำบัดโรคลม  บรรเทาอาการจุกเสียดแน่น  แก้โลหิตตังพิการ  โรคลมกองหยาบ โรคลมกองละเอียด โรคลมมีพิษ  กุจฉิสยาวาตาพิการ  โกฏฐาสยาวาตาพิการ แก้สุมนาวาตาพิการ   มังสังพิการ  นหารูพิการ</t>
  </si>
  <si>
    <t xml:space="preserve">T21431-212501</t>
  </si>
  <si>
    <t xml:space="preserve">420000005339125020121431</t>
  </si>
  <si>
    <t xml:space="preserve">01-2-2-04, 03-1-1-00, 03-1-2-00, 03-2-0-00, 01-3-2-03, 01-3-2-04, 01-3-1-03, 01-1-2-06, 01-1-2-07</t>
  </si>
  <si>
    <t xml:space="preserve">9390692</t>
  </si>
  <si>
    <t xml:space="preserve">ถ่ายดีเกลือฝรั่ง </t>
  </si>
  <si>
    <t xml:space="preserve">ยาถ่ายดีเกลือฝรั่ง </t>
  </si>
  <si>
    <t xml:space="preserve">ใช้เป็นยาถ่ายในผู้ที่ท้องผูกมาก หรือเรื้อรัง เช่น ผู้ป่วยโรคอัมพฤกษ์ อัมพาต หากใช้ในกรณีอื่นต้องใช้ด้วยความระมัดระวัง  แก้อาการท้องผูก  กรณีที่ใช้ยาอื่นแล้วไม่ได้ผล  แก้โรคอุจจาระธาตุพิการ  ท้องผูก พรรดึก    กรีสังพิการ</t>
  </si>
  <si>
    <t xml:space="preserve">T21431-202101</t>
  </si>
  <si>
    <t xml:space="preserve">420000002719125020121431</t>
  </si>
  <si>
    <t xml:space="preserve">9390709</t>
  </si>
  <si>
    <t xml:space="preserve">T21431-202301</t>
  </si>
  <si>
    <t xml:space="preserve">420000002869125020121431</t>
  </si>
  <si>
    <t xml:space="preserve">9390713</t>
  </si>
  <si>
    <r>
      <rPr>
        <sz val="11"/>
        <rFont val="TH SarabunPSK"/>
        <family val="2"/>
      </rPr>
      <t xml:space="preserve">20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ม็ด</t>
    </r>
  </si>
  <si>
    <t xml:space="preserve">T21431-211701</t>
  </si>
  <si>
    <t xml:space="preserve">420000005309120020321431</t>
  </si>
  <si>
    <t xml:space="preserve">9390721</t>
  </si>
  <si>
    <t xml:space="preserve">มหานิลแท่งทอง</t>
  </si>
  <si>
    <t xml:space="preserve">ยามหานิลแท่งทอง</t>
  </si>
  <si>
    <r>
      <rPr>
        <sz val="11"/>
        <rFont val="Noto Sans Devanagari"/>
        <family val="2"/>
      </rPr>
      <t xml:space="preserve">แก้ไข้กาฬ หัด  อีสุกอีใส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รรเทาอาการไข้จากไข้กาฬ หัด และอีสุกอีใส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ก้ร้อนในกระหายน้ำ  แก้ไข้พิษ  ไข้กาฬ  ไข้ประดง  โลหิตตังพิการ  กำเดาพิการ</t>
    </r>
  </si>
  <si>
    <t xml:space="preserve">T21431-208401</t>
  </si>
  <si>
    <t xml:space="preserve">420000004349125020121431</t>
  </si>
  <si>
    <t xml:space="preserve">01-1-2-05, 02-2-0-00, 02-3-0-00, 02-4-0-00, 01-2-2-04, 01-4-1-03</t>
  </si>
  <si>
    <t xml:space="preserve">9390732</t>
  </si>
  <si>
    <r>
      <rPr>
        <sz val="11"/>
        <rFont val="Noto Sans Devanagari"/>
        <family val="2"/>
      </rPr>
      <t xml:space="preserve">ริดสีดวงมหากาฬ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ำรับในระบบทางเดินอาหารส่วนกลางและส่วนปลาย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ยาริดสีดวงมหากาฬ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ำรับในระบบทางเดินอาหารส่วนกลางและส่วนปลาย</t>
    </r>
    <r>
      <rPr>
        <sz val="11"/>
        <rFont val="TH SarabunPSK"/>
        <family val="2"/>
      </rPr>
      <t xml:space="preserve">)</t>
    </r>
  </si>
  <si>
    <t xml:space="preserve">บรรเทาอาการริดสีดวงทวารหนัก แก้อันตังพิการ อุทริยังพิการ   กรีสังพิการ คูถเสมหะพิการ </t>
  </si>
  <si>
    <t xml:space="preserve">T21431-209201</t>
  </si>
  <si>
    <t xml:space="preserve">420000004539125020121431</t>
  </si>
  <si>
    <t xml:space="preserve">13-3-0-00, 01-1-2-16, 01-1-2-18, 01-1-2-19, 01-2-1-03</t>
  </si>
  <si>
    <t xml:space="preserve">9390745</t>
  </si>
  <si>
    <t xml:space="preserve">T21431-212601</t>
  </si>
  <si>
    <t xml:space="preserve">420000001099125020121431</t>
  </si>
  <si>
    <t xml:space="preserve">9390750</t>
  </si>
  <si>
    <t xml:space="preserve">T21431-201801</t>
  </si>
  <si>
    <t xml:space="preserve">420000002379125020121431</t>
  </si>
  <si>
    <t xml:space="preserve">9390766</t>
  </si>
  <si>
    <t xml:space="preserve">ตรีพิกัด</t>
  </si>
  <si>
    <t xml:space="preserve">ยาตรีพิกัด</t>
  </si>
  <si>
    <r>
      <rPr>
        <sz val="11"/>
        <rFont val="Noto Sans Devanagari"/>
        <family val="2"/>
      </rPr>
      <t xml:space="preserve">ปรับสมดุลธาตุ แก้ธาตุทั้ง </t>
    </r>
    <r>
      <rPr>
        <sz val="11"/>
        <rFont val="TH SarabunPSK"/>
        <family val="2"/>
      </rPr>
      <t xml:space="preserve">4 </t>
    </r>
    <r>
      <rPr>
        <sz val="11"/>
        <rFont val="Noto Sans Devanagari"/>
        <family val="2"/>
      </rPr>
      <t xml:space="preserve">พิการ</t>
    </r>
  </si>
  <si>
    <t xml:space="preserve">T21431-202001</t>
  </si>
  <si>
    <t xml:space="preserve">420000002389125020121431</t>
  </si>
  <si>
    <t xml:space="preserve">01-0-0-00</t>
  </si>
  <si>
    <t xml:space="preserve">9390778</t>
  </si>
  <si>
    <r>
      <rPr>
        <sz val="11"/>
        <rFont val="Noto Sans Devanagari"/>
        <family val="2"/>
      </rPr>
      <t xml:space="preserve">ตรีเกสรมาศ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พิกัดเกสรมาศ</t>
    </r>
  </si>
  <si>
    <r>
      <rPr>
        <sz val="11"/>
        <rFont val="Noto Sans Devanagari"/>
        <family val="2"/>
      </rPr>
      <t xml:space="preserve">ยาตรีเกสรมาศ 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พิกัดเกสรมาศ</t>
    </r>
  </si>
  <si>
    <t xml:space="preserve">แก้อ่อนเพลีย ปรับธาตุในผู้ป่วยที่เพิ่งฟื้นจากการเจ็บป่วย เช่น ไข้ ท้องเสีย แก้โรคอุจาระธาตุพิการ </t>
  </si>
  <si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ซอง</t>
    </r>
  </si>
  <si>
    <t xml:space="preserve">T21431-212701</t>
  </si>
  <si>
    <t xml:space="preserve">420000002359200194521431</t>
  </si>
  <si>
    <t xml:space="preserve">05-3-0-00</t>
  </si>
  <si>
    <t xml:space="preserve">9390784</t>
  </si>
  <si>
    <r>
      <rPr>
        <sz val="11"/>
        <rFont val="TH SarabunPSK"/>
        <family val="2"/>
      </rPr>
      <t xml:space="preserve">9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ซอง</t>
    </r>
  </si>
  <si>
    <t xml:space="preserve">T21431-212801</t>
  </si>
  <si>
    <t xml:space="preserve">420000002359209094521431</t>
  </si>
  <si>
    <t xml:space="preserve">9390797</t>
  </si>
  <si>
    <t xml:space="preserve">หอมทิพโอสถ</t>
  </si>
  <si>
    <t xml:space="preserve">ยาหอมทิพโอสถ</t>
  </si>
  <si>
    <t xml:space="preserve">แก้ลมวิงเวียน แก้หทัยวาตะพิการ โรคลมกองละเอียด </t>
  </si>
  <si>
    <t xml:space="preserve">T21431-212901</t>
  </si>
  <si>
    <t xml:space="preserve">420000005149125020121431</t>
  </si>
  <si>
    <t xml:space="preserve">01-3-1-01, 03-1-2-00</t>
  </si>
  <si>
    <t xml:space="preserve">9390807</t>
  </si>
  <si>
    <t xml:space="preserve">T21431-210201</t>
  </si>
  <si>
    <t xml:space="preserve">420000005149200194521431</t>
  </si>
  <si>
    <t xml:space="preserve">9390811</t>
  </si>
  <si>
    <t xml:space="preserve">T21431-213001</t>
  </si>
  <si>
    <t xml:space="preserve">420000005169125020121431</t>
  </si>
  <si>
    <t xml:space="preserve">9390824</t>
  </si>
  <si>
    <t xml:space="preserve">T21431-210401</t>
  </si>
  <si>
    <t xml:space="preserve">420000005169200194521431</t>
  </si>
  <si>
    <t xml:space="preserve">9390830</t>
  </si>
  <si>
    <t xml:space="preserve">หอมนวโกฐ</t>
  </si>
  <si>
    <t xml:space="preserve">ยาหอมนวโกฐ</t>
  </si>
  <si>
    <r>
      <rPr>
        <sz val="11"/>
        <rFont val="Noto Sans Devanagari"/>
        <family val="2"/>
      </rPr>
      <t xml:space="preserve">แก้ลมวิงเวียน  คลื่นเหียน  อาเจียน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ลมจุกแน่นในอก</t>
    </r>
    <r>
      <rPr>
        <sz val="11"/>
        <rFont val="TH SarabunPSK"/>
        <family val="2"/>
      </rPr>
      <t xml:space="preserve">)  </t>
    </r>
    <r>
      <rPr>
        <sz val="11"/>
        <rFont val="Noto Sans Devanagari"/>
        <family val="2"/>
      </rPr>
      <t xml:space="preserve">ในผู้สูงอายุ  แก้ลมปลายไข้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ลังจากฟื้นไข้แล้วยังมีอาการ เช่น คลื่นเหียน วิงเวียน เบื่ออาหาร  ท้องอืด อ่อนเพลีย</t>
    </r>
    <r>
      <rPr>
        <sz val="11"/>
        <rFont val="TH SarabunPSK"/>
        <family val="2"/>
      </rPr>
      <t xml:space="preserve">)  </t>
    </r>
    <r>
      <rPr>
        <sz val="11"/>
        <rFont val="Noto Sans Devanagari"/>
        <family val="2"/>
      </rPr>
      <t xml:space="preserve">โรคลมกองหยาบ   แก้หทัยวาตะพิการ   โรคลมกองละเอียด   กุจฉิสยาวาตาพิการ   โกฏฐาสยาวาตาพิการ</t>
    </r>
  </si>
  <si>
    <t xml:space="preserve">T21431-213101</t>
  </si>
  <si>
    <t xml:space="preserve">420000005179125020121431</t>
  </si>
  <si>
    <t xml:space="preserve">01-1-1-00, 01-3-1-01, 03-1-1-00, 03-1-2-00, 01-3-2-03, 01-3-2-04</t>
  </si>
  <si>
    <t xml:space="preserve">9390848</t>
  </si>
  <si>
    <t xml:space="preserve">หอมแก้ลมวิงเวียน</t>
  </si>
  <si>
    <t xml:space="preserve">ยาหอมแก้ลมวิงเวียน</t>
  </si>
  <si>
    <t xml:space="preserve">แก้ลมวิงเวียน อ่อนเพลีย นอนไม่หลับ แก้หทัยวาตะพิการ โรคลมกองละเอียด โรคลมกองหยาบ</t>
  </si>
  <si>
    <t xml:space="preserve">T21431-213201</t>
  </si>
  <si>
    <t xml:space="preserve">420000005189125020321431</t>
  </si>
  <si>
    <t xml:space="preserve">01-3-1-01, 03-1-2-00, 03-1-1-00</t>
  </si>
  <si>
    <t xml:space="preserve">9390853</t>
  </si>
  <si>
    <t xml:space="preserve">T21431-213301</t>
  </si>
  <si>
    <t xml:space="preserve">420000005189200194521431</t>
  </si>
  <si>
    <t xml:space="preserve">9390869</t>
  </si>
  <si>
    <t xml:space="preserve">หอมอินทจักร</t>
  </si>
  <si>
    <t xml:space="preserve">ยาหอมอินทจักร</t>
  </si>
  <si>
    <t xml:space="preserve">แก้ลมบาดทะจิต  แก้คลื่นเหียนอาเจียน แก้ลมจุกเสียด   แก้หทัยวาตะพิการ  โรคลมกองละเอียด  กุจฉิสยาวาตาพิการ  โกฏฐาสยาวาตาพิการ</t>
  </si>
  <si>
    <t xml:space="preserve">T21431-213401</t>
  </si>
  <si>
    <t xml:space="preserve">420000005279125020121431</t>
  </si>
  <si>
    <t xml:space="preserve">01-3-1-01, 03-1-2-00, 01-3-2-03, 01-3-2-04</t>
  </si>
  <si>
    <t xml:space="preserve">9390876</t>
  </si>
  <si>
    <t xml:space="preserve">T21431-211001</t>
  </si>
  <si>
    <t xml:space="preserve">420000005279200194521431</t>
  </si>
  <si>
    <t xml:space="preserve">9390882</t>
  </si>
  <si>
    <t xml:space="preserve">T21431-205501</t>
  </si>
  <si>
    <t xml:space="preserve">420000003959125020121431</t>
  </si>
  <si>
    <t xml:space="preserve">9390895</t>
  </si>
  <si>
    <t xml:space="preserve">T21431-205601</t>
  </si>
  <si>
    <t xml:space="preserve">420000003959200194521431</t>
  </si>
  <si>
    <t xml:space="preserve">9390905</t>
  </si>
  <si>
    <t xml:space="preserve">ประสะกะเพรา</t>
  </si>
  <si>
    <t xml:space="preserve">ยาประสะกะเพรา</t>
  </si>
  <si>
    <t xml:space="preserve">บรรเทาอาการท้องอืด  ท้องเฟ้อ  จุกเสียด  แก้โกฏฐาสยาวาตาพิการ      กุจฉิสยาวาตาพิการ  โรคลมกองหยาบ</t>
  </si>
  <si>
    <r>
      <rPr>
        <sz val="11"/>
        <rFont val="TH SarabunPSK"/>
        <family val="2"/>
      </rPr>
      <t xml:space="preserve">25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ซอง</t>
    </r>
  </si>
  <si>
    <t xml:space="preserve">T21431-203901</t>
  </si>
  <si>
    <t xml:space="preserve">420000003679202594521431</t>
  </si>
  <si>
    <t xml:space="preserve">9390914</t>
  </si>
  <si>
    <t xml:space="preserve">ประสะกานพลู</t>
  </si>
  <si>
    <t xml:space="preserve">ยาประสะกานพลู</t>
  </si>
  <si>
    <t xml:space="preserve">บรรเทาอาการปวดท้อง จุกเสียด แน่นเฟ้อจากอาหารไม่ย่อย  เนื่องจากธาตุไม่ปกติ     แก้โกฏฐาสยาวาตาพิการ  กุจฉิสยาวาตาพิการ  โรคลมกองหยาบ</t>
  </si>
  <si>
    <t xml:space="preserve">T21431-204401</t>
  </si>
  <si>
    <t xml:space="preserve">420000003689200194521431</t>
  </si>
  <si>
    <t xml:space="preserve">9390922</t>
  </si>
  <si>
    <t xml:space="preserve">ประสะมะแว้ง</t>
  </si>
  <si>
    <t xml:space="preserve">ยาประสะมะแว้ง</t>
  </si>
  <si>
    <t xml:space="preserve">บรรเทาอาการไอ  มีเสมหะ ทำให้ชุ่มคอ  ช่วยขับเสมหะ  แก้ศอเสมหะพิการ อุระเสมหะพิการ</t>
  </si>
  <si>
    <t xml:space="preserve">T21431-205901</t>
  </si>
  <si>
    <t xml:space="preserve">420000003969125020321431</t>
  </si>
  <si>
    <t xml:space="preserve">01-2-1-01, 01-2-1-02</t>
  </si>
  <si>
    <t xml:space="preserve">9390933</t>
  </si>
  <si>
    <t xml:space="preserve">ประสะเจตพังคี</t>
  </si>
  <si>
    <t xml:space="preserve">ยาประสะเจตพังคี</t>
  </si>
  <si>
    <t xml:space="preserve">แก้กษัยจุกเสียด ขับผายลม แก้โกฏฐาสยาวาตาพิการ กุจฉิสยาวาตาพิการ โรคลมกองหยาบ</t>
  </si>
  <si>
    <t xml:space="preserve">T21431-204901</t>
  </si>
  <si>
    <t xml:space="preserve">420000003709125020121431</t>
  </si>
  <si>
    <t xml:space="preserve">08-0-0-00, 01-3-2-03, 01-3-2-04, 03-1-1-00</t>
  </si>
  <si>
    <t xml:space="preserve">9390946</t>
  </si>
  <si>
    <t xml:space="preserve">ประสะจันทน์แดง </t>
  </si>
  <si>
    <t xml:space="preserve">ยาประสะจันทน์แดง </t>
  </si>
  <si>
    <r>
      <rPr>
        <sz val="11"/>
        <rFont val="Noto Sans Devanagari"/>
        <family val="2"/>
      </rPr>
      <t xml:space="preserve">บรรเทาอาการไข้ตัวร้อน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ไข้พิษ</t>
    </r>
    <r>
      <rPr>
        <sz val="11"/>
        <rFont val="TH SarabunPSK"/>
        <family val="2"/>
      </rPr>
      <t xml:space="preserve">)  </t>
    </r>
    <r>
      <rPr>
        <sz val="11"/>
        <rFont val="Noto Sans Devanagari"/>
        <family val="2"/>
      </rPr>
      <t xml:space="preserve">แก้ร้อนในกระหายน้ำ  แก้ไข้ทั่วไป  ไข้กำเดา ไข้สามฤดู</t>
    </r>
  </si>
  <si>
    <t xml:space="preserve">T21431-204601</t>
  </si>
  <si>
    <t xml:space="preserve">420000003699125020121431</t>
  </si>
  <si>
    <t xml:space="preserve">01-4-1-03, 02-5-0-00, 02-5-2-00, 02-5-3-00</t>
  </si>
  <si>
    <t xml:space="preserve">9390951</t>
  </si>
  <si>
    <t xml:space="preserve">ประสะเปราะใหญ่</t>
  </si>
  <si>
    <t xml:space="preserve">ยาประสะเปราะใหญ่</t>
  </si>
  <si>
    <t xml:space="preserve">ถอนพิษไข้ ตานซางสำหรับเด็ก   แก้โรคหละ  ละออง  ซาง  โลหิตตังพิการ  กำเดาพิการ</t>
  </si>
  <si>
    <t xml:space="preserve">T21431-205201</t>
  </si>
  <si>
    <t xml:space="preserve">420000003939125020121431</t>
  </si>
  <si>
    <t xml:space="preserve">11-1-0-00, 01-2-2-04, 01-4-1-03, 02-5-0-00</t>
  </si>
  <si>
    <t xml:space="preserve">9390967</t>
  </si>
  <si>
    <t xml:space="preserve">วิสัมพญาใหญ่</t>
  </si>
  <si>
    <t xml:space="preserve">ยาวิสัมพญาใหญ่</t>
  </si>
  <si>
    <t xml:space="preserve">บรรเทาอาการท้องอืด  ท้องเฟ้อ จุกเสียด แก้โกฏฐาสยาวาตาพิการ  กุจฉิสยาวตาพิการ  โรคลมกองหยาบ</t>
  </si>
  <si>
    <t xml:space="preserve">T21431-213501</t>
  </si>
  <si>
    <t xml:space="preserve">420000004739125020121431</t>
  </si>
  <si>
    <t xml:space="preserve">9390979</t>
  </si>
  <si>
    <t xml:space="preserve">อำมฤควาที</t>
  </si>
  <si>
    <t xml:space="preserve">ยาอำมฤควาที</t>
  </si>
  <si>
    <t xml:space="preserve">บรรเทาอาการไอ ช่วยขับเสมหะ แก้ศอเสมหะพิการ อุระเสมหะพิการ</t>
  </si>
  <si>
    <t xml:space="preserve">T21431-213601</t>
  </si>
  <si>
    <t xml:space="preserve">420000005399125020321431</t>
  </si>
  <si>
    <t xml:space="preserve">9390980</t>
  </si>
  <si>
    <t xml:space="preserve">T21431-206301</t>
  </si>
  <si>
    <t xml:space="preserve">420000003999125020121431</t>
  </si>
  <si>
    <t xml:space="preserve">9390998</t>
  </si>
  <si>
    <t xml:space="preserve">แก้ไอผสมกานพลู</t>
  </si>
  <si>
    <t xml:space="preserve">ยาแก้ไอผสมกานพลู</t>
  </si>
  <si>
    <t xml:space="preserve">T21431-213701</t>
  </si>
  <si>
    <t xml:space="preserve">420000001539125020121431</t>
  </si>
  <si>
    <t xml:space="preserve">9391002</t>
  </si>
  <si>
    <t xml:space="preserve">แก้ไอผสมมะนาวดอง</t>
  </si>
  <si>
    <t xml:space="preserve">ยาแก้ไอผสมมะนาวดอง</t>
  </si>
  <si>
    <t xml:space="preserve">50% w/w</t>
  </si>
  <si>
    <t xml:space="preserve">T21431-213801</t>
  </si>
  <si>
    <t xml:space="preserve">420000001569305094721431</t>
  </si>
  <si>
    <t xml:space="preserve">9391018</t>
  </si>
  <si>
    <t xml:space="preserve">แก้ไอพื้นบ้านอีสาน</t>
  </si>
  <si>
    <t xml:space="preserve">ยาแก้ไอพื้นบ้านอีสาน</t>
  </si>
  <si>
    <r>
      <rPr>
        <sz val="11"/>
        <rFont val="Noto Sans Devanagari"/>
        <family val="2"/>
      </rPr>
      <t xml:space="preserve">มะขามป้อม </t>
    </r>
    <r>
      <rPr>
        <sz val="11"/>
        <rFont val="TH SarabunPSK"/>
        <family val="2"/>
      </rPr>
      <t xml:space="preserve">10% w/w</t>
    </r>
  </si>
  <si>
    <t xml:space="preserve">T21431-200701</t>
  </si>
  <si>
    <t xml:space="preserve">420000001579301094721431</t>
  </si>
  <si>
    <t xml:space="preserve">9391025</t>
  </si>
  <si>
    <t xml:space="preserve">แก้ไอผสมมะขามป้อม สูตรตำรับที่ ๑</t>
  </si>
  <si>
    <r>
      <rPr>
        <sz val="11"/>
        <rFont val="Noto Sans Devanagari"/>
        <family val="2"/>
      </rPr>
      <t xml:space="preserve">สารสกัดน้ำมะขามป้อมเข้มข้น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ความเข้มข้น </t>
    </r>
    <r>
      <rPr>
        <sz val="11"/>
        <rFont val="TH SarabunPSK"/>
        <family val="2"/>
      </rPr>
      <t xml:space="preserve">40 </t>
    </r>
    <r>
      <rPr>
        <sz val="11"/>
        <rFont val="Noto Sans Devanagari"/>
        <family val="2"/>
      </rPr>
      <t xml:space="preserve">เปอร์เซ็นต์</t>
    </r>
    <r>
      <rPr>
        <sz val="11"/>
        <rFont val="TH SarabunPSK"/>
        <family val="2"/>
      </rPr>
      <t xml:space="preserve">) </t>
    </r>
  </si>
  <si>
    <t xml:space="preserve">T21431-213901</t>
  </si>
  <si>
    <t xml:space="preserve">420000001549125094721431</t>
  </si>
  <si>
    <t xml:space="preserve">9391039</t>
  </si>
  <si>
    <r>
      <rPr>
        <sz val="11"/>
        <rFont val="Noto Sans Devanagari"/>
        <family val="2"/>
      </rPr>
      <t xml:space="preserve">ผสมเพชรสังฆาต สูตรตำรับที่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ยาผสมเพชรสังฆาต สูตรตำรับที่ </t>
    </r>
    <r>
      <rPr>
        <sz val="11"/>
        <rFont val="TH SarabunPSK"/>
        <family val="2"/>
      </rPr>
      <t xml:space="preserve">1</t>
    </r>
  </si>
  <si>
    <t xml:space="preserve">บรรเทาอาการริดสีดวงทวารหนัก แก้ริดสีดวงทวารหนัก โรคท้องผูก  พรรดึก อัฏฐิพิการ</t>
  </si>
  <si>
    <t xml:space="preserve">T21431-207201</t>
  </si>
  <si>
    <t xml:space="preserve">420000004119125020121431</t>
  </si>
  <si>
    <t xml:space="preserve">9391041</t>
  </si>
  <si>
    <t xml:space="preserve">ผสมโคคลาน สูตรตำรับที่ ๑ </t>
  </si>
  <si>
    <t xml:space="preserve">T21431-214001</t>
  </si>
  <si>
    <t xml:space="preserve">420000004069125020121431</t>
  </si>
  <si>
    <t xml:space="preserve">9391056</t>
  </si>
  <si>
    <t xml:space="preserve">ผสมโคคลาน สูตรตำรับที่ ๒</t>
  </si>
  <si>
    <t xml:space="preserve">ยาผสมโคคลาน สูตรตำรับที่ ๒</t>
  </si>
  <si>
    <t xml:space="preserve">T21431-214101</t>
  </si>
  <si>
    <t xml:space="preserve">420000004079125020121431</t>
  </si>
  <si>
    <t xml:space="preserve">9391060</t>
  </si>
  <si>
    <t xml:space="preserve">ผสมเถาวัลย์เปรียง สูตรตำรับที่ ๑</t>
  </si>
  <si>
    <t xml:space="preserve">ยาผสมเถาวัลย์เปรียง สูตรตำรับที่ ๑</t>
  </si>
  <si>
    <t xml:space="preserve">T21431-214201</t>
  </si>
  <si>
    <t xml:space="preserve">420000004099125020121431</t>
  </si>
  <si>
    <t xml:space="preserve">9391073</t>
  </si>
  <si>
    <t xml:space="preserve">แสงหมึก</t>
  </si>
  <si>
    <t xml:space="preserve">ยาแสงหมึก</t>
  </si>
  <si>
    <t xml:space="preserve">แก้ไข้ตัวร้อน แก้ปากเป็นแผล แก้โรคหละ  ละออง ซาง </t>
  </si>
  <si>
    <t xml:space="preserve">T21431-214301</t>
  </si>
  <si>
    <t xml:space="preserve">420000004969120020321431</t>
  </si>
  <si>
    <t xml:space="preserve">2-</t>
  </si>
  <si>
    <t xml:space="preserve">02-5-0-00, 01-3-2-03, 01-3-2-04, 03-1-1-00, 01-2-1-01, 01-2-1-02, 11-1-0-00</t>
  </si>
  <si>
    <t xml:space="preserve">9391087</t>
  </si>
  <si>
    <r>
      <rPr>
        <sz val="11"/>
        <rFont val="Noto Sans Devanagari"/>
        <family val="2"/>
      </rPr>
      <t xml:space="preserve">เถาเพชรสังฆาต </t>
    </r>
    <r>
      <rPr>
        <sz val="11"/>
        <rFont val="TH SarabunPSK"/>
        <family val="2"/>
      </rPr>
      <t xml:space="preserve">280 </t>
    </r>
    <r>
      <rPr>
        <sz val="11"/>
        <rFont val="Noto Sans Devanagari"/>
        <family val="2"/>
      </rPr>
      <t xml:space="preserve">มิลลิกรัม  และตัวยาอื่นๆ</t>
    </r>
  </si>
  <si>
    <t xml:space="preserve">T81673-200801</t>
  </si>
  <si>
    <t xml:space="preserve">420000012599140020181673</t>
  </si>
  <si>
    <t xml:space="preserve">9391094</t>
  </si>
  <si>
    <r>
      <rPr>
        <sz val="11"/>
        <rFont val="Noto Sans Devanagari"/>
        <family val="2"/>
      </rPr>
      <t xml:space="preserve">เถาเพชรสังฆาต </t>
    </r>
    <r>
      <rPr>
        <sz val="11"/>
        <rFont val="TH SarabunPSK"/>
        <family val="2"/>
      </rPr>
      <t xml:space="preserve">294 </t>
    </r>
    <r>
      <rPr>
        <sz val="11"/>
        <rFont val="Noto Sans Devanagari"/>
        <family val="2"/>
      </rPr>
      <t xml:space="preserve">มิลลิกรัม  และตัวยาอื่นๆ</t>
    </r>
  </si>
  <si>
    <t xml:space="preserve">T81673-200901</t>
  </si>
  <si>
    <t xml:space="preserve">9391104</t>
  </si>
  <si>
    <t xml:space="preserve">ยาน้ำมันไพล</t>
  </si>
  <si>
    <t xml:space="preserve">T11107-200101</t>
  </si>
  <si>
    <t xml:space="preserve">420000003069509094211107</t>
  </si>
  <si>
    <t xml:space="preserve">9391115</t>
  </si>
  <si>
    <t xml:space="preserve">ผสมโคคลาน สูตรตำรับที่ ๓</t>
  </si>
  <si>
    <r>
      <rPr>
        <sz val="11"/>
        <rFont val="TH SarabunPSK"/>
        <family val="2"/>
      </rPr>
      <t xml:space="preserve">105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่อ</t>
    </r>
  </si>
  <si>
    <t xml:space="preserve">T28861-200101</t>
  </si>
  <si>
    <t xml:space="preserve">420000004089210594128861</t>
  </si>
  <si>
    <t xml:space="preserve">9391127</t>
  </si>
  <si>
    <t xml:space="preserve">พอกผสมมะกรูด</t>
  </si>
  <si>
    <t xml:space="preserve">ยาพอกผสมมะกรูด</t>
  </si>
  <si>
    <r>
      <rPr>
        <sz val="11"/>
        <rFont val="Noto Sans Devanagari"/>
        <family val="2"/>
      </rPr>
      <t xml:space="preserve">สารสกัดเอทิลแอลกฮอล์จากมะกรูด </t>
    </r>
    <r>
      <rPr>
        <sz val="11"/>
        <rFont val="TH SarabunPSK"/>
        <family val="2"/>
      </rPr>
      <t xml:space="preserve">30 % w/v</t>
    </r>
  </si>
  <si>
    <t xml:space="preserve">T28861-200201</t>
  </si>
  <si>
    <t xml:space="preserve">420000013559503044128861</t>
  </si>
  <si>
    <t xml:space="preserve">9391136</t>
  </si>
  <si>
    <t xml:space="preserve">ประคบเพื่อลดอาการปวด  และช่วยคลายกล้ามเนื้อ  เอ็น  และข้อ กระตุ้น หรือ เพิ่มการไหลเวียนของโลหิต   แก้อังคมังคานุสารีวาตาพิการ   สุมนาวาตะพิการ     แก้มังสังพิการ  นหารูพิการ</t>
  </si>
  <si>
    <t xml:space="preserve">T28861-200301</t>
  </si>
  <si>
    <t xml:space="preserve">420000004489220044228861</t>
  </si>
  <si>
    <t xml:space="preserve">01-3-2-05, 01-3-1-03, 01-1-2-06, 01-1-2-07</t>
  </si>
  <si>
    <t xml:space="preserve">9391143</t>
  </si>
  <si>
    <r>
      <rPr>
        <sz val="11"/>
        <rFont val="TH SarabunPSK"/>
        <family val="2"/>
      </rPr>
      <t xml:space="preserve">16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่อ</t>
    </r>
  </si>
  <si>
    <t xml:space="preserve">T28861-200401</t>
  </si>
  <si>
    <t xml:space="preserve">420000004789216094128861</t>
  </si>
  <si>
    <t xml:space="preserve">9391158</t>
  </si>
  <si>
    <t xml:space="preserve">G 718/59</t>
  </si>
  <si>
    <t xml:space="preserve">G59007180001</t>
  </si>
  <si>
    <t xml:space="preserve">420000002379150020182805</t>
  </si>
  <si>
    <t xml:space="preserve">9391162</t>
  </si>
  <si>
    <t xml:space="preserve">หม่องผสมไพล ตราวังหลัง</t>
  </si>
  <si>
    <t xml:space="preserve">ยาหม่องผสมไพล ตราวังหลัง</t>
  </si>
  <si>
    <r>
      <rPr>
        <sz val="11"/>
        <rFont val="Noto Sans Devanagari"/>
        <family val="2"/>
      </rPr>
      <t xml:space="preserve">น้ำมันสมุนไพรสกัด </t>
    </r>
    <r>
      <rPr>
        <sz val="11"/>
        <rFont val="TH SarabunPSK"/>
        <family val="2"/>
      </rPr>
      <t xml:space="preserve">49.5 % v/w</t>
    </r>
  </si>
  <si>
    <t xml:space="preserve">G 528/58</t>
  </si>
  <si>
    <t xml:space="preserve">G58005280001</t>
  </si>
  <si>
    <t xml:space="preserve">420000013569605040682805</t>
  </si>
  <si>
    <t xml:space="preserve">9391170</t>
  </si>
  <si>
    <t xml:space="preserve">หม่องแดง ตราวังหลัง</t>
  </si>
  <si>
    <t xml:space="preserve">ยาหม่องแดง ตราวังหลัง</t>
  </si>
  <si>
    <r>
      <rPr>
        <sz val="11"/>
        <rFont val="Noto Sans Devanagari"/>
        <family val="2"/>
      </rPr>
      <t xml:space="preserve">น้ำมันสมุนไพรสกัด </t>
    </r>
    <r>
      <rPr>
        <sz val="11"/>
        <rFont val="TH SarabunPSK"/>
        <family val="2"/>
      </rPr>
      <t xml:space="preserve">100 % v/w</t>
    </r>
  </si>
  <si>
    <t xml:space="preserve">G  387/59</t>
  </si>
  <si>
    <t xml:space="preserve">G59003870001</t>
  </si>
  <si>
    <t xml:space="preserve">420000013579610040682805</t>
  </si>
  <si>
    <t xml:space="preserve">9391189</t>
  </si>
  <si>
    <t xml:space="preserve">หม่องขาว ตราวังหลัง </t>
  </si>
  <si>
    <t xml:space="preserve">ยาหม่องขาว ตราวังหลัง </t>
  </si>
  <si>
    <t xml:space="preserve">แก้มังสังพิการ นหารูพิการ แก้แมลงสัตว์กัดต่อย   แก้ตะโจพิการ</t>
  </si>
  <si>
    <t xml:space="preserve">37 % v/w (Methyl Salicylate  18.5 % Menthol 18.5% )</t>
  </si>
  <si>
    <t xml:space="preserve">G 21/58</t>
  </si>
  <si>
    <t xml:space="preserve">G58000210001</t>
  </si>
  <si>
    <t xml:space="preserve">420000009969603740682805</t>
  </si>
  <si>
    <t xml:space="preserve">01-1-2-06, 01-1-2-07, 12-1-0-00, 01-1-2-05</t>
  </si>
  <si>
    <t xml:space="preserve">9391191</t>
  </si>
  <si>
    <t xml:space="preserve">หม่องผสมเสลดพังพอน ตราวังหลัง </t>
  </si>
  <si>
    <t xml:space="preserve">ยาหม่องผสมเสลดพังพอน ตราวังหลัง </t>
  </si>
  <si>
    <r>
      <rPr>
        <sz val="11"/>
        <rFont val="Noto Sans Devanagari"/>
        <family val="2"/>
      </rPr>
      <t xml:space="preserve">ใบเสลดพังพอนตัวเมีย </t>
    </r>
    <r>
      <rPr>
        <sz val="11"/>
        <rFont val="TH SarabunPSK"/>
        <family val="2"/>
      </rPr>
      <t xml:space="preserve">25% v/w</t>
    </r>
  </si>
  <si>
    <t xml:space="preserve">G 22/58</t>
  </si>
  <si>
    <t xml:space="preserve">G58000220001</t>
  </si>
  <si>
    <t xml:space="preserve">420000009979602540682805</t>
  </si>
  <si>
    <t xml:space="preserve">9391209</t>
  </si>
  <si>
    <t xml:space="preserve">แก้ไอผสมมะขามป้อม ตราวังหลัง</t>
  </si>
  <si>
    <t xml:space="preserve">ยาแก้ไอผสมมะขามป้อม ตราวังหลัง</t>
  </si>
  <si>
    <r>
      <rPr>
        <sz val="11"/>
        <rFont val="Noto Sans Devanagari"/>
        <family val="2"/>
      </rPr>
      <t xml:space="preserve">ลูกมะขามป้อม </t>
    </r>
    <r>
      <rPr>
        <sz val="11"/>
        <rFont val="TH SarabunPSK"/>
        <family val="2"/>
      </rPr>
      <t xml:space="preserve">40% w/v</t>
    </r>
  </si>
  <si>
    <t xml:space="preserve">G 72/58</t>
  </si>
  <si>
    <t xml:space="preserve">G58000720001</t>
  </si>
  <si>
    <t xml:space="preserve">420000009989504094782805</t>
  </si>
  <si>
    <t xml:space="preserve">01-2-1-01, 01-2-2-02</t>
  </si>
  <si>
    <t xml:space="preserve">9391213</t>
  </si>
  <si>
    <t xml:space="preserve">แก้ไอผสมมะแว้ง ตราวังหลัง</t>
  </si>
  <si>
    <t xml:space="preserve">ยาแก้ไอผสมมะแว้ง ตราวังหลัง</t>
  </si>
  <si>
    <r>
      <rPr>
        <sz val="11"/>
        <rFont val="Noto Sans Devanagari"/>
        <family val="2"/>
      </rPr>
      <t xml:space="preserve">ลูกมะแว้งต้น </t>
    </r>
    <r>
      <rPr>
        <sz val="11"/>
        <rFont val="TH SarabunPSK"/>
        <family val="2"/>
      </rPr>
      <t xml:space="preserve">20% w/v</t>
    </r>
  </si>
  <si>
    <t xml:space="preserve">G 73/58</t>
  </si>
  <si>
    <t xml:space="preserve">G58000730001</t>
  </si>
  <si>
    <t xml:space="preserve">420000009999502094782805</t>
  </si>
  <si>
    <t xml:space="preserve">9391221</t>
  </si>
  <si>
    <t xml:space="preserve">หม่องน้ำสมุนไพร ตราสุภาพโอสถ</t>
  </si>
  <si>
    <t xml:space="preserve">ยาหม่องน้ำสมุนไพร ตราสุภาพโอสถ</t>
  </si>
  <si>
    <r>
      <rPr>
        <sz val="11"/>
        <rFont val="Noto Sans Devanagari"/>
        <family val="2"/>
      </rPr>
      <t xml:space="preserve">น้ำมันสมุนไพร </t>
    </r>
    <r>
      <rPr>
        <sz val="11"/>
        <rFont val="TH SarabunPSK"/>
        <family val="2"/>
      </rPr>
      <t xml:space="preserve">90 % v/v</t>
    </r>
  </si>
  <si>
    <t xml:space="preserve">G 59/59</t>
  </si>
  <si>
    <t xml:space="preserve">G59000590001</t>
  </si>
  <si>
    <t xml:space="preserve">420000012299409094282805</t>
  </si>
  <si>
    <t xml:space="preserve">9391232</t>
  </si>
  <si>
    <t xml:space="preserve">น้ำมันผสมไพล ตราสุภาพโอสถ</t>
  </si>
  <si>
    <t xml:space="preserve">ยาน้ำมันผสมไพล ตราสุภาพโอสถ</t>
  </si>
  <si>
    <r>
      <rPr>
        <sz val="11"/>
        <rFont val="Noto Sans Devanagari"/>
        <family val="2"/>
      </rPr>
      <t xml:space="preserve">น้ำมันไพลสกัด </t>
    </r>
    <r>
      <rPr>
        <sz val="11"/>
        <rFont val="TH SarabunPSK"/>
        <family val="2"/>
      </rPr>
      <t xml:space="preserve">50 % v/v</t>
    </r>
  </si>
  <si>
    <t xml:space="preserve">G 120/59</t>
  </si>
  <si>
    <t xml:space="preserve">G59001200001</t>
  </si>
  <si>
    <t xml:space="preserve">420000012309405094282805</t>
  </si>
  <si>
    <t xml:space="preserve">9391245</t>
  </si>
  <si>
    <t xml:space="preserve">แก้ไอผสมสมุนไพร ตรานกกระจิบ</t>
  </si>
  <si>
    <t xml:space="preserve">ยาแก้ไอผสมสมุนไพร ตรานกกระจิบ</t>
  </si>
  <si>
    <r>
      <rPr>
        <sz val="11"/>
        <rFont val="Noto Sans Devanagari"/>
        <family val="2"/>
      </rPr>
      <t xml:space="preserve">รากชะเอมเทศ </t>
    </r>
    <r>
      <rPr>
        <sz val="11"/>
        <rFont val="TH SarabunPSK"/>
        <family val="2"/>
      </rPr>
      <t xml:space="preserve">25 % w/v</t>
    </r>
  </si>
  <si>
    <t xml:space="preserve">G 462/58</t>
  </si>
  <si>
    <t xml:space="preserve">G58004620001</t>
  </si>
  <si>
    <t xml:space="preserve">420000010009502594782805</t>
  </si>
  <si>
    <t xml:space="preserve">9391250</t>
  </si>
  <si>
    <t xml:space="preserve">อมสมุนไพรผสมมะแว้งรสบ๊วย</t>
  </si>
  <si>
    <t xml:space="preserve">ยาอมสมุนไพรผสมมะแว้งรสบ๊วย</t>
  </si>
  <si>
    <r>
      <rPr>
        <sz val="11"/>
        <rFont val="TH SarabunPSK"/>
        <family val="2"/>
      </rPr>
      <t xml:space="preserve">37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ม็ด</t>
    </r>
  </si>
  <si>
    <t xml:space="preserve">G 212/58</t>
  </si>
  <si>
    <t xml:space="preserve">G58002120001</t>
  </si>
  <si>
    <t xml:space="preserve">420000010019137020382805</t>
  </si>
  <si>
    <t xml:space="preserve">9391266</t>
  </si>
  <si>
    <t xml:space="preserve">อมผสมมะแว้งมะขามป้อม ตราอินทนนท์</t>
  </si>
  <si>
    <t xml:space="preserve">ยาอมผสมมะแว้งมะขามป้อม ตราอินทนนท์</t>
  </si>
  <si>
    <r>
      <rPr>
        <sz val="11"/>
        <rFont val="TH SarabunPSK"/>
        <family val="2"/>
      </rPr>
      <t xml:space="preserve">70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ม็ด</t>
    </r>
  </si>
  <si>
    <t xml:space="preserve">G 445/59</t>
  </si>
  <si>
    <t xml:space="preserve">G59004450001</t>
  </si>
  <si>
    <t xml:space="preserve">420000013589170020382805</t>
  </si>
  <si>
    <t xml:space="preserve">9391278</t>
  </si>
  <si>
    <t xml:space="preserve">กุมาร</t>
  </si>
  <si>
    <t xml:space="preserve">ยากุมาร</t>
  </si>
  <si>
    <t xml:space="preserve">โรคตาน กิมิชาติ </t>
  </si>
  <si>
    <t xml:space="preserve">60% w/v</t>
  </si>
  <si>
    <t xml:space="preserve">G 268/61</t>
  </si>
  <si>
    <t xml:space="preserve">G61002680001</t>
  </si>
  <si>
    <t xml:space="preserve">420000013599506094782770</t>
  </si>
  <si>
    <t xml:space="preserve">9391284</t>
  </si>
  <si>
    <t xml:space="preserve">G 644/53</t>
  </si>
  <si>
    <t xml:space="preserve">G53006440001</t>
  </si>
  <si>
    <t xml:space="preserve">420000002379140020182770</t>
  </si>
  <si>
    <t xml:space="preserve">9391297</t>
  </si>
  <si>
    <r>
      <rPr>
        <sz val="11"/>
        <rFont val="TH SarabunPSK"/>
        <family val="2"/>
      </rPr>
      <t xml:space="preserve">3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ซอง </t>
    </r>
  </si>
  <si>
    <t xml:space="preserve">G 737/53</t>
  </si>
  <si>
    <t xml:space="preserve">G53007370001</t>
  </si>
  <si>
    <t xml:space="preserve">420000003489203094582770</t>
  </si>
  <si>
    <t xml:space="preserve">9391307</t>
  </si>
  <si>
    <r>
      <rPr>
        <sz val="11"/>
        <rFont val="TH SarabunPSK"/>
        <family val="2"/>
      </rPr>
      <t xml:space="preserve">38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ลูกกลอน</t>
    </r>
  </si>
  <si>
    <t xml:space="preserve">ยาลูกกลอน</t>
  </si>
  <si>
    <t xml:space="preserve">G 36/42</t>
  </si>
  <si>
    <t xml:space="preserve">G42000360001</t>
  </si>
  <si>
    <t xml:space="preserve">420000003489138021582770</t>
  </si>
  <si>
    <t xml:space="preserve">9391311</t>
  </si>
  <si>
    <r>
      <rPr>
        <sz val="11"/>
        <rFont val="TH SarabunPSK"/>
        <family val="2"/>
      </rPr>
      <t xml:space="preserve">1,00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ซอง</t>
    </r>
  </si>
  <si>
    <t xml:space="preserve">G 243/41</t>
  </si>
  <si>
    <t xml:space="preserve">G41002430001</t>
  </si>
  <si>
    <t xml:space="preserve">420000003489299994582770</t>
  </si>
  <si>
    <t xml:space="preserve">9391324</t>
  </si>
  <si>
    <r>
      <rPr>
        <sz val="11"/>
        <rFont val="TH SarabunPSK"/>
        <family val="2"/>
      </rPr>
      <t xml:space="preserve">100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ซอง</t>
    </r>
  </si>
  <si>
    <t xml:space="preserve">G 301/41</t>
  </si>
  <si>
    <t xml:space="preserve">G41003010001</t>
  </si>
  <si>
    <t xml:space="preserve">420000002879299994582770</t>
  </si>
  <si>
    <t xml:space="preserve">9391330</t>
  </si>
  <si>
    <r>
      <rPr>
        <sz val="11"/>
        <rFont val="TH SarabunPSK"/>
        <family val="2"/>
      </rPr>
      <t xml:space="preserve">15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ซอง </t>
    </r>
  </si>
  <si>
    <t xml:space="preserve">G 796/53</t>
  </si>
  <si>
    <t xml:space="preserve">G53007960001</t>
  </si>
  <si>
    <t xml:space="preserve">420000002879201594582770</t>
  </si>
  <si>
    <t xml:space="preserve">9391348</t>
  </si>
  <si>
    <r>
      <rPr>
        <sz val="11"/>
        <rFont val="TH SarabunPSK"/>
        <family val="2"/>
      </rPr>
      <t xml:space="preserve">36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ม็ด</t>
    </r>
  </si>
  <si>
    <t xml:space="preserve">G 251/42</t>
  </si>
  <si>
    <t xml:space="preserve">G42002510001</t>
  </si>
  <si>
    <t xml:space="preserve">420000002229136020382770</t>
  </si>
  <si>
    <t xml:space="preserve">9391353</t>
  </si>
  <si>
    <t xml:space="preserve">G 154/54</t>
  </si>
  <si>
    <t xml:space="preserve">G54001540001</t>
  </si>
  <si>
    <t xml:space="preserve">420000002229201594582770</t>
  </si>
  <si>
    <t xml:space="preserve">9391369</t>
  </si>
  <si>
    <r>
      <rPr>
        <sz val="11"/>
        <rFont val="TH SarabunPSK"/>
        <family val="2"/>
      </rPr>
      <t xml:space="preserve">20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ลูกกลอน</t>
    </r>
  </si>
  <si>
    <t xml:space="preserve">G 260/42</t>
  </si>
  <si>
    <t xml:space="preserve">G42002600001</t>
  </si>
  <si>
    <t xml:space="preserve">420000003969120021582770</t>
  </si>
  <si>
    <t xml:space="preserve">9391376</t>
  </si>
  <si>
    <t xml:space="preserve">G 206/54</t>
  </si>
  <si>
    <t xml:space="preserve">G54002060001</t>
  </si>
  <si>
    <t xml:space="preserve">9391382</t>
  </si>
  <si>
    <r>
      <rPr>
        <sz val="11"/>
        <rFont val="TH SarabunPSK"/>
        <family val="2"/>
      </rPr>
      <t xml:space="preserve">50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ซอง</t>
    </r>
  </si>
  <si>
    <t xml:space="preserve">G 425/42</t>
  </si>
  <si>
    <t xml:space="preserve">G42004250001</t>
  </si>
  <si>
    <t xml:space="preserve">420000005309250094582770</t>
  </si>
  <si>
    <t xml:space="preserve">9391395</t>
  </si>
  <si>
    <t xml:space="preserve">G42004250002</t>
  </si>
  <si>
    <t xml:space="preserve">420000005309299994582770</t>
  </si>
  <si>
    <t xml:space="preserve">9391400</t>
  </si>
  <si>
    <t xml:space="preserve">G 284/54</t>
  </si>
  <si>
    <t xml:space="preserve">G54002840001</t>
  </si>
  <si>
    <t xml:space="preserve">420000005309140020182770</t>
  </si>
  <si>
    <t xml:space="preserve">9391416</t>
  </si>
  <si>
    <r>
      <rPr>
        <sz val="11"/>
        <rFont val="TH SarabunPSK"/>
        <family val="2"/>
      </rPr>
      <t xml:space="preserve">3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ขวด</t>
    </r>
  </si>
  <si>
    <t xml:space="preserve">G 657/53</t>
  </si>
  <si>
    <t xml:space="preserve">G53006570001</t>
  </si>
  <si>
    <t xml:space="preserve">420000005149203094582770</t>
  </si>
  <si>
    <t xml:space="preserve">9391428</t>
  </si>
  <si>
    <t xml:space="preserve">G53006570002</t>
  </si>
  <si>
    <t xml:space="preserve">420000005149250094582770</t>
  </si>
  <si>
    <t xml:space="preserve">9391437</t>
  </si>
  <si>
    <t xml:space="preserve">G53006570003</t>
  </si>
  <si>
    <t xml:space="preserve">420000005149299994582770</t>
  </si>
  <si>
    <t xml:space="preserve">9391444</t>
  </si>
  <si>
    <t xml:space="preserve">G 658/53</t>
  </si>
  <si>
    <t xml:space="preserve">G53006580001</t>
  </si>
  <si>
    <t xml:space="preserve">420000003689250094582770</t>
  </si>
  <si>
    <t xml:space="preserve">9391459</t>
  </si>
  <si>
    <t xml:space="preserve">G53006580002</t>
  </si>
  <si>
    <t xml:space="preserve">420000003689299994582770</t>
  </si>
  <si>
    <t xml:space="preserve">9391463</t>
  </si>
  <si>
    <t xml:space="preserve">G 661/53</t>
  </si>
  <si>
    <t xml:space="preserve">G53006610001</t>
  </si>
  <si>
    <t xml:space="preserve">420000005399250094582770</t>
  </si>
  <si>
    <t xml:space="preserve">9391471</t>
  </si>
  <si>
    <t xml:space="preserve">G53006610002</t>
  </si>
  <si>
    <t xml:space="preserve">420000005399299994582770</t>
  </si>
  <si>
    <t xml:space="preserve">9391485</t>
  </si>
  <si>
    <t xml:space="preserve">G 662/53</t>
  </si>
  <si>
    <t xml:space="preserve">G53006620001</t>
  </si>
  <si>
    <t xml:space="preserve">420000004239250094582770</t>
  </si>
  <si>
    <t xml:space="preserve">9391492</t>
  </si>
  <si>
    <t xml:space="preserve">G53006620002</t>
  </si>
  <si>
    <t xml:space="preserve">420000004239299994582770</t>
  </si>
  <si>
    <t xml:space="preserve">9391503</t>
  </si>
  <si>
    <t xml:space="preserve">G 83/54</t>
  </si>
  <si>
    <t xml:space="preserve">G54000830001</t>
  </si>
  <si>
    <t xml:space="preserve">420000003959203094582770</t>
  </si>
  <si>
    <t xml:space="preserve">9391519</t>
  </si>
  <si>
    <t xml:space="preserve">G 123/42</t>
  </si>
  <si>
    <t xml:space="preserve">G42001230001</t>
  </si>
  <si>
    <t xml:space="preserve">420000003959299994582770</t>
  </si>
  <si>
    <t xml:space="preserve">9391526</t>
  </si>
  <si>
    <r>
      <rPr>
        <sz val="11"/>
        <rFont val="TH SarabunPSK"/>
        <family val="2"/>
      </rPr>
      <t xml:space="preserve">15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ซอง</t>
    </r>
  </si>
  <si>
    <t xml:space="preserve">G 747/53</t>
  </si>
  <si>
    <t xml:space="preserve">G53007470001</t>
  </si>
  <si>
    <t xml:space="preserve">420000001989201594582770</t>
  </si>
  <si>
    <t xml:space="preserve">9391535</t>
  </si>
  <si>
    <t xml:space="preserve">G53007470002</t>
  </si>
  <si>
    <t xml:space="preserve">420000001989203094582770</t>
  </si>
  <si>
    <t xml:space="preserve">9391542</t>
  </si>
  <si>
    <t xml:space="preserve">G 300/41</t>
  </si>
  <si>
    <t xml:space="preserve">G41003000001</t>
  </si>
  <si>
    <t xml:space="preserve">420000001989299994582770</t>
  </si>
  <si>
    <t xml:space="preserve">9391557</t>
  </si>
  <si>
    <t xml:space="preserve">G 744/53</t>
  </si>
  <si>
    <t xml:space="preserve">G53007440001</t>
  </si>
  <si>
    <t xml:space="preserve">420000004739201594582770</t>
  </si>
  <si>
    <t xml:space="preserve">9391561</t>
  </si>
  <si>
    <t xml:space="preserve">G 745/53</t>
  </si>
  <si>
    <t xml:space="preserve">G53007450001</t>
  </si>
  <si>
    <t xml:space="preserve">420000003699201594582770</t>
  </si>
  <si>
    <t xml:space="preserve">9391574</t>
  </si>
  <si>
    <t xml:space="preserve">G 746/53</t>
  </si>
  <si>
    <t xml:space="preserve">G53007460001</t>
  </si>
  <si>
    <t xml:space="preserve">420000005179201594582770</t>
  </si>
  <si>
    <t xml:space="preserve">9391588</t>
  </si>
  <si>
    <t xml:space="preserve">G 441/53</t>
  </si>
  <si>
    <t xml:space="preserve">G53004410001</t>
  </si>
  <si>
    <t xml:space="preserve">420000003709201594582770</t>
  </si>
  <si>
    <t xml:space="preserve">9391590</t>
  </si>
  <si>
    <t xml:space="preserve">G 808/53</t>
  </si>
  <si>
    <t xml:space="preserve">G53008080001</t>
  </si>
  <si>
    <t xml:space="preserve">420000004369201594582770</t>
  </si>
  <si>
    <t xml:space="preserve">9391601</t>
  </si>
  <si>
    <t xml:space="preserve">G 809/53</t>
  </si>
  <si>
    <t xml:space="preserve">G53008090001</t>
  </si>
  <si>
    <t xml:space="preserve">420000003939201594582770</t>
  </si>
  <si>
    <t xml:space="preserve">9391617</t>
  </si>
  <si>
    <t xml:space="preserve"> G 81/54</t>
  </si>
  <si>
    <t xml:space="preserve">G54000810001</t>
  </si>
  <si>
    <t xml:space="preserve">420000004229201594582770</t>
  </si>
  <si>
    <t xml:space="preserve">9391629</t>
  </si>
  <si>
    <t xml:space="preserve">ยายาประคบ</t>
  </si>
  <si>
    <r>
      <rPr>
        <sz val="11"/>
        <rFont val="TH SarabunPSK"/>
        <family val="2"/>
      </rPr>
      <t xml:space="preserve">20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ลูก</t>
    </r>
  </si>
  <si>
    <t xml:space="preserve">G 474/51</t>
  </si>
  <si>
    <t xml:space="preserve">G51004740001</t>
  </si>
  <si>
    <t xml:space="preserve">420000004489220044282770</t>
  </si>
  <si>
    <t xml:space="preserve">9391638</t>
  </si>
  <si>
    <t xml:space="preserve">G 205/54</t>
  </si>
  <si>
    <t xml:space="preserve">G54002050001</t>
  </si>
  <si>
    <t xml:space="preserve">420000005169120020382770</t>
  </si>
  <si>
    <t xml:space="preserve">9391640</t>
  </si>
  <si>
    <t xml:space="preserve">G 258/41</t>
  </si>
  <si>
    <t xml:space="preserve">G41002580001</t>
  </si>
  <si>
    <t xml:space="preserve">9391655</t>
  </si>
  <si>
    <t xml:space="preserve">G 302/41</t>
  </si>
  <si>
    <t xml:space="preserve">G41003020001</t>
  </si>
  <si>
    <t xml:space="preserve">420000002719137020382770</t>
  </si>
  <si>
    <t xml:space="preserve">9391664</t>
  </si>
  <si>
    <t xml:space="preserve">ตรีหอม </t>
  </si>
  <si>
    <t xml:space="preserve">ยาตรีหอม </t>
  </si>
  <si>
    <t xml:space="preserve">แก้เด็กท้องผูก ระบายพิษไข้ กรีสังพิการ คูถเสมหะพิการ แก้โรคหละ ละออง ซาง ไข้ทั่วไป </t>
  </si>
  <si>
    <t xml:space="preserve">G 333/42</t>
  </si>
  <si>
    <t xml:space="preserve">G42003330001</t>
  </si>
  <si>
    <t xml:space="preserve">420000002429120021582770</t>
  </si>
  <si>
    <t xml:space="preserve">01-1-2-09, 01-2-1-03, 11-1-0-00, 02-5-0-00, 05-3-2-00</t>
  </si>
  <si>
    <t xml:space="preserve">9391672</t>
  </si>
  <si>
    <t xml:space="preserve">ธาตุ</t>
  </si>
  <si>
    <t xml:space="preserve">ยาธาตุ</t>
  </si>
  <si>
    <t xml:space="preserve">แก้ธาตุไม่ปกติ ท้องเสีย แก้ท้องขึ้น ท้องเฟ้อ แก้โกฏฐาสยาวาตาพิการ กุจฉิสยาวาตาพิการ</t>
  </si>
  <si>
    <t xml:space="preserve">91500</t>
  </si>
  <si>
    <t xml:space="preserve">G 320/54</t>
  </si>
  <si>
    <t xml:space="preserve">G54003200001</t>
  </si>
  <si>
    <t xml:space="preserve">420000013609150020182770</t>
  </si>
  <si>
    <t xml:space="preserve">01-3-2-03, 01-3-2-04</t>
  </si>
  <si>
    <t xml:space="preserve">9391686</t>
  </si>
  <si>
    <t xml:space="preserve">ประสะน้ำนม</t>
  </si>
  <si>
    <t xml:space="preserve">ยาประสะน้ำนม</t>
  </si>
  <si>
    <r>
      <rPr>
        <sz val="11"/>
        <rFont val="TH SarabunPSK"/>
        <family val="2"/>
      </rPr>
      <t xml:space="preserve">5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ซอง</t>
    </r>
  </si>
  <si>
    <t xml:space="preserve">G 63/43</t>
  </si>
  <si>
    <t xml:space="preserve">G43000630001</t>
  </si>
  <si>
    <t xml:space="preserve">420000008479200594582770</t>
  </si>
  <si>
    <t xml:space="preserve">9391693</t>
  </si>
  <si>
    <r>
      <rPr>
        <sz val="11"/>
        <rFont val="TH SarabunPSK"/>
        <family val="2"/>
      </rPr>
      <t xml:space="preserve">10 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ซอง</t>
    </r>
  </si>
  <si>
    <t xml:space="preserve">G43000630002</t>
  </si>
  <si>
    <t xml:space="preserve">420000008479201094582770</t>
  </si>
  <si>
    <t xml:space="preserve">9391705</t>
  </si>
  <si>
    <r>
      <rPr>
        <sz val="11"/>
        <rFont val="TH SarabunPSK"/>
        <family val="2"/>
      </rPr>
      <t xml:space="preserve">2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ซอง</t>
    </r>
  </si>
  <si>
    <t xml:space="preserve">G43000630003</t>
  </si>
  <si>
    <t xml:space="preserve">420000008479202094582770</t>
  </si>
  <si>
    <t xml:space="preserve">9391714</t>
  </si>
  <si>
    <t xml:space="preserve">G43000630004</t>
  </si>
  <si>
    <t xml:space="preserve">420000008479299994582770</t>
  </si>
  <si>
    <t xml:space="preserve">9391722</t>
  </si>
  <si>
    <t xml:space="preserve">เขียว</t>
  </si>
  <si>
    <t xml:space="preserve">ยาเขียว</t>
  </si>
  <si>
    <t xml:space="preserve">แก้ไข้ ร้อนใน กระหายน้ำ แก้ไข้ทั่วไป ไข้เพื่อกำเดา</t>
  </si>
  <si>
    <t xml:space="preserve">G 6/44</t>
  </si>
  <si>
    <t xml:space="preserve">G44000060001</t>
  </si>
  <si>
    <t xml:space="preserve">420000013619205094582770</t>
  </si>
  <si>
    <t xml:space="preserve">02-5-0-00, 02-5-5-00</t>
  </si>
  <si>
    <t xml:space="preserve">9391733</t>
  </si>
  <si>
    <r>
      <rPr>
        <sz val="11"/>
        <rFont val="TH SarabunPSK"/>
        <family val="2"/>
      </rPr>
      <t xml:space="preserve">7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ซอง</t>
    </r>
  </si>
  <si>
    <t xml:space="preserve">G44000060002</t>
  </si>
  <si>
    <t xml:space="preserve">420000013619207094582770</t>
  </si>
  <si>
    <t xml:space="preserve">9391746</t>
  </si>
  <si>
    <r>
      <rPr>
        <sz val="11"/>
        <rFont val="TH SarabunPSK"/>
        <family val="2"/>
      </rPr>
      <t xml:space="preserve">15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ซอง</t>
    </r>
  </si>
  <si>
    <t xml:space="preserve">G44000060003</t>
  </si>
  <si>
    <t xml:space="preserve">420000013619215094582770</t>
  </si>
  <si>
    <t xml:space="preserve">9391751</t>
  </si>
  <si>
    <t xml:space="preserve">G44000060004</t>
  </si>
  <si>
    <t xml:space="preserve">420000013619250094582770</t>
  </si>
  <si>
    <t xml:space="preserve">9391767</t>
  </si>
  <si>
    <t xml:space="preserve">G44000060005</t>
  </si>
  <si>
    <t xml:space="preserve">420000013619299994582770</t>
  </si>
  <si>
    <t xml:space="preserve">9391779</t>
  </si>
  <si>
    <r>
      <rPr>
        <sz val="11"/>
        <rFont val="Noto Sans Devanagari"/>
        <family val="2"/>
      </rPr>
      <t xml:space="preserve">เวชพงศ์ เบอร์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ยาเวชพงศ์ เบอร์ </t>
    </r>
    <r>
      <rPr>
        <sz val="11"/>
        <rFont val="TH SarabunPSK"/>
        <family val="2"/>
      </rPr>
      <t xml:space="preserve">2</t>
    </r>
  </si>
  <si>
    <t xml:space="preserve">ขับปัสสาวะ มุตตังพิการ</t>
  </si>
  <si>
    <r>
      <rPr>
        <sz val="11"/>
        <rFont val="TH SarabunPSK"/>
        <family val="2"/>
      </rPr>
      <t xml:space="preserve">40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ลูกกลอน</t>
    </r>
  </si>
  <si>
    <t xml:space="preserve">G 459/44</t>
  </si>
  <si>
    <t xml:space="preserve">G44004590001</t>
  </si>
  <si>
    <t xml:space="preserve">420000013629140021582770</t>
  </si>
  <si>
    <t xml:space="preserve">01-2-2-12</t>
  </si>
  <si>
    <t xml:space="preserve">9391780</t>
  </si>
  <si>
    <r>
      <rPr>
        <sz val="11"/>
        <rFont val="Noto Sans Devanagari"/>
        <family val="2"/>
      </rPr>
      <t xml:space="preserve">เวชพงศ์ เบอร์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ยาเวชพงศ์ เบอร์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ช่วยระบาย ลดไข้ แก้ท้องผูก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พรรดึก</t>
    </r>
  </si>
  <si>
    <t xml:space="preserve">G 424/43</t>
  </si>
  <si>
    <t xml:space="preserve">G43004240001</t>
  </si>
  <si>
    <t xml:space="preserve">420000013639140021582770</t>
  </si>
  <si>
    <t xml:space="preserve">02-5-0-00, 05-3-2-00</t>
  </si>
  <si>
    <t xml:space="preserve">9391798</t>
  </si>
  <si>
    <r>
      <rPr>
        <sz val="11"/>
        <rFont val="Noto Sans Devanagari"/>
        <family val="2"/>
      </rPr>
      <t xml:space="preserve">เวชพงศ์ เบอร์ </t>
    </r>
    <r>
      <rPr>
        <sz val="11"/>
        <rFont val="TH SarabunPSK"/>
        <family val="2"/>
      </rPr>
      <t xml:space="preserve">6</t>
    </r>
  </si>
  <si>
    <r>
      <rPr>
        <sz val="11"/>
        <rFont val="Noto Sans Devanagari"/>
        <family val="2"/>
      </rPr>
      <t xml:space="preserve">ยาเวชพงศ์ เบอร์ </t>
    </r>
    <r>
      <rPr>
        <sz val="11"/>
        <rFont val="TH SarabunPSK"/>
        <family val="2"/>
      </rPr>
      <t xml:space="preserve">6</t>
    </r>
  </si>
  <si>
    <t xml:space="preserve">บรรเทาริดสีดวงทวาร ช่วยให้ระบายแก้ท้องผูก</t>
  </si>
  <si>
    <r>
      <rPr>
        <sz val="11"/>
        <rFont val="TH SarabunPSK"/>
        <family val="2"/>
      </rPr>
      <t xml:space="preserve">44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ม็ด</t>
    </r>
  </si>
  <si>
    <t xml:space="preserve">G 10/40</t>
  </si>
  <si>
    <t xml:space="preserve">G40000100001</t>
  </si>
  <si>
    <t xml:space="preserve">420000013649144020382770</t>
  </si>
  <si>
    <t xml:space="preserve">05-3-2-00, 13-3-0-00</t>
  </si>
  <si>
    <t xml:space="preserve">9391808</t>
  </si>
  <si>
    <r>
      <rPr>
        <sz val="11"/>
        <rFont val="Noto Sans Devanagari"/>
        <family val="2"/>
      </rPr>
      <t xml:space="preserve">เวชพงศ์ เบอร์ </t>
    </r>
    <r>
      <rPr>
        <sz val="11"/>
        <rFont val="TH SarabunPSK"/>
        <family val="2"/>
      </rPr>
      <t xml:space="preserve">7</t>
    </r>
  </si>
  <si>
    <r>
      <rPr>
        <sz val="11"/>
        <rFont val="Noto Sans Devanagari"/>
        <family val="2"/>
      </rPr>
      <t xml:space="preserve">ยาเวชพงศ์ เบอร์ </t>
    </r>
    <r>
      <rPr>
        <sz val="11"/>
        <rFont val="TH SarabunPSK"/>
        <family val="2"/>
      </rPr>
      <t xml:space="preserve">7</t>
    </r>
  </si>
  <si>
    <t xml:space="preserve">แก้น้ำเหลืองเสีย แก้ประดง โรคผิวหนังผื่นคัน ตะโจพิการ บุพโพพิการ</t>
  </si>
  <si>
    <t xml:space="preserve">G 54/42</t>
  </si>
  <si>
    <t xml:space="preserve">G54000420001</t>
  </si>
  <si>
    <t xml:space="preserve">420000013659138021582770</t>
  </si>
  <si>
    <t xml:space="preserve">01-1-2-05, 01-2-2-03, 02-4-0-00</t>
  </si>
  <si>
    <t xml:space="preserve">9391812</t>
  </si>
  <si>
    <r>
      <rPr>
        <sz val="11"/>
        <rFont val="Noto Sans Devanagari"/>
        <family val="2"/>
      </rPr>
      <t xml:space="preserve">เวชพงศ์ เบอร์ </t>
    </r>
    <r>
      <rPr>
        <sz val="11"/>
        <rFont val="TH SarabunPSK"/>
        <family val="2"/>
      </rPr>
      <t xml:space="preserve">9</t>
    </r>
  </si>
  <si>
    <r>
      <rPr>
        <sz val="11"/>
        <rFont val="Noto Sans Devanagari"/>
        <family val="2"/>
      </rPr>
      <t xml:space="preserve">ยาเวชพงศ์ เบอร์ </t>
    </r>
    <r>
      <rPr>
        <sz val="11"/>
        <rFont val="TH SarabunPSK"/>
        <family val="2"/>
      </rPr>
      <t xml:space="preserve">9</t>
    </r>
  </si>
  <si>
    <t xml:space="preserve">ฟอกโลหิต ช่วยให้ประจำเดือนมาปกติ แก้โลหิตตังพิการ แก้โลหิตระดูพิการ</t>
  </si>
  <si>
    <r>
      <rPr>
        <sz val="11"/>
        <rFont val="TH SarabunPSK"/>
        <family val="2"/>
      </rPr>
      <t xml:space="preserve">38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ม็ด</t>
    </r>
  </si>
  <si>
    <t xml:space="preserve">G 63/42</t>
  </si>
  <si>
    <t xml:space="preserve">G42000630001</t>
  </si>
  <si>
    <t xml:space="preserve">420000013669138020382770</t>
  </si>
  <si>
    <t xml:space="preserve">01-2-2-04, 04-1-0-00</t>
  </si>
  <si>
    <t xml:space="preserve">9391820</t>
  </si>
  <si>
    <r>
      <rPr>
        <sz val="11"/>
        <rFont val="Noto Sans Devanagari"/>
        <family val="2"/>
      </rPr>
      <t xml:space="preserve">เวชพงศ์ เบอร์ </t>
    </r>
    <r>
      <rPr>
        <sz val="11"/>
        <rFont val="TH SarabunPSK"/>
        <family val="2"/>
      </rPr>
      <t xml:space="preserve">11</t>
    </r>
  </si>
  <si>
    <r>
      <rPr>
        <sz val="11"/>
        <rFont val="Noto Sans Devanagari"/>
        <family val="2"/>
      </rPr>
      <t xml:space="preserve">ยาเวชพงศ์ เบอร์ </t>
    </r>
    <r>
      <rPr>
        <sz val="11"/>
        <rFont val="TH SarabunPSK"/>
        <family val="2"/>
      </rPr>
      <t xml:space="preserve">11</t>
    </r>
  </si>
  <si>
    <t xml:space="preserve">บำรุงร่างกาย มังสังพิการ นหารูพิการ</t>
  </si>
  <si>
    <t xml:space="preserve">G 51/43</t>
  </si>
  <si>
    <t xml:space="preserve">G43000510001</t>
  </si>
  <si>
    <t xml:space="preserve">420000013679138021582770</t>
  </si>
  <si>
    <t xml:space="preserve">01-1-2-06, 01-1-2-08</t>
  </si>
  <si>
    <t xml:space="preserve">9391831</t>
  </si>
  <si>
    <r>
      <rPr>
        <sz val="11"/>
        <rFont val="Noto Sans Devanagari"/>
        <family val="2"/>
      </rPr>
      <t xml:space="preserve">เวชพงศ์ เบอร์ </t>
    </r>
    <r>
      <rPr>
        <sz val="11"/>
        <rFont val="TH SarabunPSK"/>
        <family val="2"/>
      </rPr>
      <t xml:space="preserve">12</t>
    </r>
  </si>
  <si>
    <r>
      <rPr>
        <sz val="11"/>
        <rFont val="Noto Sans Devanagari"/>
        <family val="2"/>
      </rPr>
      <t xml:space="preserve">ยาเวชพงศ์ เบอร์ </t>
    </r>
    <r>
      <rPr>
        <sz val="11"/>
        <rFont val="TH SarabunPSK"/>
        <family val="2"/>
      </rPr>
      <t xml:space="preserve">12</t>
    </r>
  </si>
  <si>
    <t xml:space="preserve">แก้กระษัย บำรุงร่างกาย แก้ปวดเมื่อยตามร่างกาย มังสังพิการ นหารูพิการ</t>
  </si>
  <si>
    <t xml:space="preserve">G 116/34</t>
  </si>
  <si>
    <t xml:space="preserve">G34001160001</t>
  </si>
  <si>
    <t xml:space="preserve">420000013689250094582770</t>
  </si>
  <si>
    <t xml:space="preserve">01-1-2-06, 01-1-2-08, 08-0-0-00</t>
  </si>
  <si>
    <t xml:space="preserve">9391849</t>
  </si>
  <si>
    <t xml:space="preserve">G34001160002</t>
  </si>
  <si>
    <t xml:space="preserve">420000013689299994582770</t>
  </si>
  <si>
    <t xml:space="preserve">9391854</t>
  </si>
  <si>
    <r>
      <rPr>
        <sz val="11"/>
        <rFont val="Noto Sans Devanagari"/>
        <family val="2"/>
      </rPr>
      <t xml:space="preserve">เวชพงศ์ เบอร์ </t>
    </r>
    <r>
      <rPr>
        <sz val="11"/>
        <rFont val="TH SarabunPSK"/>
        <family val="2"/>
      </rPr>
      <t xml:space="preserve">13</t>
    </r>
  </si>
  <si>
    <r>
      <rPr>
        <sz val="11"/>
        <rFont val="Noto Sans Devanagari"/>
        <family val="2"/>
      </rPr>
      <t xml:space="preserve">ยาเวชพงศ์ เบอร์ </t>
    </r>
    <r>
      <rPr>
        <sz val="11"/>
        <rFont val="TH SarabunPSK"/>
        <family val="2"/>
      </rPr>
      <t xml:space="preserve">13</t>
    </r>
  </si>
  <si>
    <t xml:space="preserve">มังสังพิการ นหารูพิการ</t>
  </si>
  <si>
    <t xml:space="preserve">G 129/34</t>
  </si>
  <si>
    <t xml:space="preserve">G34001290001</t>
  </si>
  <si>
    <t xml:space="preserve">420000013699250094582770</t>
  </si>
  <si>
    <t xml:space="preserve">9391865</t>
  </si>
  <si>
    <t xml:space="preserve">G34001290002</t>
  </si>
  <si>
    <t xml:space="preserve">420000013699299994582770</t>
  </si>
  <si>
    <t xml:space="preserve">9391877</t>
  </si>
  <si>
    <r>
      <rPr>
        <sz val="11"/>
        <rFont val="Noto Sans Devanagari"/>
        <family val="2"/>
      </rPr>
      <t xml:space="preserve">เวชพงศ์ เบอร์ </t>
    </r>
    <r>
      <rPr>
        <sz val="11"/>
        <rFont val="TH SarabunPSK"/>
        <family val="2"/>
      </rPr>
      <t xml:space="preserve">14</t>
    </r>
  </si>
  <si>
    <r>
      <rPr>
        <sz val="11"/>
        <rFont val="Noto Sans Devanagari"/>
        <family val="2"/>
      </rPr>
      <t xml:space="preserve">ยาเวชพงศ์ เบอร์ </t>
    </r>
    <r>
      <rPr>
        <sz val="11"/>
        <rFont val="TH SarabunPSK"/>
        <family val="2"/>
      </rPr>
      <t xml:space="preserve">14</t>
    </r>
  </si>
  <si>
    <r>
      <rPr>
        <sz val="11"/>
        <rFont val="TH SarabunPSK"/>
        <family val="2"/>
      </rPr>
      <t xml:space="preserve">43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ม็ด</t>
    </r>
  </si>
  <si>
    <t xml:space="preserve">G 8/35</t>
  </si>
  <si>
    <t xml:space="preserve">G35000080001</t>
  </si>
  <si>
    <t xml:space="preserve">420000013709143020382770</t>
  </si>
  <si>
    <t xml:space="preserve">9391883</t>
  </si>
  <si>
    <r>
      <rPr>
        <sz val="11"/>
        <rFont val="Noto Sans Devanagari"/>
        <family val="2"/>
      </rPr>
      <t xml:space="preserve">เวชพงศ์ เบอร์ </t>
    </r>
    <r>
      <rPr>
        <sz val="11"/>
        <rFont val="TH SarabunPSK"/>
        <family val="2"/>
      </rPr>
      <t xml:space="preserve">15</t>
    </r>
  </si>
  <si>
    <r>
      <rPr>
        <sz val="11"/>
        <rFont val="Noto Sans Devanagari"/>
        <family val="2"/>
      </rPr>
      <t xml:space="preserve">ยาเวชพงศ์ เบอร์ </t>
    </r>
    <r>
      <rPr>
        <sz val="11"/>
        <rFont val="TH SarabunPSK"/>
        <family val="2"/>
      </rPr>
      <t xml:space="preserve">15</t>
    </r>
  </si>
  <si>
    <t xml:space="preserve">แก้โกฏฐาสยาวาตาพิการ กุจฉิสยาวาตาพิการ</t>
  </si>
  <si>
    <t xml:space="preserve">G 107/34</t>
  </si>
  <si>
    <t xml:space="preserve">G34001070001</t>
  </si>
  <si>
    <t xml:space="preserve">420000013719250094582770</t>
  </si>
  <si>
    <t xml:space="preserve">9391896</t>
  </si>
  <si>
    <t xml:space="preserve">G34001070002</t>
  </si>
  <si>
    <t xml:space="preserve">420000013719299994582770</t>
  </si>
  <si>
    <t xml:space="preserve">9391906</t>
  </si>
  <si>
    <r>
      <rPr>
        <sz val="11"/>
        <rFont val="Noto Sans Devanagari"/>
        <family val="2"/>
      </rPr>
      <t xml:space="preserve">เวชพงศ์ เบอร์ </t>
    </r>
    <r>
      <rPr>
        <sz val="11"/>
        <rFont val="TH SarabunPSK"/>
        <family val="2"/>
      </rPr>
      <t xml:space="preserve">16</t>
    </r>
  </si>
  <si>
    <r>
      <rPr>
        <sz val="11"/>
        <rFont val="Noto Sans Devanagari"/>
        <family val="2"/>
      </rPr>
      <t xml:space="preserve">ยาเวชพงศ์ เบอร์ </t>
    </r>
    <r>
      <rPr>
        <sz val="11"/>
        <rFont val="TH SarabunPSK"/>
        <family val="2"/>
      </rPr>
      <t xml:space="preserve">16</t>
    </r>
  </si>
  <si>
    <r>
      <rPr>
        <sz val="11"/>
        <rFont val="TH SarabunPSK"/>
        <family val="2"/>
      </rPr>
      <t xml:space="preserve">305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ม็ด</t>
    </r>
  </si>
  <si>
    <t xml:space="preserve">G 139/34</t>
  </si>
  <si>
    <t xml:space="preserve">G34001390001</t>
  </si>
  <si>
    <t xml:space="preserve">420000013729130520382770</t>
  </si>
  <si>
    <t xml:space="preserve">9391910</t>
  </si>
  <si>
    <r>
      <rPr>
        <sz val="11"/>
        <rFont val="Noto Sans Devanagari"/>
        <family val="2"/>
      </rPr>
      <t xml:space="preserve">เวชพงศ์ เบอร์ </t>
    </r>
    <r>
      <rPr>
        <sz val="11"/>
        <rFont val="TH SarabunPSK"/>
        <family val="2"/>
      </rPr>
      <t xml:space="preserve">17</t>
    </r>
  </si>
  <si>
    <r>
      <rPr>
        <sz val="11"/>
        <rFont val="Noto Sans Devanagari"/>
        <family val="2"/>
      </rPr>
      <t xml:space="preserve">ยาเวชพงศ์ เบอร์ </t>
    </r>
    <r>
      <rPr>
        <sz val="11"/>
        <rFont val="TH SarabunPSK"/>
        <family val="2"/>
      </rPr>
      <t xml:space="preserve">17</t>
    </r>
  </si>
  <si>
    <t xml:space="preserve">แก้โกฏฐาสยาวาตาพิการ กุจฉิสยาวาตาพิการ ยาระบายอ่อนๆ</t>
  </si>
  <si>
    <r>
      <rPr>
        <sz val="11"/>
        <rFont val="TH SarabunPSK"/>
        <family val="2"/>
      </rPr>
      <t xml:space="preserve">336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ม็ด</t>
    </r>
  </si>
  <si>
    <t xml:space="preserve">G 33/36</t>
  </si>
  <si>
    <t xml:space="preserve">G36000330001</t>
  </si>
  <si>
    <t xml:space="preserve">420000013739133620382770</t>
  </si>
  <si>
    <t xml:space="preserve">9391923</t>
  </si>
  <si>
    <r>
      <rPr>
        <sz val="11"/>
        <rFont val="Noto Sans Devanagari"/>
        <family val="2"/>
      </rPr>
      <t xml:space="preserve">เวชพงศ์ เบอร์ </t>
    </r>
    <r>
      <rPr>
        <sz val="11"/>
        <rFont val="TH SarabunPSK"/>
        <family val="2"/>
      </rPr>
      <t xml:space="preserve">18</t>
    </r>
  </si>
  <si>
    <r>
      <rPr>
        <sz val="11"/>
        <rFont val="Noto Sans Devanagari"/>
        <family val="2"/>
      </rPr>
      <t xml:space="preserve">ยาเวชพงศ์ เบอร์ </t>
    </r>
    <r>
      <rPr>
        <sz val="11"/>
        <rFont val="TH SarabunPSK"/>
        <family val="2"/>
      </rPr>
      <t xml:space="preserve">18</t>
    </r>
  </si>
  <si>
    <r>
      <rPr>
        <sz val="11"/>
        <rFont val="Noto Sans Devanagari"/>
        <family val="2"/>
      </rPr>
      <t xml:space="preserve">แก้โกฏฐาสยาวาตาพิการ กุจฉิสยาวาตาพิการ ท้องผูก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พรรดึก แก้กษัย</t>
    </r>
  </si>
  <si>
    <r>
      <rPr>
        <sz val="11"/>
        <rFont val="TH SarabunPSK"/>
        <family val="2"/>
      </rPr>
      <t xml:space="preserve">30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ลูกกลอน</t>
    </r>
  </si>
  <si>
    <t xml:space="preserve">G 46/38</t>
  </si>
  <si>
    <t xml:space="preserve">G38000460001</t>
  </si>
  <si>
    <t xml:space="preserve">420000013749130021582770</t>
  </si>
  <si>
    <t xml:space="preserve">01-3-2-03, 01-3-2-05, 05-3-2-00, 08-0-0-00</t>
  </si>
  <si>
    <t xml:space="preserve">9391934</t>
  </si>
  <si>
    <r>
      <rPr>
        <sz val="11"/>
        <rFont val="Noto Sans Devanagari"/>
        <family val="2"/>
      </rPr>
      <t xml:space="preserve">เวชพงศ์ เบอร์ </t>
    </r>
    <r>
      <rPr>
        <sz val="11"/>
        <rFont val="TH SarabunPSK"/>
        <family val="2"/>
      </rPr>
      <t xml:space="preserve">19</t>
    </r>
  </si>
  <si>
    <r>
      <rPr>
        <sz val="11"/>
        <rFont val="Noto Sans Devanagari"/>
        <family val="2"/>
      </rPr>
      <t xml:space="preserve">ยาเวชพงศ์ เบอร์ </t>
    </r>
    <r>
      <rPr>
        <sz val="11"/>
        <rFont val="TH SarabunPSK"/>
        <family val="2"/>
      </rPr>
      <t xml:space="preserve">19</t>
    </r>
  </si>
  <si>
    <r>
      <rPr>
        <sz val="11"/>
        <rFont val="TH SarabunPSK"/>
        <family val="2"/>
      </rPr>
      <t xml:space="preserve">46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ม็ด</t>
    </r>
  </si>
  <si>
    <t xml:space="preserve">G 34/36</t>
  </si>
  <si>
    <t xml:space="preserve">G36000340001</t>
  </si>
  <si>
    <t xml:space="preserve">420000013759146020382770</t>
  </si>
  <si>
    <t xml:space="preserve">9391947</t>
  </si>
  <si>
    <r>
      <rPr>
        <sz val="11"/>
        <rFont val="Noto Sans Devanagari"/>
        <family val="2"/>
      </rPr>
      <t xml:space="preserve">เวชพงศ์ เบอร์ </t>
    </r>
    <r>
      <rPr>
        <sz val="11"/>
        <rFont val="TH SarabunPSK"/>
        <family val="2"/>
      </rPr>
      <t xml:space="preserve">20</t>
    </r>
  </si>
  <si>
    <r>
      <rPr>
        <sz val="11"/>
        <rFont val="Noto Sans Devanagari"/>
        <family val="2"/>
      </rPr>
      <t xml:space="preserve">ยาเวชพงศ์ เบอร์ </t>
    </r>
    <r>
      <rPr>
        <sz val="11"/>
        <rFont val="TH SarabunPSK"/>
        <family val="2"/>
      </rPr>
      <t xml:space="preserve">20</t>
    </r>
  </si>
  <si>
    <t xml:space="preserve">มังสังพิการ นหารูพิการ </t>
  </si>
  <si>
    <t xml:space="preserve">G 32/36</t>
  </si>
  <si>
    <t xml:space="preserve">G36000320001</t>
  </si>
  <si>
    <t xml:space="preserve">420000013769137020382770</t>
  </si>
  <si>
    <t xml:space="preserve">9391952</t>
  </si>
  <si>
    <r>
      <rPr>
        <sz val="11"/>
        <rFont val="Noto Sans Devanagari"/>
        <family val="2"/>
      </rPr>
      <t xml:space="preserve">เวชพงศ์ เบอร์ </t>
    </r>
    <r>
      <rPr>
        <sz val="11"/>
        <rFont val="TH SarabunPSK"/>
        <family val="2"/>
      </rPr>
      <t xml:space="preserve">21</t>
    </r>
  </si>
  <si>
    <r>
      <rPr>
        <sz val="11"/>
        <rFont val="Noto Sans Devanagari"/>
        <family val="2"/>
      </rPr>
      <t xml:space="preserve">ยาเวชพงศ์ เบอร์ </t>
    </r>
    <r>
      <rPr>
        <sz val="11"/>
        <rFont val="TH SarabunPSK"/>
        <family val="2"/>
      </rPr>
      <t xml:space="preserve">21</t>
    </r>
  </si>
  <si>
    <t xml:space="preserve">ช่วยขับปัสสาวะ มุตตังพิการ</t>
  </si>
  <si>
    <r>
      <rPr>
        <sz val="11"/>
        <rFont val="TH SarabunPSK"/>
        <family val="2"/>
      </rPr>
      <t xml:space="preserve">55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ลูกกลอน</t>
    </r>
  </si>
  <si>
    <t xml:space="preserve">G 35/42</t>
  </si>
  <si>
    <t xml:space="preserve">G42000350001</t>
  </si>
  <si>
    <t xml:space="preserve">420000013779155021582770</t>
  </si>
  <si>
    <t xml:space="preserve">9391968</t>
  </si>
  <si>
    <r>
      <rPr>
        <sz val="11"/>
        <rFont val="Noto Sans Devanagari"/>
        <family val="2"/>
      </rPr>
      <t xml:space="preserve">เวชพงศ์ เบอร์ </t>
    </r>
    <r>
      <rPr>
        <sz val="11"/>
        <rFont val="TH SarabunPSK"/>
        <family val="2"/>
      </rPr>
      <t xml:space="preserve">22</t>
    </r>
  </si>
  <si>
    <r>
      <rPr>
        <sz val="11"/>
        <rFont val="Noto Sans Devanagari"/>
        <family val="2"/>
      </rPr>
      <t xml:space="preserve">ยาเวชพงศ์ เบอร์ </t>
    </r>
    <r>
      <rPr>
        <sz val="11"/>
        <rFont val="TH SarabunPSK"/>
        <family val="2"/>
      </rPr>
      <t xml:space="preserve">22</t>
    </r>
  </si>
  <si>
    <r>
      <rPr>
        <sz val="11"/>
        <rFont val="TH SarabunPSK"/>
        <family val="2"/>
      </rPr>
      <t xml:space="preserve">425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ม็ด</t>
    </r>
  </si>
  <si>
    <t xml:space="preserve">G 13/36</t>
  </si>
  <si>
    <t xml:space="preserve">G36000130001</t>
  </si>
  <si>
    <t xml:space="preserve">420000013789142520382770</t>
  </si>
  <si>
    <t xml:space="preserve">9391975</t>
  </si>
  <si>
    <r>
      <rPr>
        <sz val="11"/>
        <rFont val="Noto Sans Devanagari"/>
        <family val="2"/>
      </rPr>
      <t xml:space="preserve">เวชพงศ์ เบอร์ </t>
    </r>
    <r>
      <rPr>
        <sz val="11"/>
        <rFont val="TH SarabunPSK"/>
        <family val="2"/>
      </rPr>
      <t xml:space="preserve">23</t>
    </r>
  </si>
  <si>
    <r>
      <rPr>
        <sz val="11"/>
        <rFont val="Noto Sans Devanagari"/>
        <family val="2"/>
      </rPr>
      <t xml:space="preserve">ยาเวชพงศ์ เบอร์ </t>
    </r>
    <r>
      <rPr>
        <sz val="11"/>
        <rFont val="TH SarabunPSK"/>
        <family val="2"/>
      </rPr>
      <t xml:space="preserve">23</t>
    </r>
  </si>
  <si>
    <t xml:space="preserve">แก้โกฏฐาสยาวาตาพิการ กุจฉิสยาวาตาพิการ ขับปัสสาวะ มุตตังพิการ</t>
  </si>
  <si>
    <t xml:space="preserve">G 27/45</t>
  </si>
  <si>
    <t xml:space="preserve">G45000270001</t>
  </si>
  <si>
    <t xml:space="preserve">420000013799138021582770</t>
  </si>
  <si>
    <t xml:space="preserve">01-3-2-03, 01-3-2-04, 01-2-2-12</t>
  </si>
  <si>
    <t xml:space="preserve">9391981</t>
  </si>
  <si>
    <r>
      <rPr>
        <sz val="11"/>
        <rFont val="Noto Sans Devanagari"/>
        <family val="2"/>
      </rPr>
      <t xml:space="preserve">เวชพงศ์ เบอร์ </t>
    </r>
    <r>
      <rPr>
        <sz val="11"/>
        <rFont val="TH SarabunPSK"/>
        <family val="2"/>
      </rPr>
      <t xml:space="preserve">24</t>
    </r>
  </si>
  <si>
    <r>
      <rPr>
        <sz val="11"/>
        <rFont val="Noto Sans Devanagari"/>
        <family val="2"/>
      </rPr>
      <t xml:space="preserve">ยาเวชพงศ์ เบอร์ </t>
    </r>
    <r>
      <rPr>
        <sz val="11"/>
        <rFont val="TH SarabunPSK"/>
        <family val="2"/>
      </rPr>
      <t xml:space="preserve">24</t>
    </r>
  </si>
  <si>
    <t xml:space="preserve">แก้ประจำเดือนไม่ปกติ เป็นยาระบาย และช่วยฟอกโลหิต</t>
  </si>
  <si>
    <r>
      <rPr>
        <sz val="11"/>
        <rFont val="TH SarabunPSK"/>
        <family val="2"/>
      </rPr>
      <t xml:space="preserve">41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ม็ด</t>
    </r>
  </si>
  <si>
    <t xml:space="preserve">G 203/39</t>
  </si>
  <si>
    <t xml:space="preserve">G39002030001</t>
  </si>
  <si>
    <t xml:space="preserve">420000013809141020382770</t>
  </si>
  <si>
    <t xml:space="preserve">01-2-2-04, 04-1-2-00,  04-3-0-00</t>
  </si>
  <si>
    <t xml:space="preserve">9391999</t>
  </si>
  <si>
    <r>
      <rPr>
        <sz val="11"/>
        <rFont val="Noto Sans Devanagari"/>
        <family val="2"/>
      </rPr>
      <t xml:space="preserve">เวชพงศ์ เบอร์ </t>
    </r>
    <r>
      <rPr>
        <sz val="11"/>
        <rFont val="TH SarabunPSK"/>
        <family val="2"/>
      </rPr>
      <t xml:space="preserve">25</t>
    </r>
  </si>
  <si>
    <r>
      <rPr>
        <sz val="11"/>
        <rFont val="Noto Sans Devanagari"/>
        <family val="2"/>
      </rPr>
      <t xml:space="preserve">ยาเวชพงศ์ เบอร์ </t>
    </r>
    <r>
      <rPr>
        <sz val="11"/>
        <rFont val="TH SarabunPSK"/>
        <family val="2"/>
      </rPr>
      <t xml:space="preserve">25</t>
    </r>
  </si>
  <si>
    <t xml:space="preserve">G 204/39</t>
  </si>
  <si>
    <t xml:space="preserve">G39002040001</t>
  </si>
  <si>
    <t xml:space="preserve">420000013819143020382770</t>
  </si>
  <si>
    <t xml:space="preserve">9392009</t>
  </si>
  <si>
    <r>
      <rPr>
        <sz val="11"/>
        <rFont val="Noto Sans Devanagari"/>
        <family val="2"/>
      </rPr>
      <t xml:space="preserve">เวชพงศ์ เบอร์ </t>
    </r>
    <r>
      <rPr>
        <sz val="11"/>
        <rFont val="TH SarabunPSK"/>
        <family val="2"/>
      </rPr>
      <t xml:space="preserve">26</t>
    </r>
  </si>
  <si>
    <r>
      <rPr>
        <sz val="11"/>
        <rFont val="Noto Sans Devanagari"/>
        <family val="2"/>
      </rPr>
      <t xml:space="preserve">ยาเวชพงศ์ เบอร์ </t>
    </r>
    <r>
      <rPr>
        <sz val="11"/>
        <rFont val="TH SarabunPSK"/>
        <family val="2"/>
      </rPr>
      <t xml:space="preserve">26</t>
    </r>
  </si>
  <si>
    <r>
      <rPr>
        <sz val="11"/>
        <rFont val="TH SarabunPSK"/>
        <family val="2"/>
      </rPr>
      <t xml:space="preserve">45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ม็ด</t>
    </r>
  </si>
  <si>
    <t xml:space="preserve">G 68/39</t>
  </si>
  <si>
    <t xml:space="preserve">G39000680001</t>
  </si>
  <si>
    <t xml:space="preserve">420000013829145020382770</t>
  </si>
  <si>
    <t xml:space="preserve">9392013</t>
  </si>
  <si>
    <r>
      <rPr>
        <sz val="11"/>
        <rFont val="Noto Sans Devanagari"/>
        <family val="2"/>
      </rPr>
      <t xml:space="preserve">เวชพงศ์ เบอร์ </t>
    </r>
    <r>
      <rPr>
        <sz val="11"/>
        <rFont val="TH SarabunPSK"/>
        <family val="2"/>
      </rPr>
      <t xml:space="preserve">28</t>
    </r>
  </si>
  <si>
    <r>
      <rPr>
        <sz val="11"/>
        <rFont val="Noto Sans Devanagari"/>
        <family val="2"/>
      </rPr>
      <t xml:space="preserve">ยาเวชพงศ์ เบอร์ </t>
    </r>
    <r>
      <rPr>
        <sz val="11"/>
        <rFont val="TH SarabunPSK"/>
        <family val="2"/>
      </rPr>
      <t xml:space="preserve">28</t>
    </r>
  </si>
  <si>
    <t xml:space="preserve">แก้ลมจุกเสียดแน่นท้อง ท้องอืด ท้องเฟ้อ แก้โกฏฐาสยาวาตาพิการ กุจฉิสยาวาตาพิการ</t>
  </si>
  <si>
    <t xml:space="preserve">G 273/44</t>
  </si>
  <si>
    <t xml:space="preserve">G44002730001</t>
  </si>
  <si>
    <t xml:space="preserve">420000013839250094582770</t>
  </si>
  <si>
    <t xml:space="preserve">9392021</t>
  </si>
  <si>
    <t xml:space="preserve">G44002730002</t>
  </si>
  <si>
    <t xml:space="preserve">420000013839299994582770</t>
  </si>
  <si>
    <t xml:space="preserve">9392032</t>
  </si>
  <si>
    <r>
      <rPr>
        <sz val="11"/>
        <rFont val="Noto Sans Devanagari"/>
        <family val="2"/>
      </rPr>
      <t xml:space="preserve">เวชพงศ์ เบอร์ </t>
    </r>
    <r>
      <rPr>
        <sz val="11"/>
        <rFont val="TH SarabunPSK"/>
        <family val="2"/>
      </rPr>
      <t xml:space="preserve">33</t>
    </r>
  </si>
  <si>
    <r>
      <rPr>
        <sz val="11"/>
        <rFont val="Noto Sans Devanagari"/>
        <family val="2"/>
      </rPr>
      <t xml:space="preserve">ยาเวชพงศ์ เบอร์ </t>
    </r>
    <r>
      <rPr>
        <sz val="11"/>
        <rFont val="TH SarabunPSK"/>
        <family val="2"/>
      </rPr>
      <t xml:space="preserve">33</t>
    </r>
  </si>
  <si>
    <t xml:space="preserve">แก้โกฏฐาสยาวาตาพิการ กุจฉิสยาวาตาพิการ ขับปัสสาวะ มุตตังพิการ บำรุงธาตุ</t>
  </si>
  <si>
    <r>
      <rPr>
        <sz val="11"/>
        <rFont val="TH SarabunPSK"/>
        <family val="2"/>
      </rPr>
      <t xml:space="preserve">50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ลูกกลอน</t>
    </r>
  </si>
  <si>
    <t xml:space="preserve">G 406/43</t>
  </si>
  <si>
    <t xml:space="preserve">G43004060001</t>
  </si>
  <si>
    <t xml:space="preserve">420000013849150021582770</t>
  </si>
  <si>
    <t xml:space="preserve">9392045</t>
  </si>
  <si>
    <r>
      <rPr>
        <sz val="11"/>
        <rFont val="Noto Sans Devanagari"/>
        <family val="2"/>
      </rPr>
      <t xml:space="preserve">เวชพงศ์ เบอร์ </t>
    </r>
    <r>
      <rPr>
        <sz val="11"/>
        <rFont val="TH SarabunPSK"/>
        <family val="2"/>
      </rPr>
      <t xml:space="preserve">34</t>
    </r>
  </si>
  <si>
    <r>
      <rPr>
        <sz val="11"/>
        <rFont val="Noto Sans Devanagari"/>
        <family val="2"/>
      </rPr>
      <t xml:space="preserve">ยาเวชพงศ์ เบอร์ </t>
    </r>
    <r>
      <rPr>
        <sz val="11"/>
        <rFont val="TH SarabunPSK"/>
        <family val="2"/>
      </rPr>
      <t xml:space="preserve">34</t>
    </r>
  </si>
  <si>
    <t xml:space="preserve">แก้ประดง แก้น้ำเหลืองเสีย บุพโพพิการ</t>
  </si>
  <si>
    <t xml:space="preserve">G 263/44</t>
  </si>
  <si>
    <t xml:space="preserve">G44002630001</t>
  </si>
  <si>
    <t xml:space="preserve">420000013859140021582770</t>
  </si>
  <si>
    <t xml:space="preserve">02-4-0-00, 01-2-2-03</t>
  </si>
  <si>
    <t xml:space="preserve">9392050</t>
  </si>
  <si>
    <r>
      <rPr>
        <sz val="11"/>
        <rFont val="Noto Sans Devanagari"/>
        <family val="2"/>
      </rPr>
      <t xml:space="preserve">เวชพงศ์ เบอร์ </t>
    </r>
    <r>
      <rPr>
        <sz val="11"/>
        <rFont val="TH SarabunPSK"/>
        <family val="2"/>
      </rPr>
      <t xml:space="preserve">36</t>
    </r>
  </si>
  <si>
    <r>
      <rPr>
        <sz val="11"/>
        <rFont val="Noto Sans Devanagari"/>
        <family val="2"/>
      </rPr>
      <t xml:space="preserve">ยาเวชพงศ์ เบอร์ </t>
    </r>
    <r>
      <rPr>
        <sz val="11"/>
        <rFont val="TH SarabunPSK"/>
        <family val="2"/>
      </rPr>
      <t xml:space="preserve">36</t>
    </r>
  </si>
  <si>
    <t xml:space="preserve">บำรุงโลหิต ขับลม ช่วยเจริญอาหาร</t>
  </si>
  <si>
    <r>
      <rPr>
        <sz val="11"/>
        <rFont val="TH SarabunPSK"/>
        <family val="2"/>
      </rPr>
      <t xml:space="preserve">39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ลูกกลอน</t>
    </r>
  </si>
  <si>
    <t xml:space="preserve">G 328/44</t>
  </si>
  <si>
    <t xml:space="preserve">G44003280001</t>
  </si>
  <si>
    <t xml:space="preserve">420000013869139021582770</t>
  </si>
  <si>
    <t xml:space="preserve"> 01-2-2-04 </t>
  </si>
  <si>
    <t xml:space="preserve">9392066</t>
  </si>
  <si>
    <r>
      <rPr>
        <sz val="11"/>
        <rFont val="Noto Sans Devanagari"/>
        <family val="2"/>
      </rPr>
      <t xml:space="preserve">เวชพงศ์ เบอร์ </t>
    </r>
    <r>
      <rPr>
        <sz val="11"/>
        <rFont val="TH SarabunPSK"/>
        <family val="2"/>
      </rPr>
      <t xml:space="preserve">37</t>
    </r>
  </si>
  <si>
    <r>
      <rPr>
        <sz val="11"/>
        <rFont val="Noto Sans Devanagari"/>
        <family val="2"/>
      </rPr>
      <t xml:space="preserve">ยาเวชพงศ์ เบอร์ </t>
    </r>
    <r>
      <rPr>
        <sz val="11"/>
        <rFont val="TH SarabunPSK"/>
        <family val="2"/>
      </rPr>
      <t xml:space="preserve">37</t>
    </r>
  </si>
  <si>
    <t xml:space="preserve">มังสังพิการ นหารูพิการ แก้กษัย</t>
  </si>
  <si>
    <t xml:space="preserve">G 262/44</t>
  </si>
  <si>
    <t xml:space="preserve">G44002620001</t>
  </si>
  <si>
    <t xml:space="preserve">420000013879140021582770</t>
  </si>
  <si>
    <t xml:space="preserve">9392078</t>
  </si>
  <si>
    <r>
      <rPr>
        <sz val="11"/>
        <rFont val="Noto Sans Devanagari"/>
        <family val="2"/>
      </rPr>
      <t xml:space="preserve">เวชพงศ์ เบอร์ </t>
    </r>
    <r>
      <rPr>
        <sz val="11"/>
        <rFont val="TH SarabunPSK"/>
        <family val="2"/>
      </rPr>
      <t xml:space="preserve">38</t>
    </r>
  </si>
  <si>
    <r>
      <rPr>
        <sz val="11"/>
        <rFont val="Noto Sans Devanagari"/>
        <family val="2"/>
      </rPr>
      <t xml:space="preserve">ยาเวชพงศ์ เบอร์ </t>
    </r>
    <r>
      <rPr>
        <sz val="11"/>
        <rFont val="TH SarabunPSK"/>
        <family val="2"/>
      </rPr>
      <t xml:space="preserve">38</t>
    </r>
  </si>
  <si>
    <t xml:space="preserve">G 488/44</t>
  </si>
  <si>
    <t xml:space="preserve">G44004880001</t>
  </si>
  <si>
    <t xml:space="preserve">420000013889140021582770</t>
  </si>
  <si>
    <t xml:space="preserve">9392084</t>
  </si>
  <si>
    <r>
      <rPr>
        <sz val="11"/>
        <rFont val="Noto Sans Devanagari"/>
        <family val="2"/>
      </rPr>
      <t xml:space="preserve">เวชพงศ์ เบอร์ </t>
    </r>
    <r>
      <rPr>
        <sz val="11"/>
        <rFont val="TH SarabunPSK"/>
        <family val="2"/>
      </rPr>
      <t xml:space="preserve">39</t>
    </r>
  </si>
  <si>
    <r>
      <rPr>
        <sz val="11"/>
        <rFont val="Noto Sans Devanagari"/>
        <family val="2"/>
      </rPr>
      <t xml:space="preserve">ยาเวชพงศ์ เบอร์ </t>
    </r>
    <r>
      <rPr>
        <sz val="11"/>
        <rFont val="TH SarabunPSK"/>
        <family val="2"/>
      </rPr>
      <t xml:space="preserve">39</t>
    </r>
  </si>
  <si>
    <t xml:space="preserve">G 272/44</t>
  </si>
  <si>
    <t xml:space="preserve">G44002720001</t>
  </si>
  <si>
    <t xml:space="preserve">420000013899140021582770</t>
  </si>
  <si>
    <t xml:space="preserve">9392097</t>
  </si>
  <si>
    <r>
      <rPr>
        <sz val="11"/>
        <rFont val="Noto Sans Devanagari"/>
        <family val="2"/>
      </rPr>
      <t xml:space="preserve">เวชพงศ์ เบอร์ </t>
    </r>
    <r>
      <rPr>
        <sz val="11"/>
        <rFont val="TH SarabunPSK"/>
        <family val="2"/>
      </rPr>
      <t xml:space="preserve">44</t>
    </r>
  </si>
  <si>
    <r>
      <rPr>
        <sz val="11"/>
        <rFont val="Noto Sans Devanagari"/>
        <family val="2"/>
      </rPr>
      <t xml:space="preserve">ยาเวชพงศ์ เบอร์ </t>
    </r>
    <r>
      <rPr>
        <sz val="11"/>
        <rFont val="TH SarabunPSK"/>
        <family val="2"/>
      </rPr>
      <t xml:space="preserve">44</t>
    </r>
  </si>
  <si>
    <t xml:space="preserve">แก้โกฏฐาสยาวาตาพิการ กุจฉิสยาวาตาพิการ ขับเสมหะ</t>
  </si>
  <si>
    <t xml:space="preserve">G 616/44</t>
  </si>
  <si>
    <t xml:space="preserve">G44006160001</t>
  </si>
  <si>
    <t xml:space="preserve">420000013909138021582770</t>
  </si>
  <si>
    <t xml:space="preserve">01-3-2-03, 01-3-2-04, 01-2-1-01</t>
  </si>
  <si>
    <t xml:space="preserve">9392107</t>
  </si>
  <si>
    <r>
      <rPr>
        <sz val="11"/>
        <rFont val="Noto Sans Devanagari"/>
        <family val="2"/>
      </rPr>
      <t xml:space="preserve">เวชพงศ์ เบอร์ </t>
    </r>
    <r>
      <rPr>
        <sz val="11"/>
        <rFont val="TH SarabunPSK"/>
        <family val="2"/>
      </rPr>
      <t xml:space="preserve">47</t>
    </r>
  </si>
  <si>
    <r>
      <rPr>
        <sz val="11"/>
        <rFont val="Noto Sans Devanagari"/>
        <family val="2"/>
      </rPr>
      <t xml:space="preserve">ยาเวชพงศ์ เบอร์ </t>
    </r>
    <r>
      <rPr>
        <sz val="11"/>
        <rFont val="TH SarabunPSK"/>
        <family val="2"/>
      </rPr>
      <t xml:space="preserve">47</t>
    </r>
  </si>
  <si>
    <t xml:space="preserve">G 13/44</t>
  </si>
  <si>
    <t xml:space="preserve">G44000130001</t>
  </si>
  <si>
    <t xml:space="preserve">420000013919250094582770</t>
  </si>
  <si>
    <t xml:space="preserve">9392111</t>
  </si>
  <si>
    <t xml:space="preserve">G44000130002</t>
  </si>
  <si>
    <t xml:space="preserve">420000013919299994582770</t>
  </si>
  <si>
    <t xml:space="preserve">9392124</t>
  </si>
  <si>
    <t xml:space="preserve">เตโชธาตุ</t>
  </si>
  <si>
    <t xml:space="preserve">ยาเตโชธาตุ</t>
  </si>
  <si>
    <t xml:space="preserve">แก้ธาตุไฟไม่ปกติ ธาตุไฟพิการ</t>
  </si>
  <si>
    <t xml:space="preserve">G 376/53</t>
  </si>
  <si>
    <t xml:space="preserve">G53003760001</t>
  </si>
  <si>
    <t xml:space="preserve">420000013929150020182770</t>
  </si>
  <si>
    <t xml:space="preserve">01-4-0-00</t>
  </si>
  <si>
    <t xml:space="preserve">9392130</t>
  </si>
  <si>
    <t xml:space="preserve">อาโปธาตุ</t>
  </si>
  <si>
    <t xml:space="preserve">ยาอาโปธาตุ</t>
  </si>
  <si>
    <t xml:space="preserve">แก้ธาตุน้ำไม่ปกติ ธาตน้ำพิการ</t>
  </si>
  <si>
    <t xml:space="preserve">G 566/53</t>
  </si>
  <si>
    <t xml:space="preserve">G53005660001</t>
  </si>
  <si>
    <t xml:space="preserve">420000013939150020182770</t>
  </si>
  <si>
    <t xml:space="preserve">01-2-0-00</t>
  </si>
  <si>
    <t xml:space="preserve">9392148</t>
  </si>
  <si>
    <t xml:space="preserve">วาโยธาตุ</t>
  </si>
  <si>
    <t xml:space="preserve">ยาวาโยธาตุ</t>
  </si>
  <si>
    <t xml:space="preserve">แก้ธาตุลมไม่ปกติ ธาตุลมพิการ</t>
  </si>
  <si>
    <t xml:space="preserve">G 697/53</t>
  </si>
  <si>
    <t xml:space="preserve">G53006970001</t>
  </si>
  <si>
    <t xml:space="preserve">420000013949210094582770</t>
  </si>
  <si>
    <t xml:space="preserve">01-3-0-00</t>
  </si>
  <si>
    <t xml:space="preserve">9392153</t>
  </si>
  <si>
    <t xml:space="preserve">G53006970002</t>
  </si>
  <si>
    <t xml:space="preserve">420000013949299994582770</t>
  </si>
  <si>
    <t xml:space="preserve">9392169</t>
  </si>
  <si>
    <t xml:space="preserve">ผงบุหงา</t>
  </si>
  <si>
    <t xml:space="preserve">ยาผงบุหงา</t>
  </si>
  <si>
    <t xml:space="preserve">แก้โกฏฐาสยาวาตาพิการ กุจฉิสยาวาตาพิการ บำรุงหัวใจ หทยังพิการ</t>
  </si>
  <si>
    <r>
      <rPr>
        <sz val="11"/>
        <rFont val="TH SarabunPSK"/>
        <family val="2"/>
      </rPr>
      <t xml:space="preserve">39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ขวด</t>
    </r>
  </si>
  <si>
    <t xml:space="preserve">G 425/44</t>
  </si>
  <si>
    <t xml:space="preserve">G44004250001</t>
  </si>
  <si>
    <t xml:space="preserve">420000013959203994582770</t>
  </si>
  <si>
    <t xml:space="preserve">01-3-2-03, 01-3-2-04, 01-1-2-11</t>
  </si>
  <si>
    <t xml:space="preserve">9392176</t>
  </si>
  <si>
    <t xml:space="preserve">แก้ไข้ เวชพงศ์</t>
  </si>
  <si>
    <t xml:space="preserve">ยาแก้ไข้ เวชพงศ์</t>
  </si>
  <si>
    <t xml:space="preserve">แก้ไขทั่วไป ระบายพิษไข้ ท้องผูก</t>
  </si>
  <si>
    <t xml:space="preserve">G 442/54</t>
  </si>
  <si>
    <t xml:space="preserve">G44004420001</t>
  </si>
  <si>
    <t xml:space="preserve">420000013969120021582770</t>
  </si>
  <si>
    <t xml:space="preserve">9392182</t>
  </si>
  <si>
    <r>
      <rPr>
        <sz val="11"/>
        <rFont val="Noto Sans Devanagari"/>
        <family val="2"/>
      </rPr>
      <t xml:space="preserve">สตรีเวชพงศ์ เบอร์ </t>
    </r>
    <r>
      <rPr>
        <sz val="11"/>
        <rFont val="TH SarabunPSK"/>
        <family val="2"/>
      </rPr>
      <t xml:space="preserve">35</t>
    </r>
  </si>
  <si>
    <r>
      <rPr>
        <sz val="11"/>
        <rFont val="Noto Sans Devanagari"/>
        <family val="2"/>
      </rPr>
      <t xml:space="preserve">ยาสตรีเวชพงศ์ เบอร์ </t>
    </r>
    <r>
      <rPr>
        <sz val="11"/>
        <rFont val="TH SarabunPSK"/>
        <family val="2"/>
      </rPr>
      <t xml:space="preserve">35</t>
    </r>
  </si>
  <si>
    <t xml:space="preserve">G 318/43</t>
  </si>
  <si>
    <t xml:space="preserve">G43003180001</t>
  </si>
  <si>
    <t xml:space="preserve">420000013979138021582770</t>
  </si>
  <si>
    <t xml:space="preserve">9392195</t>
  </si>
  <si>
    <t xml:space="preserve">สตรี ตรานายพล</t>
  </si>
  <si>
    <t xml:space="preserve">ยาสตรี ตรานายพล</t>
  </si>
  <si>
    <t xml:space="preserve">แก้ประจำเดือนมาไม่ปกติ บำรุงโลหิต แก้โลหิตตังพิการ โลหิตปกติโทษ  โรคต่อมโลหิตระดูพิการ </t>
  </si>
  <si>
    <r>
      <rPr>
        <sz val="11"/>
        <rFont val="TH SarabunPSK"/>
        <family val="2"/>
      </rPr>
      <t xml:space="preserve">60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91600</t>
  </si>
  <si>
    <t xml:space="preserve">G 258/42</t>
  </si>
  <si>
    <t xml:space="preserve">G42002580001</t>
  </si>
  <si>
    <t xml:space="preserve">420000013989160020182770</t>
  </si>
  <si>
    <t xml:space="preserve">9392202</t>
  </si>
  <si>
    <t xml:space="preserve">ผู้เฒ่า</t>
  </si>
  <si>
    <t xml:space="preserve">ยาผู้เฒ่า</t>
  </si>
  <si>
    <t xml:space="preserve">บรรเทาอาการปวดหลัง  ปวดเอว  ปวดเมื่อยตามร่างกาย  แก้สุมนาวาตะพิการ  แก้มังสังพิการ  นหารูพิการ แก้กษัย</t>
  </si>
  <si>
    <r>
      <rPr>
        <sz val="11"/>
        <rFont val="TH SarabunPSK"/>
        <family val="2"/>
      </rPr>
      <t xml:space="preserve">18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ม็ด</t>
    </r>
  </si>
  <si>
    <t xml:space="preserve">G 116/30</t>
  </si>
  <si>
    <t xml:space="preserve">G30001160001</t>
  </si>
  <si>
    <t xml:space="preserve">420000013999118020382770</t>
  </si>
  <si>
    <t xml:space="preserve">01-3-1-03, 01-1-2-06, 01-1-2-07, 08-0-0-00</t>
  </si>
  <si>
    <t xml:space="preserve">9392218</t>
  </si>
  <si>
    <t xml:space="preserve">ตราสิงห์โต</t>
  </si>
  <si>
    <t xml:space="preserve">ยาตราสิงห์โต</t>
  </si>
  <si>
    <r>
      <rPr>
        <sz val="11"/>
        <rFont val="TH SarabunPSK"/>
        <family val="2"/>
      </rPr>
      <t xml:space="preserve">435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ม็ด</t>
    </r>
  </si>
  <si>
    <t xml:space="preserve">G 33/33</t>
  </si>
  <si>
    <t xml:space="preserve">G33000330001</t>
  </si>
  <si>
    <t xml:space="preserve">420000014009143520382770</t>
  </si>
  <si>
    <t xml:space="preserve">9392225</t>
  </si>
  <si>
    <r>
      <rPr>
        <b val="true"/>
        <sz val="18"/>
        <color rgb="FF000000"/>
        <rFont val="Noto Sans Devanagari"/>
        <family val="2"/>
      </rPr>
      <t xml:space="preserve">รหัสยาแผนไทย </t>
    </r>
    <r>
      <rPr>
        <b val="true"/>
        <sz val="18"/>
        <color rgb="FF000000"/>
        <rFont val="TH SarabunPSK"/>
        <family val="2"/>
      </rPr>
      <t xml:space="preserve">24 </t>
    </r>
    <r>
      <rPr>
        <b val="true"/>
        <sz val="18"/>
        <color rgb="FF000000"/>
        <rFont val="Noto Sans Devanagari"/>
        <family val="2"/>
      </rPr>
      <t xml:space="preserve">หลัก   </t>
    </r>
  </si>
  <si>
    <t xml:space="preserve">รายการรหัสยาที่ยกเลิก                                                                                                                                         </t>
  </si>
  <si>
    <r>
      <rPr>
        <sz val="12"/>
        <color rgb="FF000000"/>
        <rFont val="Noto Sans Devanagari"/>
        <family val="2"/>
      </rPr>
      <t xml:space="preserve">ชื่อการค้า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ชื่อเดิม</t>
    </r>
  </si>
  <si>
    <r>
      <rPr>
        <sz val="12"/>
        <color rgb="FF000000"/>
        <rFont val="Noto Sans Devanagari"/>
        <family val="2"/>
      </rPr>
      <t xml:space="preserve">สรรพคุณยา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ข้อบ่งใช้</t>
    </r>
  </si>
  <si>
    <r>
      <rPr>
        <sz val="12"/>
        <color rgb="FF000000"/>
        <rFont val="Noto Sans Devanagari"/>
        <family val="2"/>
      </rPr>
      <t xml:space="preserve">รหัสยาแผนไทย </t>
    </r>
    <r>
      <rPr>
        <sz val="12"/>
        <color rgb="FF000000"/>
        <rFont val="TH SarabunPSK"/>
        <family val="2"/>
      </rPr>
      <t xml:space="preserve">24</t>
    </r>
    <r>
      <rPr>
        <sz val="12"/>
        <color rgb="FF000000"/>
        <rFont val="Noto Sans Devanagari"/>
        <family val="2"/>
      </rPr>
      <t xml:space="preserve">หลัก</t>
    </r>
  </si>
  <si>
    <r>
      <rPr>
        <sz val="12"/>
        <color rgb="FF000000"/>
        <rFont val="Noto Sans Devanagari"/>
        <family val="2"/>
      </rPr>
      <t xml:space="preserve">รหัสที่มาของยา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สรรพคุณยาตามทฤษฎีแพทย์แผนไทย</t>
    </r>
  </si>
  <si>
    <t xml:space="preserve">ครั้งที่ </t>
  </si>
  <si>
    <t xml:space="preserve">4-1-</t>
  </si>
  <si>
    <t xml:space="preserve">ทาแก้กลากเกลื้อน โรคผิวหนังที่เกิดจากเชื้อรา น้ำกัดเท้า แก้ตะโจพิการ </t>
  </si>
  <si>
    <t xml:space="preserve">ไม่ทราบความแรง</t>
  </si>
  <si>
    <t xml:space="preserve">00000</t>
  </si>
  <si>
    <t xml:space="preserve">410000000260000041911451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ภายนอก</t>
    </r>
    <r>
      <rPr>
        <sz val="11"/>
        <rFont val="TH SarabunPSK"/>
        <family val="2"/>
      </rPr>
      <t xml:space="preserve">) 01-1-2-05, 10-5-2-02</t>
    </r>
  </si>
  <si>
    <r>
      <rPr>
        <sz val="11"/>
        <rFont val="Noto Sans Devanagari"/>
        <family val="2"/>
      </rPr>
      <t xml:space="preserve">ยกเลิก เนื่องจากในครั้งที่ </t>
    </r>
    <r>
      <rPr>
        <sz val="11"/>
        <rFont val="TH SarabunPSK"/>
        <family val="2"/>
      </rPr>
      <t xml:space="preserve">61 </t>
    </r>
    <r>
      <rPr>
        <sz val="11"/>
        <rFont val="Noto Sans Devanagari"/>
        <family val="2"/>
      </rPr>
      <t xml:space="preserve">ระบุความแรงใหม่</t>
    </r>
  </si>
  <si>
    <r>
      <rPr>
        <sz val="11"/>
        <rFont val="Noto Sans Devanagari"/>
        <family val="2"/>
      </rPr>
      <t xml:space="preserve">ครั้งที่ </t>
    </r>
    <r>
      <rPr>
        <sz val="11"/>
        <rFont val="TH SarabunPSK"/>
        <family val="2"/>
      </rPr>
      <t xml:space="preserve">1</t>
    </r>
  </si>
  <si>
    <t xml:space="preserve">9081708</t>
  </si>
  <si>
    <t xml:space="preserve">บรรเทาอาการบวม ฟกช้ำ เคล็ดยอก แก้มังสังพิการ นหารูพิการ  สุมนาวาตะพิการ อังคมังคานุสารีวาตาพิการ แมลงกัดต่อย </t>
  </si>
  <si>
    <t xml:space="preserve">410000000460000094211451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ภายนอก</t>
    </r>
    <r>
      <rPr>
        <sz val="11"/>
        <rFont val="TH SarabunPSK"/>
        <family val="2"/>
      </rPr>
      <t xml:space="preserve">) 01-1-2-06, 01-1-2-07, 01-3-1-03, 01-3-2-05,12-1-0-00   </t>
    </r>
  </si>
  <si>
    <t xml:space="preserve">9081847</t>
  </si>
  <si>
    <t xml:space="preserve">4-2-</t>
  </si>
  <si>
    <t xml:space="preserve">บรรเทาอาการไอ ช่วยขับเสมหะ แก้ศอเสมหะพิการ  คูถเสมหะพิการ </t>
  </si>
  <si>
    <r>
      <rPr>
        <sz val="11"/>
        <rFont val="Noto Sans Devanagari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สมเด็จพระยุพราชธาตุพนม</t>
    </r>
  </si>
  <si>
    <t xml:space="preserve">420000002370000034111451</t>
  </si>
  <si>
    <r>
      <rPr>
        <sz val="11"/>
        <rFont val="Noto Sans Devanagari"/>
        <family val="2"/>
      </rPr>
      <t xml:space="preserve">ยกเลิก เนื่องจากในครั้งที่ </t>
    </r>
    <r>
      <rPr>
        <sz val="11"/>
        <rFont val="TH SarabunPSK"/>
        <family val="2"/>
      </rPr>
      <t xml:space="preserve">59 </t>
    </r>
    <r>
      <rPr>
        <sz val="11"/>
        <rFont val="Noto Sans Devanagari"/>
        <family val="2"/>
      </rPr>
      <t xml:space="preserve">ระบุความแรงใหม่</t>
    </r>
  </si>
  <si>
    <t xml:space="preserve">9334198</t>
  </si>
  <si>
    <r>
      <rPr>
        <sz val="11"/>
        <rFont val="Noto Sans Devanagari"/>
        <family val="2"/>
      </rPr>
      <t xml:space="preserve">บรรเทาอาการท้องอืด ท้องเฟ้อ บำรุงธาตุ แก้ธาตุให้ปกติ ปรับสมดุลธาตุ ขับลม แก้ธาตุทั้ง </t>
    </r>
    <r>
      <rPr>
        <sz val="11"/>
        <rFont val="TH SarabunPSK"/>
        <family val="2"/>
      </rPr>
      <t xml:space="preserve">4 </t>
    </r>
    <r>
      <rPr>
        <sz val="11"/>
        <rFont val="Noto Sans Devanagari"/>
        <family val="2"/>
      </rPr>
      <t xml:space="preserve">พิการ  โกฏฐาสยาวาตาพิการ  กุจฉิสยาวาตาพิการ  </t>
    </r>
  </si>
  <si>
    <t xml:space="preserve">420000003520000094511451</t>
  </si>
  <si>
    <t xml:space="preserve">9334356</t>
  </si>
  <si>
    <t xml:space="preserve">420000004780000094111451</t>
  </si>
  <si>
    <t xml:space="preserve">9334988</t>
  </si>
  <si>
    <t xml:space="preserve">แก้ไข้ แก้ร้อนใน ช้ำใน  แก้มุตตังพิการ  แก้ไข้ทั่วไป มังสังพิการ  นหารูพิการ </t>
  </si>
  <si>
    <t xml:space="preserve">410000000320000020111460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ภายใน</t>
    </r>
    <r>
      <rPr>
        <sz val="11"/>
        <rFont val="TH SarabunPSK"/>
        <family val="2"/>
      </rPr>
      <t xml:space="preserve">) 02-5-0-00, 01-4-1-03, 01-2-2-12, 01-1-2-06, 01-1-2-07</t>
    </r>
  </si>
  <si>
    <t xml:space="preserve">9084201</t>
  </si>
  <si>
    <t xml:space="preserve">แก้ไข้ แก้ร้อนใน แก้น้ำเหลืองเสีย แก้ไข้ทั่วไป  แก้บุพโพพิการ  โลหิตตังพิการ  ยกนังพิการ  มุตตังพิการ อุระเสมหะพิการ </t>
  </si>
  <si>
    <t xml:space="preserve">410000000620000034111460</t>
  </si>
  <si>
    <t xml:space="preserve"> 01-2-2-03, 01-2-2-04, 01-1-2-12, 01-2-2-12, 01-2-1-02</t>
  </si>
  <si>
    <t xml:space="preserve">9084446</t>
  </si>
  <si>
    <t xml:space="preserve">420000005300000020111460</t>
  </si>
  <si>
    <t xml:space="preserve">9342511</t>
  </si>
  <si>
    <t xml:space="preserve">420000002370000034111460</t>
  </si>
  <si>
    <t xml:space="preserve">9341541</t>
  </si>
  <si>
    <t xml:space="preserve">420000004080000094110987</t>
  </si>
  <si>
    <t xml:space="preserve">9201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00000000"/>
    <numFmt numFmtId="167" formatCode="@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0"/>
      <name val="MS Sans Serif"/>
      <family val="2"/>
      <charset val="222"/>
    </font>
    <font>
      <sz val="11"/>
      <color rgb="FF000000"/>
      <name val="Tahoma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name val="Arial"/>
      <family val="2"/>
    </font>
    <font>
      <sz val="10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33CCCC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_DBHosP" xfId="23"/>
    <cellStyle name="Normal 3" xfId="24"/>
    <cellStyle name="Normal 3 2" xfId="25"/>
    <cellStyle name="Normal 4" xfId="26"/>
    <cellStyle name="Normal 5" xfId="27"/>
    <cellStyle name="Normal 6" xfId="28"/>
    <cellStyle name="Normal 7" xfId="29"/>
    <cellStyle name="Normal 8" xfId="30"/>
    <cellStyle name="Normal 9" xfId="31"/>
    <cellStyle name="Style 1" xfId="32"/>
    <cellStyle name="ปกติ 14" xfId="33"/>
    <cellStyle name="ปกติ 15" xfId="34"/>
    <cellStyle name="ปกติ 16" xfId="35"/>
    <cellStyle name="ปกติ 17" xfId="36"/>
    <cellStyle name="ปกติ 18" xfId="37"/>
    <cellStyle name="ปกติ 19" xfId="38"/>
    <cellStyle name="ปกติ 2" xfId="39"/>
    <cellStyle name="ปกติ 2 2" xfId="40"/>
    <cellStyle name="ปกติ 20" xfId="41"/>
    <cellStyle name="ปกติ 21" xfId="42"/>
    <cellStyle name="ปกติ 22" xfId="43"/>
    <cellStyle name="ปกติ 23" xfId="44"/>
    <cellStyle name="ปกติ 24" xfId="45"/>
    <cellStyle name="ปกติ 25" xfId="46"/>
    <cellStyle name="ปกติ 3" xfId="47"/>
    <cellStyle name="ปกติ 3 2" xfId="48"/>
    <cellStyle name="ปกติ 4" xfId="49"/>
    <cellStyle name="ปกติ 5" xfId="50"/>
    <cellStyle name="ปกติ 6" xfId="51"/>
    <cellStyle name="ปกติ 7" xfId="52"/>
    <cellStyle name="ปกติ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000</xdr:colOff>
      <xdr:row>4</xdr:row>
      <xdr:rowOff>0</xdr:rowOff>
    </xdr:from>
    <xdr:to>
      <xdr:col>4</xdr:col>
      <xdr:colOff>669600</xdr:colOff>
      <xdr:row>4</xdr:row>
      <xdr:rowOff>392760</xdr:rowOff>
    </xdr:to>
    <xdr:sp>
      <xdr:nvSpPr>
        <xdr:cNvPr id="0" name="TextBox 1"/>
        <xdr:cNvSpPr/>
      </xdr:nvSpPr>
      <xdr:spPr>
        <a:xfrm flipH="1">
          <a:off x="2026800" y="1486080"/>
          <a:ext cx="570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440280</xdr:rowOff>
    </xdr:to>
    <xdr:sp>
      <xdr:nvSpPr>
        <xdr:cNvPr id="1" name="TextBox 2"/>
        <xdr:cNvSpPr/>
      </xdr:nvSpPr>
      <xdr:spPr>
        <a:xfrm flipH="1">
          <a:off x="1927800" y="1486080"/>
          <a:ext cx="4903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000</xdr:colOff>
      <xdr:row>4</xdr:row>
      <xdr:rowOff>0</xdr:rowOff>
    </xdr:from>
    <xdr:to>
      <xdr:col>4</xdr:col>
      <xdr:colOff>669600</xdr:colOff>
      <xdr:row>4</xdr:row>
      <xdr:rowOff>416520</xdr:rowOff>
    </xdr:to>
    <xdr:sp>
      <xdr:nvSpPr>
        <xdr:cNvPr id="2" name="TextBox 3"/>
        <xdr:cNvSpPr/>
      </xdr:nvSpPr>
      <xdr:spPr>
        <a:xfrm flipH="1">
          <a:off x="2026800" y="1486080"/>
          <a:ext cx="57060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464040</xdr:rowOff>
    </xdr:to>
    <xdr:sp>
      <xdr:nvSpPr>
        <xdr:cNvPr id="3" name="TextBox 4"/>
        <xdr:cNvSpPr/>
      </xdr:nvSpPr>
      <xdr:spPr>
        <a:xfrm flipH="1">
          <a:off x="1927800" y="1486080"/>
          <a:ext cx="490320" cy="46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458280</xdr:rowOff>
    </xdr:to>
    <xdr:sp>
      <xdr:nvSpPr>
        <xdr:cNvPr id="4" name="TextBox 5"/>
        <xdr:cNvSpPr/>
      </xdr:nvSpPr>
      <xdr:spPr>
        <a:xfrm flipH="1">
          <a:off x="1927800" y="1486080"/>
          <a:ext cx="49032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000</xdr:colOff>
      <xdr:row>4</xdr:row>
      <xdr:rowOff>0</xdr:rowOff>
    </xdr:from>
    <xdr:to>
      <xdr:col>4</xdr:col>
      <xdr:colOff>669600</xdr:colOff>
      <xdr:row>4</xdr:row>
      <xdr:rowOff>505800</xdr:rowOff>
    </xdr:to>
    <xdr:sp>
      <xdr:nvSpPr>
        <xdr:cNvPr id="5" name="TextBox 6"/>
        <xdr:cNvSpPr/>
      </xdr:nvSpPr>
      <xdr:spPr>
        <a:xfrm flipH="1">
          <a:off x="2026800" y="1486080"/>
          <a:ext cx="57060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303480</xdr:rowOff>
    </xdr:to>
    <xdr:sp>
      <xdr:nvSpPr>
        <xdr:cNvPr id="6" name="TextBox 7"/>
        <xdr:cNvSpPr/>
      </xdr:nvSpPr>
      <xdr:spPr>
        <a:xfrm flipH="1">
          <a:off x="1927800" y="1486080"/>
          <a:ext cx="4903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505800</xdr:rowOff>
    </xdr:to>
    <xdr:sp>
      <xdr:nvSpPr>
        <xdr:cNvPr id="7" name="TextBox 8"/>
        <xdr:cNvSpPr/>
      </xdr:nvSpPr>
      <xdr:spPr>
        <a:xfrm flipH="1">
          <a:off x="1927800" y="1486080"/>
          <a:ext cx="49032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000</xdr:colOff>
      <xdr:row>4</xdr:row>
      <xdr:rowOff>0</xdr:rowOff>
    </xdr:from>
    <xdr:to>
      <xdr:col>4</xdr:col>
      <xdr:colOff>669600</xdr:colOff>
      <xdr:row>4</xdr:row>
      <xdr:rowOff>458280</xdr:rowOff>
    </xdr:to>
    <xdr:sp>
      <xdr:nvSpPr>
        <xdr:cNvPr id="8" name="TextBox 9"/>
        <xdr:cNvSpPr/>
      </xdr:nvSpPr>
      <xdr:spPr>
        <a:xfrm flipH="1">
          <a:off x="2026800" y="1486080"/>
          <a:ext cx="5706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255960</xdr:rowOff>
    </xdr:to>
    <xdr:sp>
      <xdr:nvSpPr>
        <xdr:cNvPr id="9" name="TextBox 10"/>
        <xdr:cNvSpPr/>
      </xdr:nvSpPr>
      <xdr:spPr>
        <a:xfrm flipH="1">
          <a:off x="1927800" y="1486080"/>
          <a:ext cx="490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315360</xdr:rowOff>
    </xdr:to>
    <xdr:sp>
      <xdr:nvSpPr>
        <xdr:cNvPr id="10" name="TextBox 11"/>
        <xdr:cNvSpPr/>
      </xdr:nvSpPr>
      <xdr:spPr>
        <a:xfrm flipH="1">
          <a:off x="1927800" y="1486080"/>
          <a:ext cx="4903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000</xdr:colOff>
      <xdr:row>4</xdr:row>
      <xdr:rowOff>0</xdr:rowOff>
    </xdr:from>
    <xdr:to>
      <xdr:col>4</xdr:col>
      <xdr:colOff>669600</xdr:colOff>
      <xdr:row>4</xdr:row>
      <xdr:rowOff>273600</xdr:rowOff>
    </xdr:to>
    <xdr:sp>
      <xdr:nvSpPr>
        <xdr:cNvPr id="11" name="TextBox 12"/>
        <xdr:cNvSpPr/>
      </xdr:nvSpPr>
      <xdr:spPr>
        <a:xfrm flipH="1">
          <a:off x="2026800" y="1486080"/>
          <a:ext cx="570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273600</xdr:rowOff>
    </xdr:to>
    <xdr:sp>
      <xdr:nvSpPr>
        <xdr:cNvPr id="12" name="TextBox 13"/>
        <xdr:cNvSpPr/>
      </xdr:nvSpPr>
      <xdr:spPr>
        <a:xfrm flipH="1">
          <a:off x="1927800" y="1486080"/>
          <a:ext cx="4903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273600</xdr:rowOff>
    </xdr:to>
    <xdr:sp>
      <xdr:nvSpPr>
        <xdr:cNvPr id="13" name="TextBox 14"/>
        <xdr:cNvSpPr/>
      </xdr:nvSpPr>
      <xdr:spPr>
        <a:xfrm flipH="1">
          <a:off x="1927800" y="1486080"/>
          <a:ext cx="4903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000</xdr:colOff>
      <xdr:row>4</xdr:row>
      <xdr:rowOff>0</xdr:rowOff>
    </xdr:from>
    <xdr:to>
      <xdr:col>4</xdr:col>
      <xdr:colOff>669600</xdr:colOff>
      <xdr:row>4</xdr:row>
      <xdr:rowOff>273600</xdr:rowOff>
    </xdr:to>
    <xdr:sp>
      <xdr:nvSpPr>
        <xdr:cNvPr id="14" name="TextBox 15"/>
        <xdr:cNvSpPr/>
      </xdr:nvSpPr>
      <xdr:spPr>
        <a:xfrm flipH="1">
          <a:off x="2026800" y="1486080"/>
          <a:ext cx="570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273600</xdr:rowOff>
    </xdr:to>
    <xdr:sp>
      <xdr:nvSpPr>
        <xdr:cNvPr id="15" name="TextBox 16"/>
        <xdr:cNvSpPr/>
      </xdr:nvSpPr>
      <xdr:spPr>
        <a:xfrm flipH="1">
          <a:off x="1927800" y="1486080"/>
          <a:ext cx="4903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273600</xdr:rowOff>
    </xdr:to>
    <xdr:sp>
      <xdr:nvSpPr>
        <xdr:cNvPr id="16" name="TextBox 17"/>
        <xdr:cNvSpPr/>
      </xdr:nvSpPr>
      <xdr:spPr>
        <a:xfrm flipH="1">
          <a:off x="1927800" y="1486080"/>
          <a:ext cx="4903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000</xdr:colOff>
      <xdr:row>4</xdr:row>
      <xdr:rowOff>0</xdr:rowOff>
    </xdr:from>
    <xdr:to>
      <xdr:col>4</xdr:col>
      <xdr:colOff>669600</xdr:colOff>
      <xdr:row>4</xdr:row>
      <xdr:rowOff>273600</xdr:rowOff>
    </xdr:to>
    <xdr:sp>
      <xdr:nvSpPr>
        <xdr:cNvPr id="17" name="TextBox 18"/>
        <xdr:cNvSpPr/>
      </xdr:nvSpPr>
      <xdr:spPr>
        <a:xfrm flipH="1">
          <a:off x="2026800" y="1486080"/>
          <a:ext cx="570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273600</xdr:rowOff>
    </xdr:to>
    <xdr:sp>
      <xdr:nvSpPr>
        <xdr:cNvPr id="18" name="TextBox 19"/>
        <xdr:cNvSpPr/>
      </xdr:nvSpPr>
      <xdr:spPr>
        <a:xfrm flipH="1">
          <a:off x="1927800" y="1486080"/>
          <a:ext cx="4903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273600</xdr:rowOff>
    </xdr:to>
    <xdr:sp>
      <xdr:nvSpPr>
        <xdr:cNvPr id="19" name="TextBox 20"/>
        <xdr:cNvSpPr/>
      </xdr:nvSpPr>
      <xdr:spPr>
        <a:xfrm flipH="1">
          <a:off x="1927800" y="1486080"/>
          <a:ext cx="4903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000</xdr:colOff>
      <xdr:row>4</xdr:row>
      <xdr:rowOff>0</xdr:rowOff>
    </xdr:from>
    <xdr:to>
      <xdr:col>4</xdr:col>
      <xdr:colOff>669600</xdr:colOff>
      <xdr:row>4</xdr:row>
      <xdr:rowOff>273600</xdr:rowOff>
    </xdr:to>
    <xdr:sp>
      <xdr:nvSpPr>
        <xdr:cNvPr id="20" name="TextBox 21"/>
        <xdr:cNvSpPr/>
      </xdr:nvSpPr>
      <xdr:spPr>
        <a:xfrm flipH="1">
          <a:off x="2026800" y="1486080"/>
          <a:ext cx="570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273600</xdr:rowOff>
    </xdr:to>
    <xdr:sp>
      <xdr:nvSpPr>
        <xdr:cNvPr id="21" name="TextBox 22"/>
        <xdr:cNvSpPr/>
      </xdr:nvSpPr>
      <xdr:spPr>
        <a:xfrm flipH="1">
          <a:off x="1927800" y="1486080"/>
          <a:ext cx="4903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273600</xdr:rowOff>
    </xdr:to>
    <xdr:sp>
      <xdr:nvSpPr>
        <xdr:cNvPr id="22" name="TextBox 23"/>
        <xdr:cNvSpPr/>
      </xdr:nvSpPr>
      <xdr:spPr>
        <a:xfrm flipH="1">
          <a:off x="1927800" y="1486080"/>
          <a:ext cx="4903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000</xdr:colOff>
      <xdr:row>4</xdr:row>
      <xdr:rowOff>0</xdr:rowOff>
    </xdr:from>
    <xdr:to>
      <xdr:col>4</xdr:col>
      <xdr:colOff>669600</xdr:colOff>
      <xdr:row>4</xdr:row>
      <xdr:rowOff>273600</xdr:rowOff>
    </xdr:to>
    <xdr:sp>
      <xdr:nvSpPr>
        <xdr:cNvPr id="23" name="TextBox 24"/>
        <xdr:cNvSpPr/>
      </xdr:nvSpPr>
      <xdr:spPr>
        <a:xfrm flipH="1">
          <a:off x="2026800" y="1486080"/>
          <a:ext cx="570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273600</xdr:rowOff>
    </xdr:to>
    <xdr:sp>
      <xdr:nvSpPr>
        <xdr:cNvPr id="24" name="TextBox 25"/>
        <xdr:cNvSpPr/>
      </xdr:nvSpPr>
      <xdr:spPr>
        <a:xfrm flipH="1">
          <a:off x="1927800" y="1486080"/>
          <a:ext cx="4903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273600</xdr:rowOff>
    </xdr:to>
    <xdr:sp>
      <xdr:nvSpPr>
        <xdr:cNvPr id="25" name="TextBox 26"/>
        <xdr:cNvSpPr/>
      </xdr:nvSpPr>
      <xdr:spPr>
        <a:xfrm flipH="1">
          <a:off x="1927800" y="1486080"/>
          <a:ext cx="4903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000</xdr:colOff>
      <xdr:row>4</xdr:row>
      <xdr:rowOff>0</xdr:rowOff>
    </xdr:from>
    <xdr:to>
      <xdr:col>4</xdr:col>
      <xdr:colOff>669600</xdr:colOff>
      <xdr:row>4</xdr:row>
      <xdr:rowOff>273600</xdr:rowOff>
    </xdr:to>
    <xdr:sp>
      <xdr:nvSpPr>
        <xdr:cNvPr id="26" name="TextBox 27"/>
        <xdr:cNvSpPr/>
      </xdr:nvSpPr>
      <xdr:spPr>
        <a:xfrm flipH="1">
          <a:off x="2026800" y="1486080"/>
          <a:ext cx="570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273600</xdr:rowOff>
    </xdr:to>
    <xdr:sp>
      <xdr:nvSpPr>
        <xdr:cNvPr id="27" name="TextBox 28"/>
        <xdr:cNvSpPr/>
      </xdr:nvSpPr>
      <xdr:spPr>
        <a:xfrm flipH="1">
          <a:off x="1927800" y="1486080"/>
          <a:ext cx="4903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273600</xdr:rowOff>
    </xdr:to>
    <xdr:sp>
      <xdr:nvSpPr>
        <xdr:cNvPr id="28" name="TextBox 29"/>
        <xdr:cNvSpPr/>
      </xdr:nvSpPr>
      <xdr:spPr>
        <a:xfrm flipH="1">
          <a:off x="1927800" y="1486080"/>
          <a:ext cx="4903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000</xdr:colOff>
      <xdr:row>4</xdr:row>
      <xdr:rowOff>0</xdr:rowOff>
    </xdr:from>
    <xdr:to>
      <xdr:col>4</xdr:col>
      <xdr:colOff>669600</xdr:colOff>
      <xdr:row>4</xdr:row>
      <xdr:rowOff>237960</xdr:rowOff>
    </xdr:to>
    <xdr:sp>
      <xdr:nvSpPr>
        <xdr:cNvPr id="29" name="TextBox 30"/>
        <xdr:cNvSpPr/>
      </xdr:nvSpPr>
      <xdr:spPr>
        <a:xfrm flipH="1">
          <a:off x="2026800" y="1486080"/>
          <a:ext cx="57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237960</xdr:rowOff>
    </xdr:to>
    <xdr:sp>
      <xdr:nvSpPr>
        <xdr:cNvPr id="30" name="TextBox 31"/>
        <xdr:cNvSpPr/>
      </xdr:nvSpPr>
      <xdr:spPr>
        <a:xfrm flipH="1">
          <a:off x="1927800" y="1486080"/>
          <a:ext cx="490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237960</xdr:rowOff>
    </xdr:to>
    <xdr:sp>
      <xdr:nvSpPr>
        <xdr:cNvPr id="31" name="TextBox 32"/>
        <xdr:cNvSpPr/>
      </xdr:nvSpPr>
      <xdr:spPr>
        <a:xfrm flipH="1">
          <a:off x="1927800" y="1486080"/>
          <a:ext cx="490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000</xdr:colOff>
      <xdr:row>4</xdr:row>
      <xdr:rowOff>0</xdr:rowOff>
    </xdr:from>
    <xdr:to>
      <xdr:col>4</xdr:col>
      <xdr:colOff>669600</xdr:colOff>
      <xdr:row>4</xdr:row>
      <xdr:rowOff>237960</xdr:rowOff>
    </xdr:to>
    <xdr:sp>
      <xdr:nvSpPr>
        <xdr:cNvPr id="32" name="TextBox 33"/>
        <xdr:cNvSpPr/>
      </xdr:nvSpPr>
      <xdr:spPr>
        <a:xfrm flipH="1">
          <a:off x="2026800" y="1486080"/>
          <a:ext cx="57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237960</xdr:rowOff>
    </xdr:to>
    <xdr:sp>
      <xdr:nvSpPr>
        <xdr:cNvPr id="33" name="TextBox 34"/>
        <xdr:cNvSpPr/>
      </xdr:nvSpPr>
      <xdr:spPr>
        <a:xfrm flipH="1">
          <a:off x="1927800" y="1486080"/>
          <a:ext cx="490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237960</xdr:rowOff>
    </xdr:to>
    <xdr:sp>
      <xdr:nvSpPr>
        <xdr:cNvPr id="34" name="TextBox 35"/>
        <xdr:cNvSpPr/>
      </xdr:nvSpPr>
      <xdr:spPr>
        <a:xfrm flipH="1">
          <a:off x="1927800" y="1486080"/>
          <a:ext cx="490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000</xdr:colOff>
      <xdr:row>4</xdr:row>
      <xdr:rowOff>0</xdr:rowOff>
    </xdr:from>
    <xdr:to>
      <xdr:col>4</xdr:col>
      <xdr:colOff>669600</xdr:colOff>
      <xdr:row>4</xdr:row>
      <xdr:rowOff>237960</xdr:rowOff>
    </xdr:to>
    <xdr:sp>
      <xdr:nvSpPr>
        <xdr:cNvPr id="35" name="TextBox 36"/>
        <xdr:cNvSpPr/>
      </xdr:nvSpPr>
      <xdr:spPr>
        <a:xfrm flipH="1">
          <a:off x="2026800" y="1486080"/>
          <a:ext cx="57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237960</xdr:rowOff>
    </xdr:to>
    <xdr:sp>
      <xdr:nvSpPr>
        <xdr:cNvPr id="36" name="TextBox 37"/>
        <xdr:cNvSpPr/>
      </xdr:nvSpPr>
      <xdr:spPr>
        <a:xfrm flipH="1">
          <a:off x="1927800" y="1486080"/>
          <a:ext cx="490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237960</xdr:rowOff>
    </xdr:to>
    <xdr:sp>
      <xdr:nvSpPr>
        <xdr:cNvPr id="37" name="TextBox 38"/>
        <xdr:cNvSpPr/>
      </xdr:nvSpPr>
      <xdr:spPr>
        <a:xfrm flipH="1">
          <a:off x="1927800" y="1486080"/>
          <a:ext cx="490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000</xdr:colOff>
      <xdr:row>4</xdr:row>
      <xdr:rowOff>0</xdr:rowOff>
    </xdr:from>
    <xdr:to>
      <xdr:col>4</xdr:col>
      <xdr:colOff>669600</xdr:colOff>
      <xdr:row>4</xdr:row>
      <xdr:rowOff>237960</xdr:rowOff>
    </xdr:to>
    <xdr:sp>
      <xdr:nvSpPr>
        <xdr:cNvPr id="38" name="TextBox 39"/>
        <xdr:cNvSpPr/>
      </xdr:nvSpPr>
      <xdr:spPr>
        <a:xfrm flipH="1">
          <a:off x="2026800" y="1486080"/>
          <a:ext cx="57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237960</xdr:rowOff>
    </xdr:to>
    <xdr:sp>
      <xdr:nvSpPr>
        <xdr:cNvPr id="39" name="TextBox 40"/>
        <xdr:cNvSpPr/>
      </xdr:nvSpPr>
      <xdr:spPr>
        <a:xfrm flipH="1">
          <a:off x="1927800" y="1486080"/>
          <a:ext cx="490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237960</xdr:rowOff>
    </xdr:to>
    <xdr:sp>
      <xdr:nvSpPr>
        <xdr:cNvPr id="40" name="TextBox 41"/>
        <xdr:cNvSpPr/>
      </xdr:nvSpPr>
      <xdr:spPr>
        <a:xfrm flipH="1">
          <a:off x="1927800" y="1486080"/>
          <a:ext cx="490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000</xdr:colOff>
      <xdr:row>4</xdr:row>
      <xdr:rowOff>0</xdr:rowOff>
    </xdr:from>
    <xdr:to>
      <xdr:col>4</xdr:col>
      <xdr:colOff>669600</xdr:colOff>
      <xdr:row>4</xdr:row>
      <xdr:rowOff>237960</xdr:rowOff>
    </xdr:to>
    <xdr:sp>
      <xdr:nvSpPr>
        <xdr:cNvPr id="41" name="TextBox 42"/>
        <xdr:cNvSpPr/>
      </xdr:nvSpPr>
      <xdr:spPr>
        <a:xfrm flipH="1">
          <a:off x="2026800" y="1486080"/>
          <a:ext cx="57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237960</xdr:rowOff>
    </xdr:to>
    <xdr:sp>
      <xdr:nvSpPr>
        <xdr:cNvPr id="42" name="TextBox 43"/>
        <xdr:cNvSpPr/>
      </xdr:nvSpPr>
      <xdr:spPr>
        <a:xfrm flipH="1">
          <a:off x="1927800" y="1486080"/>
          <a:ext cx="490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237960</xdr:rowOff>
    </xdr:to>
    <xdr:sp>
      <xdr:nvSpPr>
        <xdr:cNvPr id="43" name="TextBox 44"/>
        <xdr:cNvSpPr/>
      </xdr:nvSpPr>
      <xdr:spPr>
        <a:xfrm flipH="1">
          <a:off x="1927800" y="1486080"/>
          <a:ext cx="490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000</xdr:colOff>
      <xdr:row>4</xdr:row>
      <xdr:rowOff>0</xdr:rowOff>
    </xdr:from>
    <xdr:to>
      <xdr:col>4</xdr:col>
      <xdr:colOff>669600</xdr:colOff>
      <xdr:row>4</xdr:row>
      <xdr:rowOff>237960</xdr:rowOff>
    </xdr:to>
    <xdr:sp>
      <xdr:nvSpPr>
        <xdr:cNvPr id="44" name="TextBox 45"/>
        <xdr:cNvSpPr/>
      </xdr:nvSpPr>
      <xdr:spPr>
        <a:xfrm flipH="1">
          <a:off x="2026800" y="1486080"/>
          <a:ext cx="57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237960</xdr:rowOff>
    </xdr:to>
    <xdr:sp>
      <xdr:nvSpPr>
        <xdr:cNvPr id="45" name="TextBox 46"/>
        <xdr:cNvSpPr/>
      </xdr:nvSpPr>
      <xdr:spPr>
        <a:xfrm flipH="1">
          <a:off x="1927800" y="1486080"/>
          <a:ext cx="490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237960</xdr:rowOff>
    </xdr:to>
    <xdr:sp>
      <xdr:nvSpPr>
        <xdr:cNvPr id="46" name="TextBox 47"/>
        <xdr:cNvSpPr/>
      </xdr:nvSpPr>
      <xdr:spPr>
        <a:xfrm flipH="1">
          <a:off x="1927800" y="1486080"/>
          <a:ext cx="490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000</xdr:colOff>
      <xdr:row>4</xdr:row>
      <xdr:rowOff>0</xdr:rowOff>
    </xdr:from>
    <xdr:to>
      <xdr:col>4</xdr:col>
      <xdr:colOff>669600</xdr:colOff>
      <xdr:row>4</xdr:row>
      <xdr:rowOff>237960</xdr:rowOff>
    </xdr:to>
    <xdr:sp>
      <xdr:nvSpPr>
        <xdr:cNvPr id="47" name="TextBox 48"/>
        <xdr:cNvSpPr/>
      </xdr:nvSpPr>
      <xdr:spPr>
        <a:xfrm flipH="1">
          <a:off x="2026800" y="1486080"/>
          <a:ext cx="57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237960</xdr:rowOff>
    </xdr:to>
    <xdr:sp>
      <xdr:nvSpPr>
        <xdr:cNvPr id="48" name="TextBox 49"/>
        <xdr:cNvSpPr/>
      </xdr:nvSpPr>
      <xdr:spPr>
        <a:xfrm flipH="1">
          <a:off x="1927800" y="1486080"/>
          <a:ext cx="490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237960</xdr:rowOff>
    </xdr:to>
    <xdr:sp>
      <xdr:nvSpPr>
        <xdr:cNvPr id="49" name="TextBox 50"/>
        <xdr:cNvSpPr/>
      </xdr:nvSpPr>
      <xdr:spPr>
        <a:xfrm flipH="1">
          <a:off x="1927800" y="1486080"/>
          <a:ext cx="490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000</xdr:colOff>
      <xdr:row>4</xdr:row>
      <xdr:rowOff>0</xdr:rowOff>
    </xdr:from>
    <xdr:to>
      <xdr:col>4</xdr:col>
      <xdr:colOff>669600</xdr:colOff>
      <xdr:row>4</xdr:row>
      <xdr:rowOff>237960</xdr:rowOff>
    </xdr:to>
    <xdr:sp>
      <xdr:nvSpPr>
        <xdr:cNvPr id="50" name="TextBox 51"/>
        <xdr:cNvSpPr/>
      </xdr:nvSpPr>
      <xdr:spPr>
        <a:xfrm flipH="1">
          <a:off x="2026800" y="1486080"/>
          <a:ext cx="570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237960</xdr:rowOff>
    </xdr:to>
    <xdr:sp>
      <xdr:nvSpPr>
        <xdr:cNvPr id="51" name="TextBox 52"/>
        <xdr:cNvSpPr/>
      </xdr:nvSpPr>
      <xdr:spPr>
        <a:xfrm flipH="1">
          <a:off x="1927800" y="1486080"/>
          <a:ext cx="490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237960</xdr:rowOff>
    </xdr:to>
    <xdr:sp>
      <xdr:nvSpPr>
        <xdr:cNvPr id="52" name="TextBox 53"/>
        <xdr:cNvSpPr/>
      </xdr:nvSpPr>
      <xdr:spPr>
        <a:xfrm flipH="1">
          <a:off x="1927800" y="1486080"/>
          <a:ext cx="490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000</xdr:colOff>
      <xdr:row>4</xdr:row>
      <xdr:rowOff>0</xdr:rowOff>
    </xdr:from>
    <xdr:to>
      <xdr:col>4</xdr:col>
      <xdr:colOff>669600</xdr:colOff>
      <xdr:row>4</xdr:row>
      <xdr:rowOff>267840</xdr:rowOff>
    </xdr:to>
    <xdr:sp>
      <xdr:nvSpPr>
        <xdr:cNvPr id="53" name="TextBox 54"/>
        <xdr:cNvSpPr/>
      </xdr:nvSpPr>
      <xdr:spPr>
        <a:xfrm flipH="1">
          <a:off x="2026800" y="1486080"/>
          <a:ext cx="570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267840</xdr:rowOff>
    </xdr:to>
    <xdr:sp>
      <xdr:nvSpPr>
        <xdr:cNvPr id="54" name="TextBox 55"/>
        <xdr:cNvSpPr/>
      </xdr:nvSpPr>
      <xdr:spPr>
        <a:xfrm flipH="1">
          <a:off x="1927800" y="1486080"/>
          <a:ext cx="490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267840</xdr:rowOff>
    </xdr:to>
    <xdr:sp>
      <xdr:nvSpPr>
        <xdr:cNvPr id="55" name="TextBox 56"/>
        <xdr:cNvSpPr/>
      </xdr:nvSpPr>
      <xdr:spPr>
        <a:xfrm flipH="1">
          <a:off x="1927800" y="1486080"/>
          <a:ext cx="490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000</xdr:colOff>
      <xdr:row>4</xdr:row>
      <xdr:rowOff>0</xdr:rowOff>
    </xdr:from>
    <xdr:to>
      <xdr:col>4</xdr:col>
      <xdr:colOff>669600</xdr:colOff>
      <xdr:row>4</xdr:row>
      <xdr:rowOff>267840</xdr:rowOff>
    </xdr:to>
    <xdr:sp>
      <xdr:nvSpPr>
        <xdr:cNvPr id="56" name="TextBox 57"/>
        <xdr:cNvSpPr/>
      </xdr:nvSpPr>
      <xdr:spPr>
        <a:xfrm flipH="1">
          <a:off x="2026800" y="1486080"/>
          <a:ext cx="570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267840</xdr:rowOff>
    </xdr:to>
    <xdr:sp>
      <xdr:nvSpPr>
        <xdr:cNvPr id="57" name="TextBox 58"/>
        <xdr:cNvSpPr/>
      </xdr:nvSpPr>
      <xdr:spPr>
        <a:xfrm flipH="1">
          <a:off x="1927800" y="1486080"/>
          <a:ext cx="490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267840</xdr:rowOff>
    </xdr:to>
    <xdr:sp>
      <xdr:nvSpPr>
        <xdr:cNvPr id="58" name="TextBox 59"/>
        <xdr:cNvSpPr/>
      </xdr:nvSpPr>
      <xdr:spPr>
        <a:xfrm flipH="1">
          <a:off x="1927800" y="1486080"/>
          <a:ext cx="490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000</xdr:colOff>
      <xdr:row>4</xdr:row>
      <xdr:rowOff>0</xdr:rowOff>
    </xdr:from>
    <xdr:to>
      <xdr:col>4</xdr:col>
      <xdr:colOff>669600</xdr:colOff>
      <xdr:row>4</xdr:row>
      <xdr:rowOff>267840</xdr:rowOff>
    </xdr:to>
    <xdr:sp>
      <xdr:nvSpPr>
        <xdr:cNvPr id="59" name="TextBox 60"/>
        <xdr:cNvSpPr/>
      </xdr:nvSpPr>
      <xdr:spPr>
        <a:xfrm flipH="1">
          <a:off x="2026800" y="1486080"/>
          <a:ext cx="570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267840</xdr:rowOff>
    </xdr:to>
    <xdr:sp>
      <xdr:nvSpPr>
        <xdr:cNvPr id="60" name="TextBox 61"/>
        <xdr:cNvSpPr/>
      </xdr:nvSpPr>
      <xdr:spPr>
        <a:xfrm flipH="1">
          <a:off x="1927800" y="1486080"/>
          <a:ext cx="490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267840</xdr:rowOff>
    </xdr:to>
    <xdr:sp>
      <xdr:nvSpPr>
        <xdr:cNvPr id="61" name="TextBox 62"/>
        <xdr:cNvSpPr/>
      </xdr:nvSpPr>
      <xdr:spPr>
        <a:xfrm flipH="1">
          <a:off x="1927800" y="1486080"/>
          <a:ext cx="490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000</xdr:colOff>
      <xdr:row>4</xdr:row>
      <xdr:rowOff>0</xdr:rowOff>
    </xdr:from>
    <xdr:to>
      <xdr:col>4</xdr:col>
      <xdr:colOff>669600</xdr:colOff>
      <xdr:row>4</xdr:row>
      <xdr:rowOff>267840</xdr:rowOff>
    </xdr:to>
    <xdr:sp>
      <xdr:nvSpPr>
        <xdr:cNvPr id="62" name="TextBox 63"/>
        <xdr:cNvSpPr/>
      </xdr:nvSpPr>
      <xdr:spPr>
        <a:xfrm flipH="1">
          <a:off x="2026800" y="1486080"/>
          <a:ext cx="570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267840</xdr:rowOff>
    </xdr:to>
    <xdr:sp>
      <xdr:nvSpPr>
        <xdr:cNvPr id="63" name="TextBox 64"/>
        <xdr:cNvSpPr/>
      </xdr:nvSpPr>
      <xdr:spPr>
        <a:xfrm flipH="1">
          <a:off x="1927800" y="1486080"/>
          <a:ext cx="490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267840</xdr:rowOff>
    </xdr:to>
    <xdr:sp>
      <xdr:nvSpPr>
        <xdr:cNvPr id="64" name="TextBox 65"/>
        <xdr:cNvSpPr/>
      </xdr:nvSpPr>
      <xdr:spPr>
        <a:xfrm flipH="1">
          <a:off x="1927800" y="1486080"/>
          <a:ext cx="490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000</xdr:colOff>
      <xdr:row>4</xdr:row>
      <xdr:rowOff>0</xdr:rowOff>
    </xdr:from>
    <xdr:to>
      <xdr:col>4</xdr:col>
      <xdr:colOff>669600</xdr:colOff>
      <xdr:row>4</xdr:row>
      <xdr:rowOff>267840</xdr:rowOff>
    </xdr:to>
    <xdr:sp>
      <xdr:nvSpPr>
        <xdr:cNvPr id="65" name="TextBox 66"/>
        <xdr:cNvSpPr/>
      </xdr:nvSpPr>
      <xdr:spPr>
        <a:xfrm flipH="1">
          <a:off x="2026800" y="1486080"/>
          <a:ext cx="570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267840</xdr:rowOff>
    </xdr:to>
    <xdr:sp>
      <xdr:nvSpPr>
        <xdr:cNvPr id="66" name="TextBox 67"/>
        <xdr:cNvSpPr/>
      </xdr:nvSpPr>
      <xdr:spPr>
        <a:xfrm flipH="1">
          <a:off x="1927800" y="1486080"/>
          <a:ext cx="490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267840</xdr:rowOff>
    </xdr:to>
    <xdr:sp>
      <xdr:nvSpPr>
        <xdr:cNvPr id="67" name="TextBox 68"/>
        <xdr:cNvSpPr/>
      </xdr:nvSpPr>
      <xdr:spPr>
        <a:xfrm flipH="1">
          <a:off x="1927800" y="1486080"/>
          <a:ext cx="490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000</xdr:colOff>
      <xdr:row>4</xdr:row>
      <xdr:rowOff>0</xdr:rowOff>
    </xdr:from>
    <xdr:to>
      <xdr:col>4</xdr:col>
      <xdr:colOff>669600</xdr:colOff>
      <xdr:row>4</xdr:row>
      <xdr:rowOff>267840</xdr:rowOff>
    </xdr:to>
    <xdr:sp>
      <xdr:nvSpPr>
        <xdr:cNvPr id="68" name="TextBox 69"/>
        <xdr:cNvSpPr/>
      </xdr:nvSpPr>
      <xdr:spPr>
        <a:xfrm flipH="1">
          <a:off x="2026800" y="1486080"/>
          <a:ext cx="570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267840</xdr:rowOff>
    </xdr:to>
    <xdr:sp>
      <xdr:nvSpPr>
        <xdr:cNvPr id="69" name="TextBox 70"/>
        <xdr:cNvSpPr/>
      </xdr:nvSpPr>
      <xdr:spPr>
        <a:xfrm flipH="1">
          <a:off x="1927800" y="1486080"/>
          <a:ext cx="490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267840</xdr:rowOff>
    </xdr:to>
    <xdr:sp>
      <xdr:nvSpPr>
        <xdr:cNvPr id="70" name="TextBox 71"/>
        <xdr:cNvSpPr/>
      </xdr:nvSpPr>
      <xdr:spPr>
        <a:xfrm flipH="1">
          <a:off x="1927800" y="1486080"/>
          <a:ext cx="490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000</xdr:colOff>
      <xdr:row>4</xdr:row>
      <xdr:rowOff>0</xdr:rowOff>
    </xdr:from>
    <xdr:to>
      <xdr:col>4</xdr:col>
      <xdr:colOff>669600</xdr:colOff>
      <xdr:row>4</xdr:row>
      <xdr:rowOff>267840</xdr:rowOff>
    </xdr:to>
    <xdr:sp>
      <xdr:nvSpPr>
        <xdr:cNvPr id="71" name="TextBox 72"/>
        <xdr:cNvSpPr/>
      </xdr:nvSpPr>
      <xdr:spPr>
        <a:xfrm flipH="1">
          <a:off x="2026800" y="1486080"/>
          <a:ext cx="570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267840</xdr:rowOff>
    </xdr:to>
    <xdr:sp>
      <xdr:nvSpPr>
        <xdr:cNvPr id="72" name="TextBox 73"/>
        <xdr:cNvSpPr/>
      </xdr:nvSpPr>
      <xdr:spPr>
        <a:xfrm flipH="1">
          <a:off x="1927800" y="1486080"/>
          <a:ext cx="490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267840</xdr:rowOff>
    </xdr:to>
    <xdr:sp>
      <xdr:nvSpPr>
        <xdr:cNvPr id="73" name="TextBox 74"/>
        <xdr:cNvSpPr/>
      </xdr:nvSpPr>
      <xdr:spPr>
        <a:xfrm flipH="1">
          <a:off x="1927800" y="1486080"/>
          <a:ext cx="490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000</xdr:colOff>
      <xdr:row>4</xdr:row>
      <xdr:rowOff>0</xdr:rowOff>
    </xdr:from>
    <xdr:to>
      <xdr:col>4</xdr:col>
      <xdr:colOff>669600</xdr:colOff>
      <xdr:row>4</xdr:row>
      <xdr:rowOff>267840</xdr:rowOff>
    </xdr:to>
    <xdr:sp>
      <xdr:nvSpPr>
        <xdr:cNvPr id="74" name="TextBox 75"/>
        <xdr:cNvSpPr/>
      </xdr:nvSpPr>
      <xdr:spPr>
        <a:xfrm flipH="1">
          <a:off x="2026800" y="1486080"/>
          <a:ext cx="570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267840</xdr:rowOff>
    </xdr:to>
    <xdr:sp>
      <xdr:nvSpPr>
        <xdr:cNvPr id="75" name="TextBox 76"/>
        <xdr:cNvSpPr/>
      </xdr:nvSpPr>
      <xdr:spPr>
        <a:xfrm flipH="1">
          <a:off x="1927800" y="1486080"/>
          <a:ext cx="490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267840</xdr:rowOff>
    </xdr:to>
    <xdr:sp>
      <xdr:nvSpPr>
        <xdr:cNvPr id="76" name="TextBox 77"/>
        <xdr:cNvSpPr/>
      </xdr:nvSpPr>
      <xdr:spPr>
        <a:xfrm flipH="1">
          <a:off x="1927800" y="1486080"/>
          <a:ext cx="490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000</xdr:colOff>
      <xdr:row>4</xdr:row>
      <xdr:rowOff>0</xdr:rowOff>
    </xdr:from>
    <xdr:to>
      <xdr:col>3</xdr:col>
      <xdr:colOff>669600</xdr:colOff>
      <xdr:row>5</xdr:row>
      <xdr:rowOff>9000</xdr:rowOff>
    </xdr:to>
    <xdr:sp>
      <xdr:nvSpPr>
        <xdr:cNvPr id="77" name="TextBox 1"/>
        <xdr:cNvSpPr/>
      </xdr:nvSpPr>
      <xdr:spPr>
        <a:xfrm flipH="1">
          <a:off x="1497960" y="1400040"/>
          <a:ext cx="570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4</xdr:row>
      <xdr:rowOff>0</xdr:rowOff>
    </xdr:from>
    <xdr:to>
      <xdr:col>3</xdr:col>
      <xdr:colOff>490680</xdr:colOff>
      <xdr:row>5</xdr:row>
      <xdr:rowOff>56520</xdr:rowOff>
    </xdr:to>
    <xdr:sp>
      <xdr:nvSpPr>
        <xdr:cNvPr id="78" name="TextBox 2"/>
        <xdr:cNvSpPr/>
      </xdr:nvSpPr>
      <xdr:spPr>
        <a:xfrm flipH="1">
          <a:off x="1398240" y="1400040"/>
          <a:ext cx="491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000</xdr:colOff>
      <xdr:row>4</xdr:row>
      <xdr:rowOff>0</xdr:rowOff>
    </xdr:from>
    <xdr:to>
      <xdr:col>3</xdr:col>
      <xdr:colOff>669600</xdr:colOff>
      <xdr:row>5</xdr:row>
      <xdr:rowOff>38520</xdr:rowOff>
    </xdr:to>
    <xdr:sp>
      <xdr:nvSpPr>
        <xdr:cNvPr id="79" name="TextBox 3"/>
        <xdr:cNvSpPr/>
      </xdr:nvSpPr>
      <xdr:spPr>
        <a:xfrm flipH="1">
          <a:off x="1497960" y="1400040"/>
          <a:ext cx="5706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4</xdr:row>
      <xdr:rowOff>0</xdr:rowOff>
    </xdr:from>
    <xdr:to>
      <xdr:col>3</xdr:col>
      <xdr:colOff>490680</xdr:colOff>
      <xdr:row>5</xdr:row>
      <xdr:rowOff>86040</xdr:rowOff>
    </xdr:to>
    <xdr:sp>
      <xdr:nvSpPr>
        <xdr:cNvPr id="80" name="TextBox 4"/>
        <xdr:cNvSpPr/>
      </xdr:nvSpPr>
      <xdr:spPr>
        <a:xfrm flipH="1">
          <a:off x="1398240" y="1400040"/>
          <a:ext cx="491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4</xdr:row>
      <xdr:rowOff>0</xdr:rowOff>
    </xdr:from>
    <xdr:to>
      <xdr:col>3</xdr:col>
      <xdr:colOff>490680</xdr:colOff>
      <xdr:row>5</xdr:row>
      <xdr:rowOff>77400</xdr:rowOff>
    </xdr:to>
    <xdr:sp>
      <xdr:nvSpPr>
        <xdr:cNvPr id="81" name="TextBox 5"/>
        <xdr:cNvSpPr/>
      </xdr:nvSpPr>
      <xdr:spPr>
        <a:xfrm flipH="1">
          <a:off x="1398240" y="1400040"/>
          <a:ext cx="49140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000</xdr:colOff>
      <xdr:row>4</xdr:row>
      <xdr:rowOff>0</xdr:rowOff>
    </xdr:from>
    <xdr:to>
      <xdr:col>3</xdr:col>
      <xdr:colOff>669600</xdr:colOff>
      <xdr:row>5</xdr:row>
      <xdr:rowOff>124920</xdr:rowOff>
    </xdr:to>
    <xdr:sp>
      <xdr:nvSpPr>
        <xdr:cNvPr id="82" name="TextBox 6"/>
        <xdr:cNvSpPr/>
      </xdr:nvSpPr>
      <xdr:spPr>
        <a:xfrm flipH="1">
          <a:off x="1497960" y="1400040"/>
          <a:ext cx="5706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4</xdr:row>
      <xdr:rowOff>0</xdr:rowOff>
    </xdr:from>
    <xdr:to>
      <xdr:col>3</xdr:col>
      <xdr:colOff>490680</xdr:colOff>
      <xdr:row>4</xdr:row>
      <xdr:rowOff>305280</xdr:rowOff>
    </xdr:to>
    <xdr:sp>
      <xdr:nvSpPr>
        <xdr:cNvPr id="83" name="TextBox 7"/>
        <xdr:cNvSpPr/>
      </xdr:nvSpPr>
      <xdr:spPr>
        <a:xfrm flipH="1">
          <a:off x="1398240" y="1400040"/>
          <a:ext cx="491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4</xdr:row>
      <xdr:rowOff>0</xdr:rowOff>
    </xdr:from>
    <xdr:to>
      <xdr:col>3</xdr:col>
      <xdr:colOff>490680</xdr:colOff>
      <xdr:row>5</xdr:row>
      <xdr:rowOff>124920</xdr:rowOff>
    </xdr:to>
    <xdr:sp>
      <xdr:nvSpPr>
        <xdr:cNvPr id="84" name="TextBox 8"/>
        <xdr:cNvSpPr/>
      </xdr:nvSpPr>
      <xdr:spPr>
        <a:xfrm flipH="1">
          <a:off x="1398240" y="1400040"/>
          <a:ext cx="49140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000</xdr:colOff>
      <xdr:row>4</xdr:row>
      <xdr:rowOff>0</xdr:rowOff>
    </xdr:from>
    <xdr:to>
      <xdr:col>3</xdr:col>
      <xdr:colOff>669600</xdr:colOff>
      <xdr:row>5</xdr:row>
      <xdr:rowOff>77400</xdr:rowOff>
    </xdr:to>
    <xdr:sp>
      <xdr:nvSpPr>
        <xdr:cNvPr id="85" name="TextBox 9"/>
        <xdr:cNvSpPr/>
      </xdr:nvSpPr>
      <xdr:spPr>
        <a:xfrm flipH="1">
          <a:off x="1497960" y="1400040"/>
          <a:ext cx="57060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4</xdr:row>
      <xdr:rowOff>0</xdr:rowOff>
    </xdr:from>
    <xdr:to>
      <xdr:col>3</xdr:col>
      <xdr:colOff>490680</xdr:colOff>
      <xdr:row>4</xdr:row>
      <xdr:rowOff>257760</xdr:rowOff>
    </xdr:to>
    <xdr:sp>
      <xdr:nvSpPr>
        <xdr:cNvPr id="86" name="TextBox 10"/>
        <xdr:cNvSpPr/>
      </xdr:nvSpPr>
      <xdr:spPr>
        <a:xfrm flipH="1">
          <a:off x="1398240" y="1400040"/>
          <a:ext cx="491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4</xdr:row>
      <xdr:rowOff>0</xdr:rowOff>
    </xdr:from>
    <xdr:to>
      <xdr:col>3</xdr:col>
      <xdr:colOff>490680</xdr:colOff>
      <xdr:row>4</xdr:row>
      <xdr:rowOff>314280</xdr:rowOff>
    </xdr:to>
    <xdr:sp>
      <xdr:nvSpPr>
        <xdr:cNvPr id="87" name="TextBox 11"/>
        <xdr:cNvSpPr/>
      </xdr:nvSpPr>
      <xdr:spPr>
        <a:xfrm flipH="1">
          <a:off x="1398240" y="1400040"/>
          <a:ext cx="49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000</xdr:colOff>
      <xdr:row>4</xdr:row>
      <xdr:rowOff>0</xdr:rowOff>
    </xdr:from>
    <xdr:to>
      <xdr:col>3</xdr:col>
      <xdr:colOff>669600</xdr:colOff>
      <xdr:row>4</xdr:row>
      <xdr:rowOff>276840</xdr:rowOff>
    </xdr:to>
    <xdr:sp>
      <xdr:nvSpPr>
        <xdr:cNvPr id="88" name="TextBox 12"/>
        <xdr:cNvSpPr/>
      </xdr:nvSpPr>
      <xdr:spPr>
        <a:xfrm flipH="1">
          <a:off x="1497960" y="1400040"/>
          <a:ext cx="570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4</xdr:row>
      <xdr:rowOff>0</xdr:rowOff>
    </xdr:from>
    <xdr:to>
      <xdr:col>3</xdr:col>
      <xdr:colOff>490680</xdr:colOff>
      <xdr:row>4</xdr:row>
      <xdr:rowOff>276840</xdr:rowOff>
    </xdr:to>
    <xdr:sp>
      <xdr:nvSpPr>
        <xdr:cNvPr id="89" name="TextBox 13"/>
        <xdr:cNvSpPr/>
      </xdr:nvSpPr>
      <xdr:spPr>
        <a:xfrm flipH="1">
          <a:off x="1398240" y="1400040"/>
          <a:ext cx="4914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4</xdr:row>
      <xdr:rowOff>0</xdr:rowOff>
    </xdr:from>
    <xdr:to>
      <xdr:col>3</xdr:col>
      <xdr:colOff>490680</xdr:colOff>
      <xdr:row>4</xdr:row>
      <xdr:rowOff>276840</xdr:rowOff>
    </xdr:to>
    <xdr:sp>
      <xdr:nvSpPr>
        <xdr:cNvPr id="90" name="TextBox 14"/>
        <xdr:cNvSpPr/>
      </xdr:nvSpPr>
      <xdr:spPr>
        <a:xfrm flipH="1">
          <a:off x="1398240" y="1400040"/>
          <a:ext cx="4914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000</xdr:colOff>
      <xdr:row>4</xdr:row>
      <xdr:rowOff>0</xdr:rowOff>
    </xdr:from>
    <xdr:to>
      <xdr:col>3</xdr:col>
      <xdr:colOff>669600</xdr:colOff>
      <xdr:row>4</xdr:row>
      <xdr:rowOff>276840</xdr:rowOff>
    </xdr:to>
    <xdr:sp>
      <xdr:nvSpPr>
        <xdr:cNvPr id="91" name="TextBox 15"/>
        <xdr:cNvSpPr/>
      </xdr:nvSpPr>
      <xdr:spPr>
        <a:xfrm flipH="1">
          <a:off x="1497960" y="1400040"/>
          <a:ext cx="570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4</xdr:row>
      <xdr:rowOff>0</xdr:rowOff>
    </xdr:from>
    <xdr:to>
      <xdr:col>3</xdr:col>
      <xdr:colOff>490680</xdr:colOff>
      <xdr:row>4</xdr:row>
      <xdr:rowOff>276840</xdr:rowOff>
    </xdr:to>
    <xdr:sp>
      <xdr:nvSpPr>
        <xdr:cNvPr id="92" name="TextBox 16"/>
        <xdr:cNvSpPr/>
      </xdr:nvSpPr>
      <xdr:spPr>
        <a:xfrm flipH="1">
          <a:off x="1398240" y="1400040"/>
          <a:ext cx="4914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4</xdr:row>
      <xdr:rowOff>0</xdr:rowOff>
    </xdr:from>
    <xdr:to>
      <xdr:col>3</xdr:col>
      <xdr:colOff>490680</xdr:colOff>
      <xdr:row>4</xdr:row>
      <xdr:rowOff>276840</xdr:rowOff>
    </xdr:to>
    <xdr:sp>
      <xdr:nvSpPr>
        <xdr:cNvPr id="93" name="TextBox 17"/>
        <xdr:cNvSpPr/>
      </xdr:nvSpPr>
      <xdr:spPr>
        <a:xfrm flipH="1">
          <a:off x="1398240" y="1400040"/>
          <a:ext cx="4914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000</xdr:colOff>
      <xdr:row>4</xdr:row>
      <xdr:rowOff>0</xdr:rowOff>
    </xdr:from>
    <xdr:to>
      <xdr:col>3</xdr:col>
      <xdr:colOff>669600</xdr:colOff>
      <xdr:row>4</xdr:row>
      <xdr:rowOff>276840</xdr:rowOff>
    </xdr:to>
    <xdr:sp>
      <xdr:nvSpPr>
        <xdr:cNvPr id="94" name="TextBox 18"/>
        <xdr:cNvSpPr/>
      </xdr:nvSpPr>
      <xdr:spPr>
        <a:xfrm flipH="1">
          <a:off x="1497960" y="1400040"/>
          <a:ext cx="570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4</xdr:row>
      <xdr:rowOff>0</xdr:rowOff>
    </xdr:from>
    <xdr:to>
      <xdr:col>3</xdr:col>
      <xdr:colOff>490680</xdr:colOff>
      <xdr:row>4</xdr:row>
      <xdr:rowOff>276840</xdr:rowOff>
    </xdr:to>
    <xdr:sp>
      <xdr:nvSpPr>
        <xdr:cNvPr id="95" name="TextBox 19"/>
        <xdr:cNvSpPr/>
      </xdr:nvSpPr>
      <xdr:spPr>
        <a:xfrm flipH="1">
          <a:off x="1398240" y="1400040"/>
          <a:ext cx="4914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4</xdr:row>
      <xdr:rowOff>0</xdr:rowOff>
    </xdr:from>
    <xdr:to>
      <xdr:col>3</xdr:col>
      <xdr:colOff>490680</xdr:colOff>
      <xdr:row>4</xdr:row>
      <xdr:rowOff>276840</xdr:rowOff>
    </xdr:to>
    <xdr:sp>
      <xdr:nvSpPr>
        <xdr:cNvPr id="96" name="TextBox 20"/>
        <xdr:cNvSpPr/>
      </xdr:nvSpPr>
      <xdr:spPr>
        <a:xfrm flipH="1">
          <a:off x="1398240" y="1400040"/>
          <a:ext cx="4914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000</xdr:colOff>
      <xdr:row>4</xdr:row>
      <xdr:rowOff>0</xdr:rowOff>
    </xdr:from>
    <xdr:to>
      <xdr:col>3</xdr:col>
      <xdr:colOff>669600</xdr:colOff>
      <xdr:row>4</xdr:row>
      <xdr:rowOff>276840</xdr:rowOff>
    </xdr:to>
    <xdr:sp>
      <xdr:nvSpPr>
        <xdr:cNvPr id="97" name="TextBox 21"/>
        <xdr:cNvSpPr/>
      </xdr:nvSpPr>
      <xdr:spPr>
        <a:xfrm flipH="1">
          <a:off x="1497960" y="1400040"/>
          <a:ext cx="570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4</xdr:row>
      <xdr:rowOff>0</xdr:rowOff>
    </xdr:from>
    <xdr:to>
      <xdr:col>3</xdr:col>
      <xdr:colOff>490680</xdr:colOff>
      <xdr:row>4</xdr:row>
      <xdr:rowOff>276840</xdr:rowOff>
    </xdr:to>
    <xdr:sp>
      <xdr:nvSpPr>
        <xdr:cNvPr id="98" name="TextBox 22"/>
        <xdr:cNvSpPr/>
      </xdr:nvSpPr>
      <xdr:spPr>
        <a:xfrm flipH="1">
          <a:off x="1398240" y="1400040"/>
          <a:ext cx="4914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4</xdr:row>
      <xdr:rowOff>0</xdr:rowOff>
    </xdr:from>
    <xdr:to>
      <xdr:col>3</xdr:col>
      <xdr:colOff>490680</xdr:colOff>
      <xdr:row>4</xdr:row>
      <xdr:rowOff>276840</xdr:rowOff>
    </xdr:to>
    <xdr:sp>
      <xdr:nvSpPr>
        <xdr:cNvPr id="99" name="TextBox 23"/>
        <xdr:cNvSpPr/>
      </xdr:nvSpPr>
      <xdr:spPr>
        <a:xfrm flipH="1">
          <a:off x="1398240" y="1400040"/>
          <a:ext cx="4914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000</xdr:colOff>
      <xdr:row>4</xdr:row>
      <xdr:rowOff>0</xdr:rowOff>
    </xdr:from>
    <xdr:to>
      <xdr:col>3</xdr:col>
      <xdr:colOff>669600</xdr:colOff>
      <xdr:row>4</xdr:row>
      <xdr:rowOff>276840</xdr:rowOff>
    </xdr:to>
    <xdr:sp>
      <xdr:nvSpPr>
        <xdr:cNvPr id="100" name="TextBox 24"/>
        <xdr:cNvSpPr/>
      </xdr:nvSpPr>
      <xdr:spPr>
        <a:xfrm flipH="1">
          <a:off x="1497960" y="1400040"/>
          <a:ext cx="570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4</xdr:row>
      <xdr:rowOff>0</xdr:rowOff>
    </xdr:from>
    <xdr:to>
      <xdr:col>3</xdr:col>
      <xdr:colOff>490680</xdr:colOff>
      <xdr:row>4</xdr:row>
      <xdr:rowOff>276840</xdr:rowOff>
    </xdr:to>
    <xdr:sp>
      <xdr:nvSpPr>
        <xdr:cNvPr id="101" name="TextBox 25"/>
        <xdr:cNvSpPr/>
      </xdr:nvSpPr>
      <xdr:spPr>
        <a:xfrm flipH="1">
          <a:off x="1398240" y="1400040"/>
          <a:ext cx="4914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4</xdr:row>
      <xdr:rowOff>0</xdr:rowOff>
    </xdr:from>
    <xdr:to>
      <xdr:col>3</xdr:col>
      <xdr:colOff>490680</xdr:colOff>
      <xdr:row>4</xdr:row>
      <xdr:rowOff>276840</xdr:rowOff>
    </xdr:to>
    <xdr:sp>
      <xdr:nvSpPr>
        <xdr:cNvPr id="102" name="TextBox 26"/>
        <xdr:cNvSpPr/>
      </xdr:nvSpPr>
      <xdr:spPr>
        <a:xfrm flipH="1">
          <a:off x="1398240" y="1400040"/>
          <a:ext cx="4914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000</xdr:colOff>
      <xdr:row>4</xdr:row>
      <xdr:rowOff>0</xdr:rowOff>
    </xdr:from>
    <xdr:to>
      <xdr:col>3</xdr:col>
      <xdr:colOff>669600</xdr:colOff>
      <xdr:row>4</xdr:row>
      <xdr:rowOff>276840</xdr:rowOff>
    </xdr:to>
    <xdr:sp>
      <xdr:nvSpPr>
        <xdr:cNvPr id="103" name="TextBox 27"/>
        <xdr:cNvSpPr/>
      </xdr:nvSpPr>
      <xdr:spPr>
        <a:xfrm flipH="1">
          <a:off x="1497960" y="1400040"/>
          <a:ext cx="570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4</xdr:row>
      <xdr:rowOff>0</xdr:rowOff>
    </xdr:from>
    <xdr:to>
      <xdr:col>3</xdr:col>
      <xdr:colOff>490680</xdr:colOff>
      <xdr:row>4</xdr:row>
      <xdr:rowOff>276840</xdr:rowOff>
    </xdr:to>
    <xdr:sp>
      <xdr:nvSpPr>
        <xdr:cNvPr id="104" name="TextBox 28"/>
        <xdr:cNvSpPr/>
      </xdr:nvSpPr>
      <xdr:spPr>
        <a:xfrm flipH="1">
          <a:off x="1398240" y="1400040"/>
          <a:ext cx="4914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4</xdr:row>
      <xdr:rowOff>0</xdr:rowOff>
    </xdr:from>
    <xdr:to>
      <xdr:col>3</xdr:col>
      <xdr:colOff>490680</xdr:colOff>
      <xdr:row>4</xdr:row>
      <xdr:rowOff>276840</xdr:rowOff>
    </xdr:to>
    <xdr:sp>
      <xdr:nvSpPr>
        <xdr:cNvPr id="105" name="TextBox 29"/>
        <xdr:cNvSpPr/>
      </xdr:nvSpPr>
      <xdr:spPr>
        <a:xfrm flipH="1">
          <a:off x="1398240" y="1400040"/>
          <a:ext cx="4914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000</xdr:colOff>
      <xdr:row>4</xdr:row>
      <xdr:rowOff>0</xdr:rowOff>
    </xdr:from>
    <xdr:to>
      <xdr:col>3</xdr:col>
      <xdr:colOff>669600</xdr:colOff>
      <xdr:row>4</xdr:row>
      <xdr:rowOff>238320</xdr:rowOff>
    </xdr:to>
    <xdr:sp>
      <xdr:nvSpPr>
        <xdr:cNvPr id="106" name="TextBox 30"/>
        <xdr:cNvSpPr/>
      </xdr:nvSpPr>
      <xdr:spPr>
        <a:xfrm flipH="1">
          <a:off x="1497960" y="1400040"/>
          <a:ext cx="57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4</xdr:row>
      <xdr:rowOff>0</xdr:rowOff>
    </xdr:from>
    <xdr:to>
      <xdr:col>3</xdr:col>
      <xdr:colOff>490680</xdr:colOff>
      <xdr:row>4</xdr:row>
      <xdr:rowOff>238320</xdr:rowOff>
    </xdr:to>
    <xdr:sp>
      <xdr:nvSpPr>
        <xdr:cNvPr id="107" name="TextBox 31"/>
        <xdr:cNvSpPr/>
      </xdr:nvSpPr>
      <xdr:spPr>
        <a:xfrm flipH="1">
          <a:off x="1398240" y="1400040"/>
          <a:ext cx="491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4</xdr:row>
      <xdr:rowOff>0</xdr:rowOff>
    </xdr:from>
    <xdr:to>
      <xdr:col>3</xdr:col>
      <xdr:colOff>490680</xdr:colOff>
      <xdr:row>4</xdr:row>
      <xdr:rowOff>238320</xdr:rowOff>
    </xdr:to>
    <xdr:sp>
      <xdr:nvSpPr>
        <xdr:cNvPr id="108" name="TextBox 32"/>
        <xdr:cNvSpPr/>
      </xdr:nvSpPr>
      <xdr:spPr>
        <a:xfrm flipH="1">
          <a:off x="1398240" y="1400040"/>
          <a:ext cx="491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000</xdr:colOff>
      <xdr:row>4</xdr:row>
      <xdr:rowOff>0</xdr:rowOff>
    </xdr:from>
    <xdr:to>
      <xdr:col>3</xdr:col>
      <xdr:colOff>669600</xdr:colOff>
      <xdr:row>4</xdr:row>
      <xdr:rowOff>238320</xdr:rowOff>
    </xdr:to>
    <xdr:sp>
      <xdr:nvSpPr>
        <xdr:cNvPr id="109" name="TextBox 33"/>
        <xdr:cNvSpPr/>
      </xdr:nvSpPr>
      <xdr:spPr>
        <a:xfrm flipH="1">
          <a:off x="1497960" y="1400040"/>
          <a:ext cx="57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4</xdr:row>
      <xdr:rowOff>0</xdr:rowOff>
    </xdr:from>
    <xdr:to>
      <xdr:col>3</xdr:col>
      <xdr:colOff>490680</xdr:colOff>
      <xdr:row>4</xdr:row>
      <xdr:rowOff>238320</xdr:rowOff>
    </xdr:to>
    <xdr:sp>
      <xdr:nvSpPr>
        <xdr:cNvPr id="110" name="TextBox 34"/>
        <xdr:cNvSpPr/>
      </xdr:nvSpPr>
      <xdr:spPr>
        <a:xfrm flipH="1">
          <a:off x="1398240" y="1400040"/>
          <a:ext cx="491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4</xdr:row>
      <xdr:rowOff>0</xdr:rowOff>
    </xdr:from>
    <xdr:to>
      <xdr:col>3</xdr:col>
      <xdr:colOff>490680</xdr:colOff>
      <xdr:row>4</xdr:row>
      <xdr:rowOff>238320</xdr:rowOff>
    </xdr:to>
    <xdr:sp>
      <xdr:nvSpPr>
        <xdr:cNvPr id="111" name="TextBox 35"/>
        <xdr:cNvSpPr/>
      </xdr:nvSpPr>
      <xdr:spPr>
        <a:xfrm flipH="1">
          <a:off x="1398240" y="1400040"/>
          <a:ext cx="491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000</xdr:colOff>
      <xdr:row>4</xdr:row>
      <xdr:rowOff>0</xdr:rowOff>
    </xdr:from>
    <xdr:to>
      <xdr:col>3</xdr:col>
      <xdr:colOff>669600</xdr:colOff>
      <xdr:row>4</xdr:row>
      <xdr:rowOff>238320</xdr:rowOff>
    </xdr:to>
    <xdr:sp>
      <xdr:nvSpPr>
        <xdr:cNvPr id="112" name="TextBox 36"/>
        <xdr:cNvSpPr/>
      </xdr:nvSpPr>
      <xdr:spPr>
        <a:xfrm flipH="1">
          <a:off x="1497960" y="1400040"/>
          <a:ext cx="57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4</xdr:row>
      <xdr:rowOff>0</xdr:rowOff>
    </xdr:from>
    <xdr:to>
      <xdr:col>3</xdr:col>
      <xdr:colOff>490680</xdr:colOff>
      <xdr:row>4</xdr:row>
      <xdr:rowOff>238320</xdr:rowOff>
    </xdr:to>
    <xdr:sp>
      <xdr:nvSpPr>
        <xdr:cNvPr id="113" name="TextBox 37"/>
        <xdr:cNvSpPr/>
      </xdr:nvSpPr>
      <xdr:spPr>
        <a:xfrm flipH="1">
          <a:off x="1398240" y="1400040"/>
          <a:ext cx="491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4</xdr:row>
      <xdr:rowOff>0</xdr:rowOff>
    </xdr:from>
    <xdr:to>
      <xdr:col>3</xdr:col>
      <xdr:colOff>490680</xdr:colOff>
      <xdr:row>4</xdr:row>
      <xdr:rowOff>238320</xdr:rowOff>
    </xdr:to>
    <xdr:sp>
      <xdr:nvSpPr>
        <xdr:cNvPr id="114" name="TextBox 38"/>
        <xdr:cNvSpPr/>
      </xdr:nvSpPr>
      <xdr:spPr>
        <a:xfrm flipH="1">
          <a:off x="1398240" y="1400040"/>
          <a:ext cx="491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000</xdr:colOff>
      <xdr:row>4</xdr:row>
      <xdr:rowOff>0</xdr:rowOff>
    </xdr:from>
    <xdr:to>
      <xdr:col>3</xdr:col>
      <xdr:colOff>669600</xdr:colOff>
      <xdr:row>4</xdr:row>
      <xdr:rowOff>238320</xdr:rowOff>
    </xdr:to>
    <xdr:sp>
      <xdr:nvSpPr>
        <xdr:cNvPr id="115" name="TextBox 39"/>
        <xdr:cNvSpPr/>
      </xdr:nvSpPr>
      <xdr:spPr>
        <a:xfrm flipH="1">
          <a:off x="1497960" y="1400040"/>
          <a:ext cx="57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4</xdr:row>
      <xdr:rowOff>0</xdr:rowOff>
    </xdr:from>
    <xdr:to>
      <xdr:col>3</xdr:col>
      <xdr:colOff>490680</xdr:colOff>
      <xdr:row>4</xdr:row>
      <xdr:rowOff>238320</xdr:rowOff>
    </xdr:to>
    <xdr:sp>
      <xdr:nvSpPr>
        <xdr:cNvPr id="116" name="TextBox 40"/>
        <xdr:cNvSpPr/>
      </xdr:nvSpPr>
      <xdr:spPr>
        <a:xfrm flipH="1">
          <a:off x="1398240" y="1400040"/>
          <a:ext cx="491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4</xdr:row>
      <xdr:rowOff>0</xdr:rowOff>
    </xdr:from>
    <xdr:to>
      <xdr:col>3</xdr:col>
      <xdr:colOff>490680</xdr:colOff>
      <xdr:row>4</xdr:row>
      <xdr:rowOff>238320</xdr:rowOff>
    </xdr:to>
    <xdr:sp>
      <xdr:nvSpPr>
        <xdr:cNvPr id="117" name="TextBox 41"/>
        <xdr:cNvSpPr/>
      </xdr:nvSpPr>
      <xdr:spPr>
        <a:xfrm flipH="1">
          <a:off x="1398240" y="1400040"/>
          <a:ext cx="491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000</xdr:colOff>
      <xdr:row>4</xdr:row>
      <xdr:rowOff>0</xdr:rowOff>
    </xdr:from>
    <xdr:to>
      <xdr:col>3</xdr:col>
      <xdr:colOff>669600</xdr:colOff>
      <xdr:row>4</xdr:row>
      <xdr:rowOff>238320</xdr:rowOff>
    </xdr:to>
    <xdr:sp>
      <xdr:nvSpPr>
        <xdr:cNvPr id="118" name="TextBox 42"/>
        <xdr:cNvSpPr/>
      </xdr:nvSpPr>
      <xdr:spPr>
        <a:xfrm flipH="1">
          <a:off x="1497960" y="1400040"/>
          <a:ext cx="57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4</xdr:row>
      <xdr:rowOff>0</xdr:rowOff>
    </xdr:from>
    <xdr:to>
      <xdr:col>3</xdr:col>
      <xdr:colOff>490680</xdr:colOff>
      <xdr:row>4</xdr:row>
      <xdr:rowOff>238320</xdr:rowOff>
    </xdr:to>
    <xdr:sp>
      <xdr:nvSpPr>
        <xdr:cNvPr id="119" name="TextBox 43"/>
        <xdr:cNvSpPr/>
      </xdr:nvSpPr>
      <xdr:spPr>
        <a:xfrm flipH="1">
          <a:off x="1398240" y="1400040"/>
          <a:ext cx="491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4</xdr:row>
      <xdr:rowOff>0</xdr:rowOff>
    </xdr:from>
    <xdr:to>
      <xdr:col>3</xdr:col>
      <xdr:colOff>490680</xdr:colOff>
      <xdr:row>4</xdr:row>
      <xdr:rowOff>238320</xdr:rowOff>
    </xdr:to>
    <xdr:sp>
      <xdr:nvSpPr>
        <xdr:cNvPr id="120" name="TextBox 44"/>
        <xdr:cNvSpPr/>
      </xdr:nvSpPr>
      <xdr:spPr>
        <a:xfrm flipH="1">
          <a:off x="1398240" y="1400040"/>
          <a:ext cx="491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000</xdr:colOff>
      <xdr:row>4</xdr:row>
      <xdr:rowOff>0</xdr:rowOff>
    </xdr:from>
    <xdr:to>
      <xdr:col>3</xdr:col>
      <xdr:colOff>669600</xdr:colOff>
      <xdr:row>4</xdr:row>
      <xdr:rowOff>238320</xdr:rowOff>
    </xdr:to>
    <xdr:sp>
      <xdr:nvSpPr>
        <xdr:cNvPr id="121" name="TextBox 45"/>
        <xdr:cNvSpPr/>
      </xdr:nvSpPr>
      <xdr:spPr>
        <a:xfrm flipH="1">
          <a:off x="1497960" y="1400040"/>
          <a:ext cx="57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4</xdr:row>
      <xdr:rowOff>0</xdr:rowOff>
    </xdr:from>
    <xdr:to>
      <xdr:col>3</xdr:col>
      <xdr:colOff>490680</xdr:colOff>
      <xdr:row>4</xdr:row>
      <xdr:rowOff>238320</xdr:rowOff>
    </xdr:to>
    <xdr:sp>
      <xdr:nvSpPr>
        <xdr:cNvPr id="122" name="TextBox 46"/>
        <xdr:cNvSpPr/>
      </xdr:nvSpPr>
      <xdr:spPr>
        <a:xfrm flipH="1">
          <a:off x="1398240" y="1400040"/>
          <a:ext cx="491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4</xdr:row>
      <xdr:rowOff>0</xdr:rowOff>
    </xdr:from>
    <xdr:to>
      <xdr:col>3</xdr:col>
      <xdr:colOff>490680</xdr:colOff>
      <xdr:row>4</xdr:row>
      <xdr:rowOff>238320</xdr:rowOff>
    </xdr:to>
    <xdr:sp>
      <xdr:nvSpPr>
        <xdr:cNvPr id="123" name="TextBox 47"/>
        <xdr:cNvSpPr/>
      </xdr:nvSpPr>
      <xdr:spPr>
        <a:xfrm flipH="1">
          <a:off x="1398240" y="1400040"/>
          <a:ext cx="491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000</xdr:colOff>
      <xdr:row>4</xdr:row>
      <xdr:rowOff>0</xdr:rowOff>
    </xdr:from>
    <xdr:to>
      <xdr:col>3</xdr:col>
      <xdr:colOff>669600</xdr:colOff>
      <xdr:row>4</xdr:row>
      <xdr:rowOff>238320</xdr:rowOff>
    </xdr:to>
    <xdr:sp>
      <xdr:nvSpPr>
        <xdr:cNvPr id="124" name="TextBox 48"/>
        <xdr:cNvSpPr/>
      </xdr:nvSpPr>
      <xdr:spPr>
        <a:xfrm flipH="1">
          <a:off x="1497960" y="1400040"/>
          <a:ext cx="57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4</xdr:row>
      <xdr:rowOff>0</xdr:rowOff>
    </xdr:from>
    <xdr:to>
      <xdr:col>3</xdr:col>
      <xdr:colOff>490680</xdr:colOff>
      <xdr:row>4</xdr:row>
      <xdr:rowOff>238320</xdr:rowOff>
    </xdr:to>
    <xdr:sp>
      <xdr:nvSpPr>
        <xdr:cNvPr id="125" name="TextBox 49"/>
        <xdr:cNvSpPr/>
      </xdr:nvSpPr>
      <xdr:spPr>
        <a:xfrm flipH="1">
          <a:off x="1398240" y="1400040"/>
          <a:ext cx="491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4</xdr:row>
      <xdr:rowOff>0</xdr:rowOff>
    </xdr:from>
    <xdr:to>
      <xdr:col>3</xdr:col>
      <xdr:colOff>490680</xdr:colOff>
      <xdr:row>4</xdr:row>
      <xdr:rowOff>238320</xdr:rowOff>
    </xdr:to>
    <xdr:sp>
      <xdr:nvSpPr>
        <xdr:cNvPr id="126" name="TextBox 50"/>
        <xdr:cNvSpPr/>
      </xdr:nvSpPr>
      <xdr:spPr>
        <a:xfrm flipH="1">
          <a:off x="1398240" y="1400040"/>
          <a:ext cx="491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000</xdr:colOff>
      <xdr:row>4</xdr:row>
      <xdr:rowOff>0</xdr:rowOff>
    </xdr:from>
    <xdr:to>
      <xdr:col>3</xdr:col>
      <xdr:colOff>669600</xdr:colOff>
      <xdr:row>4</xdr:row>
      <xdr:rowOff>238320</xdr:rowOff>
    </xdr:to>
    <xdr:sp>
      <xdr:nvSpPr>
        <xdr:cNvPr id="127" name="TextBox 51"/>
        <xdr:cNvSpPr/>
      </xdr:nvSpPr>
      <xdr:spPr>
        <a:xfrm flipH="1">
          <a:off x="1497960" y="1400040"/>
          <a:ext cx="57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4</xdr:row>
      <xdr:rowOff>0</xdr:rowOff>
    </xdr:from>
    <xdr:to>
      <xdr:col>3</xdr:col>
      <xdr:colOff>490680</xdr:colOff>
      <xdr:row>4</xdr:row>
      <xdr:rowOff>238320</xdr:rowOff>
    </xdr:to>
    <xdr:sp>
      <xdr:nvSpPr>
        <xdr:cNvPr id="128" name="TextBox 52"/>
        <xdr:cNvSpPr/>
      </xdr:nvSpPr>
      <xdr:spPr>
        <a:xfrm flipH="1">
          <a:off x="1398240" y="1400040"/>
          <a:ext cx="491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4</xdr:row>
      <xdr:rowOff>0</xdr:rowOff>
    </xdr:from>
    <xdr:to>
      <xdr:col>3</xdr:col>
      <xdr:colOff>490680</xdr:colOff>
      <xdr:row>4</xdr:row>
      <xdr:rowOff>238320</xdr:rowOff>
    </xdr:to>
    <xdr:sp>
      <xdr:nvSpPr>
        <xdr:cNvPr id="129" name="TextBox 53"/>
        <xdr:cNvSpPr/>
      </xdr:nvSpPr>
      <xdr:spPr>
        <a:xfrm flipH="1">
          <a:off x="1398240" y="1400040"/>
          <a:ext cx="491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000</xdr:colOff>
      <xdr:row>4</xdr:row>
      <xdr:rowOff>0</xdr:rowOff>
    </xdr:from>
    <xdr:to>
      <xdr:col>3</xdr:col>
      <xdr:colOff>669600</xdr:colOff>
      <xdr:row>4</xdr:row>
      <xdr:rowOff>266400</xdr:rowOff>
    </xdr:to>
    <xdr:sp>
      <xdr:nvSpPr>
        <xdr:cNvPr id="130" name="TextBox 54"/>
        <xdr:cNvSpPr/>
      </xdr:nvSpPr>
      <xdr:spPr>
        <a:xfrm flipH="1">
          <a:off x="1497960" y="1400040"/>
          <a:ext cx="57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4</xdr:row>
      <xdr:rowOff>0</xdr:rowOff>
    </xdr:from>
    <xdr:to>
      <xdr:col>3</xdr:col>
      <xdr:colOff>490680</xdr:colOff>
      <xdr:row>4</xdr:row>
      <xdr:rowOff>266400</xdr:rowOff>
    </xdr:to>
    <xdr:sp>
      <xdr:nvSpPr>
        <xdr:cNvPr id="131" name="TextBox 55"/>
        <xdr:cNvSpPr/>
      </xdr:nvSpPr>
      <xdr:spPr>
        <a:xfrm flipH="1">
          <a:off x="1398240" y="1400040"/>
          <a:ext cx="491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4</xdr:row>
      <xdr:rowOff>0</xdr:rowOff>
    </xdr:from>
    <xdr:to>
      <xdr:col>3</xdr:col>
      <xdr:colOff>490680</xdr:colOff>
      <xdr:row>4</xdr:row>
      <xdr:rowOff>266400</xdr:rowOff>
    </xdr:to>
    <xdr:sp>
      <xdr:nvSpPr>
        <xdr:cNvPr id="132" name="TextBox 56"/>
        <xdr:cNvSpPr/>
      </xdr:nvSpPr>
      <xdr:spPr>
        <a:xfrm flipH="1">
          <a:off x="1398240" y="1400040"/>
          <a:ext cx="491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000</xdr:colOff>
      <xdr:row>4</xdr:row>
      <xdr:rowOff>0</xdr:rowOff>
    </xdr:from>
    <xdr:to>
      <xdr:col>3</xdr:col>
      <xdr:colOff>669600</xdr:colOff>
      <xdr:row>4</xdr:row>
      <xdr:rowOff>266400</xdr:rowOff>
    </xdr:to>
    <xdr:sp>
      <xdr:nvSpPr>
        <xdr:cNvPr id="133" name="TextBox 57"/>
        <xdr:cNvSpPr/>
      </xdr:nvSpPr>
      <xdr:spPr>
        <a:xfrm flipH="1">
          <a:off x="1497960" y="1400040"/>
          <a:ext cx="57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4</xdr:row>
      <xdr:rowOff>0</xdr:rowOff>
    </xdr:from>
    <xdr:to>
      <xdr:col>3</xdr:col>
      <xdr:colOff>490680</xdr:colOff>
      <xdr:row>4</xdr:row>
      <xdr:rowOff>266400</xdr:rowOff>
    </xdr:to>
    <xdr:sp>
      <xdr:nvSpPr>
        <xdr:cNvPr id="134" name="TextBox 58"/>
        <xdr:cNvSpPr/>
      </xdr:nvSpPr>
      <xdr:spPr>
        <a:xfrm flipH="1">
          <a:off x="1398240" y="1400040"/>
          <a:ext cx="491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4</xdr:row>
      <xdr:rowOff>0</xdr:rowOff>
    </xdr:from>
    <xdr:to>
      <xdr:col>3</xdr:col>
      <xdr:colOff>490680</xdr:colOff>
      <xdr:row>4</xdr:row>
      <xdr:rowOff>266400</xdr:rowOff>
    </xdr:to>
    <xdr:sp>
      <xdr:nvSpPr>
        <xdr:cNvPr id="135" name="TextBox 59"/>
        <xdr:cNvSpPr/>
      </xdr:nvSpPr>
      <xdr:spPr>
        <a:xfrm flipH="1">
          <a:off x="1398240" y="1400040"/>
          <a:ext cx="491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000</xdr:colOff>
      <xdr:row>4</xdr:row>
      <xdr:rowOff>0</xdr:rowOff>
    </xdr:from>
    <xdr:to>
      <xdr:col>3</xdr:col>
      <xdr:colOff>669600</xdr:colOff>
      <xdr:row>4</xdr:row>
      <xdr:rowOff>266400</xdr:rowOff>
    </xdr:to>
    <xdr:sp>
      <xdr:nvSpPr>
        <xdr:cNvPr id="136" name="TextBox 60"/>
        <xdr:cNvSpPr/>
      </xdr:nvSpPr>
      <xdr:spPr>
        <a:xfrm flipH="1">
          <a:off x="1497960" y="1400040"/>
          <a:ext cx="57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4</xdr:row>
      <xdr:rowOff>0</xdr:rowOff>
    </xdr:from>
    <xdr:to>
      <xdr:col>3</xdr:col>
      <xdr:colOff>490680</xdr:colOff>
      <xdr:row>4</xdr:row>
      <xdr:rowOff>266400</xdr:rowOff>
    </xdr:to>
    <xdr:sp>
      <xdr:nvSpPr>
        <xdr:cNvPr id="137" name="TextBox 61"/>
        <xdr:cNvSpPr/>
      </xdr:nvSpPr>
      <xdr:spPr>
        <a:xfrm flipH="1">
          <a:off x="1398240" y="1400040"/>
          <a:ext cx="491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4</xdr:row>
      <xdr:rowOff>0</xdr:rowOff>
    </xdr:from>
    <xdr:to>
      <xdr:col>3</xdr:col>
      <xdr:colOff>490680</xdr:colOff>
      <xdr:row>4</xdr:row>
      <xdr:rowOff>266400</xdr:rowOff>
    </xdr:to>
    <xdr:sp>
      <xdr:nvSpPr>
        <xdr:cNvPr id="138" name="TextBox 62"/>
        <xdr:cNvSpPr/>
      </xdr:nvSpPr>
      <xdr:spPr>
        <a:xfrm flipH="1">
          <a:off x="1398240" y="1400040"/>
          <a:ext cx="491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000</xdr:colOff>
      <xdr:row>4</xdr:row>
      <xdr:rowOff>0</xdr:rowOff>
    </xdr:from>
    <xdr:to>
      <xdr:col>3</xdr:col>
      <xdr:colOff>669600</xdr:colOff>
      <xdr:row>4</xdr:row>
      <xdr:rowOff>266400</xdr:rowOff>
    </xdr:to>
    <xdr:sp>
      <xdr:nvSpPr>
        <xdr:cNvPr id="139" name="TextBox 63"/>
        <xdr:cNvSpPr/>
      </xdr:nvSpPr>
      <xdr:spPr>
        <a:xfrm flipH="1">
          <a:off x="1497960" y="1400040"/>
          <a:ext cx="57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4</xdr:row>
      <xdr:rowOff>0</xdr:rowOff>
    </xdr:from>
    <xdr:to>
      <xdr:col>3</xdr:col>
      <xdr:colOff>490680</xdr:colOff>
      <xdr:row>4</xdr:row>
      <xdr:rowOff>266400</xdr:rowOff>
    </xdr:to>
    <xdr:sp>
      <xdr:nvSpPr>
        <xdr:cNvPr id="140" name="TextBox 64"/>
        <xdr:cNvSpPr/>
      </xdr:nvSpPr>
      <xdr:spPr>
        <a:xfrm flipH="1">
          <a:off x="1398240" y="1400040"/>
          <a:ext cx="491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4</xdr:row>
      <xdr:rowOff>0</xdr:rowOff>
    </xdr:from>
    <xdr:to>
      <xdr:col>3</xdr:col>
      <xdr:colOff>490680</xdr:colOff>
      <xdr:row>4</xdr:row>
      <xdr:rowOff>266400</xdr:rowOff>
    </xdr:to>
    <xdr:sp>
      <xdr:nvSpPr>
        <xdr:cNvPr id="141" name="TextBox 65"/>
        <xdr:cNvSpPr/>
      </xdr:nvSpPr>
      <xdr:spPr>
        <a:xfrm flipH="1">
          <a:off x="1398240" y="1400040"/>
          <a:ext cx="491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000</xdr:colOff>
      <xdr:row>4</xdr:row>
      <xdr:rowOff>0</xdr:rowOff>
    </xdr:from>
    <xdr:to>
      <xdr:col>3</xdr:col>
      <xdr:colOff>669600</xdr:colOff>
      <xdr:row>4</xdr:row>
      <xdr:rowOff>266400</xdr:rowOff>
    </xdr:to>
    <xdr:sp>
      <xdr:nvSpPr>
        <xdr:cNvPr id="142" name="TextBox 66"/>
        <xdr:cNvSpPr/>
      </xdr:nvSpPr>
      <xdr:spPr>
        <a:xfrm flipH="1">
          <a:off x="1497960" y="1400040"/>
          <a:ext cx="57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4</xdr:row>
      <xdr:rowOff>0</xdr:rowOff>
    </xdr:from>
    <xdr:to>
      <xdr:col>3</xdr:col>
      <xdr:colOff>490680</xdr:colOff>
      <xdr:row>4</xdr:row>
      <xdr:rowOff>266400</xdr:rowOff>
    </xdr:to>
    <xdr:sp>
      <xdr:nvSpPr>
        <xdr:cNvPr id="143" name="TextBox 67"/>
        <xdr:cNvSpPr/>
      </xdr:nvSpPr>
      <xdr:spPr>
        <a:xfrm flipH="1">
          <a:off x="1398240" y="1400040"/>
          <a:ext cx="491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4</xdr:row>
      <xdr:rowOff>0</xdr:rowOff>
    </xdr:from>
    <xdr:to>
      <xdr:col>3</xdr:col>
      <xdr:colOff>490680</xdr:colOff>
      <xdr:row>4</xdr:row>
      <xdr:rowOff>266400</xdr:rowOff>
    </xdr:to>
    <xdr:sp>
      <xdr:nvSpPr>
        <xdr:cNvPr id="144" name="TextBox 68"/>
        <xdr:cNvSpPr/>
      </xdr:nvSpPr>
      <xdr:spPr>
        <a:xfrm flipH="1">
          <a:off x="1398240" y="1400040"/>
          <a:ext cx="491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000</xdr:colOff>
      <xdr:row>4</xdr:row>
      <xdr:rowOff>0</xdr:rowOff>
    </xdr:from>
    <xdr:to>
      <xdr:col>3</xdr:col>
      <xdr:colOff>669600</xdr:colOff>
      <xdr:row>4</xdr:row>
      <xdr:rowOff>266400</xdr:rowOff>
    </xdr:to>
    <xdr:sp>
      <xdr:nvSpPr>
        <xdr:cNvPr id="145" name="TextBox 69"/>
        <xdr:cNvSpPr/>
      </xdr:nvSpPr>
      <xdr:spPr>
        <a:xfrm flipH="1">
          <a:off x="1497960" y="1400040"/>
          <a:ext cx="57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4</xdr:row>
      <xdr:rowOff>0</xdr:rowOff>
    </xdr:from>
    <xdr:to>
      <xdr:col>3</xdr:col>
      <xdr:colOff>490680</xdr:colOff>
      <xdr:row>4</xdr:row>
      <xdr:rowOff>266400</xdr:rowOff>
    </xdr:to>
    <xdr:sp>
      <xdr:nvSpPr>
        <xdr:cNvPr id="146" name="TextBox 70"/>
        <xdr:cNvSpPr/>
      </xdr:nvSpPr>
      <xdr:spPr>
        <a:xfrm flipH="1">
          <a:off x="1398240" y="1400040"/>
          <a:ext cx="491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4</xdr:row>
      <xdr:rowOff>0</xdr:rowOff>
    </xdr:from>
    <xdr:to>
      <xdr:col>3</xdr:col>
      <xdr:colOff>490680</xdr:colOff>
      <xdr:row>4</xdr:row>
      <xdr:rowOff>266400</xdr:rowOff>
    </xdr:to>
    <xdr:sp>
      <xdr:nvSpPr>
        <xdr:cNvPr id="147" name="TextBox 71"/>
        <xdr:cNvSpPr/>
      </xdr:nvSpPr>
      <xdr:spPr>
        <a:xfrm flipH="1">
          <a:off x="1398240" y="1400040"/>
          <a:ext cx="491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000</xdr:colOff>
      <xdr:row>4</xdr:row>
      <xdr:rowOff>0</xdr:rowOff>
    </xdr:from>
    <xdr:to>
      <xdr:col>3</xdr:col>
      <xdr:colOff>669600</xdr:colOff>
      <xdr:row>4</xdr:row>
      <xdr:rowOff>266400</xdr:rowOff>
    </xdr:to>
    <xdr:sp>
      <xdr:nvSpPr>
        <xdr:cNvPr id="148" name="TextBox 72"/>
        <xdr:cNvSpPr/>
      </xdr:nvSpPr>
      <xdr:spPr>
        <a:xfrm flipH="1">
          <a:off x="1497960" y="1400040"/>
          <a:ext cx="57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4</xdr:row>
      <xdr:rowOff>0</xdr:rowOff>
    </xdr:from>
    <xdr:to>
      <xdr:col>3</xdr:col>
      <xdr:colOff>490680</xdr:colOff>
      <xdr:row>4</xdr:row>
      <xdr:rowOff>266400</xdr:rowOff>
    </xdr:to>
    <xdr:sp>
      <xdr:nvSpPr>
        <xdr:cNvPr id="149" name="TextBox 73"/>
        <xdr:cNvSpPr/>
      </xdr:nvSpPr>
      <xdr:spPr>
        <a:xfrm flipH="1">
          <a:off x="1398240" y="1400040"/>
          <a:ext cx="491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4</xdr:row>
      <xdr:rowOff>0</xdr:rowOff>
    </xdr:from>
    <xdr:to>
      <xdr:col>3</xdr:col>
      <xdr:colOff>490680</xdr:colOff>
      <xdr:row>4</xdr:row>
      <xdr:rowOff>266400</xdr:rowOff>
    </xdr:to>
    <xdr:sp>
      <xdr:nvSpPr>
        <xdr:cNvPr id="150" name="TextBox 74"/>
        <xdr:cNvSpPr/>
      </xdr:nvSpPr>
      <xdr:spPr>
        <a:xfrm flipH="1">
          <a:off x="1398240" y="1400040"/>
          <a:ext cx="491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000</xdr:colOff>
      <xdr:row>4</xdr:row>
      <xdr:rowOff>0</xdr:rowOff>
    </xdr:from>
    <xdr:to>
      <xdr:col>3</xdr:col>
      <xdr:colOff>669600</xdr:colOff>
      <xdr:row>4</xdr:row>
      <xdr:rowOff>266400</xdr:rowOff>
    </xdr:to>
    <xdr:sp>
      <xdr:nvSpPr>
        <xdr:cNvPr id="151" name="TextBox 75"/>
        <xdr:cNvSpPr/>
      </xdr:nvSpPr>
      <xdr:spPr>
        <a:xfrm flipH="1">
          <a:off x="1497960" y="1400040"/>
          <a:ext cx="570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4</xdr:row>
      <xdr:rowOff>0</xdr:rowOff>
    </xdr:from>
    <xdr:to>
      <xdr:col>3</xdr:col>
      <xdr:colOff>490680</xdr:colOff>
      <xdr:row>4</xdr:row>
      <xdr:rowOff>266400</xdr:rowOff>
    </xdr:to>
    <xdr:sp>
      <xdr:nvSpPr>
        <xdr:cNvPr id="152" name="TextBox 76"/>
        <xdr:cNvSpPr/>
      </xdr:nvSpPr>
      <xdr:spPr>
        <a:xfrm flipH="1">
          <a:off x="1398240" y="1400040"/>
          <a:ext cx="491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4</xdr:row>
      <xdr:rowOff>0</xdr:rowOff>
    </xdr:from>
    <xdr:to>
      <xdr:col>3</xdr:col>
      <xdr:colOff>490680</xdr:colOff>
      <xdr:row>4</xdr:row>
      <xdr:rowOff>266400</xdr:rowOff>
    </xdr:to>
    <xdr:sp>
      <xdr:nvSpPr>
        <xdr:cNvPr id="153" name="TextBox 77"/>
        <xdr:cNvSpPr/>
      </xdr:nvSpPr>
      <xdr:spPr>
        <a:xfrm flipH="1">
          <a:off x="1398240" y="1400040"/>
          <a:ext cx="491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4</xdr:row>
      <xdr:rowOff>0</xdr:rowOff>
    </xdr:from>
    <xdr:to>
      <xdr:col>3</xdr:col>
      <xdr:colOff>490680</xdr:colOff>
      <xdr:row>4</xdr:row>
      <xdr:rowOff>352800</xdr:rowOff>
    </xdr:to>
    <xdr:sp>
      <xdr:nvSpPr>
        <xdr:cNvPr id="154" name="TextBox 78"/>
        <xdr:cNvSpPr/>
      </xdr:nvSpPr>
      <xdr:spPr>
        <a:xfrm flipH="1">
          <a:off x="1398240" y="1400040"/>
          <a:ext cx="4914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4</xdr:row>
      <xdr:rowOff>0</xdr:rowOff>
    </xdr:from>
    <xdr:to>
      <xdr:col>3</xdr:col>
      <xdr:colOff>490680</xdr:colOff>
      <xdr:row>4</xdr:row>
      <xdr:rowOff>352800</xdr:rowOff>
    </xdr:to>
    <xdr:sp>
      <xdr:nvSpPr>
        <xdr:cNvPr id="155" name="TextBox 79"/>
        <xdr:cNvSpPr/>
      </xdr:nvSpPr>
      <xdr:spPr>
        <a:xfrm flipH="1">
          <a:off x="1398240" y="1400040"/>
          <a:ext cx="4914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000</xdr:colOff>
      <xdr:row>4</xdr:row>
      <xdr:rowOff>0</xdr:rowOff>
    </xdr:from>
    <xdr:to>
      <xdr:col>4</xdr:col>
      <xdr:colOff>669600</xdr:colOff>
      <xdr:row>4</xdr:row>
      <xdr:rowOff>342360</xdr:rowOff>
    </xdr:to>
    <xdr:sp>
      <xdr:nvSpPr>
        <xdr:cNvPr id="156" name="TextBox 80"/>
        <xdr:cNvSpPr/>
      </xdr:nvSpPr>
      <xdr:spPr>
        <a:xfrm flipH="1">
          <a:off x="2657520" y="1400040"/>
          <a:ext cx="570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352800</xdr:rowOff>
    </xdr:to>
    <xdr:sp>
      <xdr:nvSpPr>
        <xdr:cNvPr id="157" name="TextBox 81"/>
        <xdr:cNvSpPr/>
      </xdr:nvSpPr>
      <xdr:spPr>
        <a:xfrm flipH="1">
          <a:off x="2558520" y="1400040"/>
          <a:ext cx="4903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352800</xdr:rowOff>
    </xdr:to>
    <xdr:sp>
      <xdr:nvSpPr>
        <xdr:cNvPr id="158" name="TextBox 82"/>
        <xdr:cNvSpPr/>
      </xdr:nvSpPr>
      <xdr:spPr>
        <a:xfrm flipH="1">
          <a:off x="2558520" y="1400040"/>
          <a:ext cx="4903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000</xdr:colOff>
      <xdr:row>4</xdr:row>
      <xdr:rowOff>0</xdr:rowOff>
    </xdr:from>
    <xdr:to>
      <xdr:col>4</xdr:col>
      <xdr:colOff>669600</xdr:colOff>
      <xdr:row>4</xdr:row>
      <xdr:rowOff>285840</xdr:rowOff>
    </xdr:to>
    <xdr:sp>
      <xdr:nvSpPr>
        <xdr:cNvPr id="159" name="TextBox 83"/>
        <xdr:cNvSpPr/>
      </xdr:nvSpPr>
      <xdr:spPr>
        <a:xfrm flipH="1">
          <a:off x="2657520" y="1400040"/>
          <a:ext cx="570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342360</xdr:rowOff>
    </xdr:to>
    <xdr:sp>
      <xdr:nvSpPr>
        <xdr:cNvPr id="160" name="TextBox 84"/>
        <xdr:cNvSpPr/>
      </xdr:nvSpPr>
      <xdr:spPr>
        <a:xfrm flipH="1">
          <a:off x="2558520" y="1400040"/>
          <a:ext cx="49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342360</xdr:rowOff>
    </xdr:to>
    <xdr:sp>
      <xdr:nvSpPr>
        <xdr:cNvPr id="161" name="TextBox 85"/>
        <xdr:cNvSpPr/>
      </xdr:nvSpPr>
      <xdr:spPr>
        <a:xfrm flipH="1">
          <a:off x="2558520" y="1400040"/>
          <a:ext cx="49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000</xdr:colOff>
      <xdr:row>4</xdr:row>
      <xdr:rowOff>0</xdr:rowOff>
    </xdr:from>
    <xdr:to>
      <xdr:col>4</xdr:col>
      <xdr:colOff>669600</xdr:colOff>
      <xdr:row>4</xdr:row>
      <xdr:rowOff>333360</xdr:rowOff>
    </xdr:to>
    <xdr:sp>
      <xdr:nvSpPr>
        <xdr:cNvPr id="162" name="TextBox 86"/>
        <xdr:cNvSpPr/>
      </xdr:nvSpPr>
      <xdr:spPr>
        <a:xfrm flipH="1">
          <a:off x="2657520" y="1400040"/>
          <a:ext cx="570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305280</xdr:rowOff>
    </xdr:to>
    <xdr:sp>
      <xdr:nvSpPr>
        <xdr:cNvPr id="163" name="TextBox 87"/>
        <xdr:cNvSpPr/>
      </xdr:nvSpPr>
      <xdr:spPr>
        <a:xfrm flipH="1">
          <a:off x="2558520" y="1400040"/>
          <a:ext cx="490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294840</xdr:rowOff>
    </xdr:to>
    <xdr:sp>
      <xdr:nvSpPr>
        <xdr:cNvPr id="164" name="TextBox 88"/>
        <xdr:cNvSpPr/>
      </xdr:nvSpPr>
      <xdr:spPr>
        <a:xfrm flipH="1">
          <a:off x="2558520" y="1400040"/>
          <a:ext cx="4903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000</xdr:colOff>
      <xdr:row>4</xdr:row>
      <xdr:rowOff>0</xdr:rowOff>
    </xdr:from>
    <xdr:to>
      <xdr:col>4</xdr:col>
      <xdr:colOff>669600</xdr:colOff>
      <xdr:row>4</xdr:row>
      <xdr:rowOff>342360</xdr:rowOff>
    </xdr:to>
    <xdr:sp>
      <xdr:nvSpPr>
        <xdr:cNvPr id="165" name="TextBox 89"/>
        <xdr:cNvSpPr/>
      </xdr:nvSpPr>
      <xdr:spPr>
        <a:xfrm flipH="1">
          <a:off x="2657520" y="1400040"/>
          <a:ext cx="570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342360</xdr:rowOff>
    </xdr:to>
    <xdr:sp>
      <xdr:nvSpPr>
        <xdr:cNvPr id="166" name="TextBox 90"/>
        <xdr:cNvSpPr/>
      </xdr:nvSpPr>
      <xdr:spPr>
        <a:xfrm flipH="1">
          <a:off x="2558520" y="1400040"/>
          <a:ext cx="49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342360</xdr:rowOff>
    </xdr:to>
    <xdr:sp>
      <xdr:nvSpPr>
        <xdr:cNvPr id="167" name="TextBox 91"/>
        <xdr:cNvSpPr/>
      </xdr:nvSpPr>
      <xdr:spPr>
        <a:xfrm flipH="1">
          <a:off x="2558520" y="1400040"/>
          <a:ext cx="490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000</xdr:colOff>
      <xdr:row>4</xdr:row>
      <xdr:rowOff>0</xdr:rowOff>
    </xdr:from>
    <xdr:to>
      <xdr:col>4</xdr:col>
      <xdr:colOff>669600</xdr:colOff>
      <xdr:row>4</xdr:row>
      <xdr:rowOff>305280</xdr:rowOff>
    </xdr:to>
    <xdr:sp>
      <xdr:nvSpPr>
        <xdr:cNvPr id="168" name="TextBox 92"/>
        <xdr:cNvSpPr/>
      </xdr:nvSpPr>
      <xdr:spPr>
        <a:xfrm flipH="1">
          <a:off x="2657520" y="1400040"/>
          <a:ext cx="570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305280</xdr:rowOff>
    </xdr:to>
    <xdr:sp>
      <xdr:nvSpPr>
        <xdr:cNvPr id="169" name="TextBox 93"/>
        <xdr:cNvSpPr/>
      </xdr:nvSpPr>
      <xdr:spPr>
        <a:xfrm flipH="1">
          <a:off x="2558520" y="1400040"/>
          <a:ext cx="490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305280</xdr:rowOff>
    </xdr:to>
    <xdr:sp>
      <xdr:nvSpPr>
        <xdr:cNvPr id="170" name="TextBox 94"/>
        <xdr:cNvSpPr/>
      </xdr:nvSpPr>
      <xdr:spPr>
        <a:xfrm flipH="1">
          <a:off x="2558520" y="1400040"/>
          <a:ext cx="490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000</xdr:colOff>
      <xdr:row>4</xdr:row>
      <xdr:rowOff>0</xdr:rowOff>
    </xdr:from>
    <xdr:to>
      <xdr:col>4</xdr:col>
      <xdr:colOff>669600</xdr:colOff>
      <xdr:row>4</xdr:row>
      <xdr:rowOff>305280</xdr:rowOff>
    </xdr:to>
    <xdr:sp>
      <xdr:nvSpPr>
        <xdr:cNvPr id="171" name="TextBox 95"/>
        <xdr:cNvSpPr/>
      </xdr:nvSpPr>
      <xdr:spPr>
        <a:xfrm flipH="1">
          <a:off x="2657520" y="1400040"/>
          <a:ext cx="570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305280</xdr:rowOff>
    </xdr:to>
    <xdr:sp>
      <xdr:nvSpPr>
        <xdr:cNvPr id="172" name="TextBox 96"/>
        <xdr:cNvSpPr/>
      </xdr:nvSpPr>
      <xdr:spPr>
        <a:xfrm flipH="1">
          <a:off x="2558520" y="1400040"/>
          <a:ext cx="490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305280</xdr:rowOff>
    </xdr:to>
    <xdr:sp>
      <xdr:nvSpPr>
        <xdr:cNvPr id="173" name="TextBox 97"/>
        <xdr:cNvSpPr/>
      </xdr:nvSpPr>
      <xdr:spPr>
        <a:xfrm flipH="1">
          <a:off x="2558520" y="1400040"/>
          <a:ext cx="490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174" name="TextBox 98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175" name="TextBox 99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176" name="TextBox 100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177" name="TextBox 101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178" name="TextBox 102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179" name="TextBox 103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180" name="TextBox 104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181" name="TextBox 105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182" name="TextBox 106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183" name="TextBox 107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184" name="TextBox 108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185" name="TextBox 109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186" name="TextBox 110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187" name="TextBox 111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188" name="TextBox 112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189" name="TextBox 113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190" name="TextBox 114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191" name="TextBox 115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192" name="TextBox 116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193" name="TextBox 117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194" name="TextBox 118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195" name="TextBox 119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196" name="TextBox 120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197" name="TextBox 121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198" name="TextBox 122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199" name="TextBox 123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00" name="TextBox 124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01" name="TextBox 125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02" name="TextBox 126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03" name="TextBox 127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5</xdr:row>
      <xdr:rowOff>294480</xdr:rowOff>
    </xdr:to>
    <xdr:sp>
      <xdr:nvSpPr>
        <xdr:cNvPr id="204" name="TextBox 128"/>
        <xdr:cNvSpPr/>
      </xdr:nvSpPr>
      <xdr:spPr>
        <a:xfrm flipH="1">
          <a:off x="729360" y="1400040"/>
          <a:ext cx="4204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05" name="TextBox 129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06" name="TextBox 130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07" name="TextBox 131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08" name="TextBox 132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09" name="TextBox 133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10" name="TextBox 134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11" name="TextBox 135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12" name="TextBox 136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13" name="TextBox 137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14" name="TextBox 138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15" name="TextBox 139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16" name="TextBox 140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17" name="TextBox 141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18" name="TextBox 142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19" name="TextBox 143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20" name="TextBox 144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21" name="TextBox 145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22" name="TextBox 146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23" name="TextBox 147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24" name="TextBox 148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25" name="TextBox 149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26" name="TextBox 150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27" name="TextBox 151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28" name="TextBox 152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29" name="TextBox 153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30" name="TextBox 154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31" name="TextBox 155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32" name="TextBox 156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33" name="TextBox 157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34" name="TextBox 158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35" name="TextBox 159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36" name="TextBox 160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37" name="TextBox 161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38" name="TextBox 162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257760</xdr:rowOff>
    </xdr:to>
    <xdr:sp>
      <xdr:nvSpPr>
        <xdr:cNvPr id="239" name="TextBox 163"/>
        <xdr:cNvSpPr/>
      </xdr:nvSpPr>
      <xdr:spPr>
        <a:xfrm flipH="1">
          <a:off x="729360" y="1400040"/>
          <a:ext cx="420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257760</xdr:rowOff>
    </xdr:to>
    <xdr:sp>
      <xdr:nvSpPr>
        <xdr:cNvPr id="240" name="TextBox 164"/>
        <xdr:cNvSpPr/>
      </xdr:nvSpPr>
      <xdr:spPr>
        <a:xfrm flipH="1">
          <a:off x="729360" y="1400040"/>
          <a:ext cx="420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257760</xdr:rowOff>
    </xdr:to>
    <xdr:sp>
      <xdr:nvSpPr>
        <xdr:cNvPr id="241" name="TextBox 165"/>
        <xdr:cNvSpPr/>
      </xdr:nvSpPr>
      <xdr:spPr>
        <a:xfrm flipH="1">
          <a:off x="729360" y="1400040"/>
          <a:ext cx="420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257760</xdr:rowOff>
    </xdr:to>
    <xdr:sp>
      <xdr:nvSpPr>
        <xdr:cNvPr id="242" name="TextBox 166"/>
        <xdr:cNvSpPr/>
      </xdr:nvSpPr>
      <xdr:spPr>
        <a:xfrm flipH="1">
          <a:off x="729360" y="1400040"/>
          <a:ext cx="420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257760</xdr:rowOff>
    </xdr:to>
    <xdr:sp>
      <xdr:nvSpPr>
        <xdr:cNvPr id="243" name="TextBox 167"/>
        <xdr:cNvSpPr/>
      </xdr:nvSpPr>
      <xdr:spPr>
        <a:xfrm flipH="1">
          <a:off x="729360" y="1400040"/>
          <a:ext cx="420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257760</xdr:rowOff>
    </xdr:to>
    <xdr:sp>
      <xdr:nvSpPr>
        <xdr:cNvPr id="244" name="TextBox 168"/>
        <xdr:cNvSpPr/>
      </xdr:nvSpPr>
      <xdr:spPr>
        <a:xfrm flipH="1">
          <a:off x="729360" y="1400040"/>
          <a:ext cx="420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45" name="TextBox 169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46" name="TextBox 170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47" name="TextBox 171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48" name="TextBox 172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49" name="TextBox 173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50" name="TextBox 174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51" name="TextBox 175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52" name="TextBox 176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53" name="TextBox 177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54" name="TextBox 178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55" name="TextBox 179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56" name="TextBox 180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257760</xdr:rowOff>
    </xdr:to>
    <xdr:sp>
      <xdr:nvSpPr>
        <xdr:cNvPr id="257" name="TextBox 181"/>
        <xdr:cNvSpPr/>
      </xdr:nvSpPr>
      <xdr:spPr>
        <a:xfrm flipH="1">
          <a:off x="729360" y="1400040"/>
          <a:ext cx="420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257760</xdr:rowOff>
    </xdr:to>
    <xdr:sp>
      <xdr:nvSpPr>
        <xdr:cNvPr id="258" name="TextBox 182"/>
        <xdr:cNvSpPr/>
      </xdr:nvSpPr>
      <xdr:spPr>
        <a:xfrm flipH="1">
          <a:off x="729360" y="1400040"/>
          <a:ext cx="420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257760</xdr:rowOff>
    </xdr:to>
    <xdr:sp>
      <xdr:nvSpPr>
        <xdr:cNvPr id="259" name="TextBox 183"/>
        <xdr:cNvSpPr/>
      </xdr:nvSpPr>
      <xdr:spPr>
        <a:xfrm flipH="1">
          <a:off x="729360" y="1400040"/>
          <a:ext cx="420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257760</xdr:rowOff>
    </xdr:to>
    <xdr:sp>
      <xdr:nvSpPr>
        <xdr:cNvPr id="260" name="TextBox 184"/>
        <xdr:cNvSpPr/>
      </xdr:nvSpPr>
      <xdr:spPr>
        <a:xfrm flipH="1">
          <a:off x="729360" y="1400040"/>
          <a:ext cx="420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257760</xdr:rowOff>
    </xdr:to>
    <xdr:sp>
      <xdr:nvSpPr>
        <xdr:cNvPr id="261" name="TextBox 185"/>
        <xdr:cNvSpPr/>
      </xdr:nvSpPr>
      <xdr:spPr>
        <a:xfrm flipH="1">
          <a:off x="729360" y="1400040"/>
          <a:ext cx="420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257760</xdr:rowOff>
    </xdr:to>
    <xdr:sp>
      <xdr:nvSpPr>
        <xdr:cNvPr id="262" name="TextBox 186"/>
        <xdr:cNvSpPr/>
      </xdr:nvSpPr>
      <xdr:spPr>
        <a:xfrm flipH="1">
          <a:off x="729360" y="1400040"/>
          <a:ext cx="420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63" name="TextBox 187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64" name="TextBox 188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65" name="TextBox 189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66" name="TextBox 190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67" name="TextBox 191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68" name="TextBox 192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69" name="TextBox 193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70" name="TextBox 194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71" name="TextBox 195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72" name="TextBox 196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73" name="TextBox 197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74" name="TextBox 198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75" name="TextBox 199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76" name="TextBox 200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77" name="TextBox 201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78" name="TextBox 202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79" name="TextBox 203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80" name="TextBox 204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81" name="TextBox 205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82" name="TextBox 206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83" name="TextBox 207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84" name="TextBox 208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85" name="TextBox 209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86" name="TextBox 210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87" name="TextBox 211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88" name="TextBox 212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89" name="TextBox 213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90" name="TextBox 214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91" name="TextBox 215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92" name="TextBox 216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93" name="TextBox 217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94" name="TextBox 218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95" name="TextBox 219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96" name="TextBox 220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97" name="TextBox 221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98" name="TextBox 222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299" name="TextBox 223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00" name="TextBox 224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01" name="TextBox 225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02" name="TextBox 226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03" name="TextBox 227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04" name="TextBox 228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05" name="TextBox 229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06" name="TextBox 230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07" name="TextBox 231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08" name="TextBox 232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09" name="TextBox 233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10" name="TextBox 234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11" name="TextBox 235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12" name="TextBox 236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13" name="TextBox 237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14" name="TextBox 238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15" name="TextBox 239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16" name="TextBox 240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17" name="TextBox 241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18" name="TextBox 242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19" name="TextBox 243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20" name="TextBox 244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21" name="TextBox 245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22" name="TextBox 246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23" name="TextBox 247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24" name="TextBox 248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25" name="TextBox 249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26" name="TextBox 250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27" name="TextBox 251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28" name="TextBox 252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29" name="TextBox 253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30" name="TextBox 254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31" name="TextBox 255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32" name="TextBox 256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33" name="TextBox 257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34" name="TextBox 258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35" name="TextBox 259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36" name="TextBox 260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37" name="TextBox 261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38" name="TextBox 262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39" name="TextBox 263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40" name="TextBox 264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41" name="TextBox 265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42" name="TextBox 266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43" name="TextBox 267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44" name="TextBox 268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45" name="TextBox 269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46" name="TextBox 270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47" name="TextBox 271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48" name="TextBox 272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49" name="TextBox 273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50" name="TextBox 274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51" name="TextBox 275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52" name="TextBox 276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53" name="TextBox 277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54" name="TextBox 278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5</xdr:row>
      <xdr:rowOff>47520</xdr:rowOff>
    </xdr:to>
    <xdr:sp>
      <xdr:nvSpPr>
        <xdr:cNvPr id="355" name="TextBox 279"/>
        <xdr:cNvSpPr/>
      </xdr:nvSpPr>
      <xdr:spPr>
        <a:xfrm flipH="1">
          <a:off x="729360" y="1400040"/>
          <a:ext cx="4204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5</xdr:row>
      <xdr:rowOff>47520</xdr:rowOff>
    </xdr:to>
    <xdr:sp>
      <xdr:nvSpPr>
        <xdr:cNvPr id="356" name="TextBox 280"/>
        <xdr:cNvSpPr/>
      </xdr:nvSpPr>
      <xdr:spPr>
        <a:xfrm flipH="1">
          <a:off x="729360" y="1400040"/>
          <a:ext cx="4204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57" name="TextBox 281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58" name="TextBox 282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59" name="TextBox 283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60" name="TextBox 284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61" name="TextBox 285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62" name="TextBox 286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63" name="TextBox 287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64" name="TextBox 288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65" name="TextBox 289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66" name="TextBox 290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67" name="TextBox 291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68" name="TextBox 292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69" name="TextBox 293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70" name="TextBox 294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71" name="TextBox 295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72" name="TextBox 296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73" name="TextBox 297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74" name="TextBox 298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75" name="TextBox 299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76" name="TextBox 300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77" name="TextBox 301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78" name="TextBox 302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79" name="TextBox 303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80" name="TextBox 304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81" name="TextBox 305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82" name="TextBox 306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83" name="TextBox 307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84" name="TextBox 308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85" name="TextBox 309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86" name="TextBox 310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87" name="TextBox 311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88" name="TextBox 312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89" name="TextBox 313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90" name="TextBox 314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91" name="TextBox 315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92" name="TextBox 316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93" name="TextBox 317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94" name="TextBox 318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95" name="TextBox 319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96" name="TextBox 320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97" name="TextBox 321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98" name="TextBox 322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399" name="TextBox 323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00" name="TextBox 324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01" name="TextBox 325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02" name="TextBox 326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03" name="TextBox 327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04" name="TextBox 328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05" name="TextBox 329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06" name="TextBox 330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07" name="TextBox 331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08" name="TextBox 332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09" name="TextBox 333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10" name="TextBox 334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11" name="TextBox 335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12" name="TextBox 336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13" name="TextBox 337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14" name="TextBox 338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15" name="TextBox 339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16" name="TextBox 340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17" name="TextBox 341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18" name="TextBox 342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162360</xdr:rowOff>
    </xdr:to>
    <xdr:sp>
      <xdr:nvSpPr>
        <xdr:cNvPr id="419" name="TextBox 343"/>
        <xdr:cNvSpPr/>
      </xdr:nvSpPr>
      <xdr:spPr>
        <a:xfrm flipH="1">
          <a:off x="729360" y="1400040"/>
          <a:ext cx="420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162360</xdr:rowOff>
    </xdr:to>
    <xdr:sp>
      <xdr:nvSpPr>
        <xdr:cNvPr id="420" name="TextBox 344"/>
        <xdr:cNvSpPr/>
      </xdr:nvSpPr>
      <xdr:spPr>
        <a:xfrm flipH="1">
          <a:off x="729360" y="1400040"/>
          <a:ext cx="420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21" name="TextBox 345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22" name="TextBox 346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23" name="TextBox 347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24" name="TextBox 348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25" name="TextBox 349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26" name="TextBox 350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27" name="TextBox 351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28" name="TextBox 352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29" name="TextBox 353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30" name="TextBox 354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31" name="TextBox 355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32" name="TextBox 356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33" name="TextBox 357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34" name="TextBox 358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35" name="TextBox 359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36" name="TextBox 360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37" name="TextBox 361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38" name="TextBox 362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39" name="TextBox 363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40" name="TextBox 364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41" name="TextBox 365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42" name="TextBox 366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43" name="TextBox 367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44" name="TextBox 368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45" name="TextBox 369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46" name="TextBox 370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47" name="TextBox 371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48" name="TextBox 372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49" name="TextBox 373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50" name="TextBox 374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51" name="TextBox 375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52" name="TextBox 376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53" name="TextBox 377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54" name="TextBox 378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55" name="TextBox 379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56" name="TextBox 380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57" name="TextBox 381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58" name="TextBox 382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59" name="TextBox 383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60" name="TextBox 384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61" name="TextBox 385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62" name="TextBox 386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63" name="TextBox 387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64" name="TextBox 388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65" name="TextBox 389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66" name="TextBox 390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67" name="TextBox 391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68" name="TextBox 392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69" name="TextBox 393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70" name="TextBox 394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71" name="TextBox 395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72" name="TextBox 396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73" name="TextBox 397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74" name="TextBox 398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75" name="TextBox 399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76" name="TextBox 400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162360</xdr:rowOff>
    </xdr:to>
    <xdr:sp>
      <xdr:nvSpPr>
        <xdr:cNvPr id="477" name="TextBox 401"/>
        <xdr:cNvSpPr/>
      </xdr:nvSpPr>
      <xdr:spPr>
        <a:xfrm flipH="1">
          <a:off x="729360" y="1400040"/>
          <a:ext cx="420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162360</xdr:rowOff>
    </xdr:to>
    <xdr:sp>
      <xdr:nvSpPr>
        <xdr:cNvPr id="478" name="TextBox 402"/>
        <xdr:cNvSpPr/>
      </xdr:nvSpPr>
      <xdr:spPr>
        <a:xfrm flipH="1">
          <a:off x="729360" y="1400040"/>
          <a:ext cx="420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162360</xdr:rowOff>
    </xdr:to>
    <xdr:sp>
      <xdr:nvSpPr>
        <xdr:cNvPr id="479" name="TextBox 403"/>
        <xdr:cNvSpPr/>
      </xdr:nvSpPr>
      <xdr:spPr>
        <a:xfrm flipH="1">
          <a:off x="729360" y="1400040"/>
          <a:ext cx="420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162360</xdr:rowOff>
    </xdr:to>
    <xdr:sp>
      <xdr:nvSpPr>
        <xdr:cNvPr id="480" name="TextBox 404"/>
        <xdr:cNvSpPr/>
      </xdr:nvSpPr>
      <xdr:spPr>
        <a:xfrm flipH="1">
          <a:off x="729360" y="1400040"/>
          <a:ext cx="420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81" name="TextBox 405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82" name="TextBox 406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83" name="TextBox 407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490680</xdr:colOff>
      <xdr:row>4</xdr:row>
      <xdr:rowOff>333360</xdr:rowOff>
    </xdr:to>
    <xdr:sp>
      <xdr:nvSpPr>
        <xdr:cNvPr id="484" name="TextBox 408"/>
        <xdr:cNvSpPr/>
      </xdr:nvSpPr>
      <xdr:spPr>
        <a:xfrm flipH="1">
          <a:off x="729360" y="1400040"/>
          <a:ext cx="420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000</xdr:colOff>
      <xdr:row>4</xdr:row>
      <xdr:rowOff>0</xdr:rowOff>
    </xdr:from>
    <xdr:to>
      <xdr:col>4</xdr:col>
      <xdr:colOff>669600</xdr:colOff>
      <xdr:row>4</xdr:row>
      <xdr:rowOff>305280</xdr:rowOff>
    </xdr:to>
    <xdr:sp>
      <xdr:nvSpPr>
        <xdr:cNvPr id="485" name="TextBox 409"/>
        <xdr:cNvSpPr/>
      </xdr:nvSpPr>
      <xdr:spPr>
        <a:xfrm flipH="1">
          <a:off x="2657520" y="1400040"/>
          <a:ext cx="570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305280</xdr:rowOff>
    </xdr:to>
    <xdr:sp>
      <xdr:nvSpPr>
        <xdr:cNvPr id="486" name="TextBox 410"/>
        <xdr:cNvSpPr/>
      </xdr:nvSpPr>
      <xdr:spPr>
        <a:xfrm flipH="1">
          <a:off x="2558520" y="1400040"/>
          <a:ext cx="490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305280</xdr:rowOff>
    </xdr:to>
    <xdr:sp>
      <xdr:nvSpPr>
        <xdr:cNvPr id="487" name="TextBox 411"/>
        <xdr:cNvSpPr/>
      </xdr:nvSpPr>
      <xdr:spPr>
        <a:xfrm flipH="1">
          <a:off x="2558520" y="1400040"/>
          <a:ext cx="490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000</xdr:colOff>
      <xdr:row>4</xdr:row>
      <xdr:rowOff>0</xdr:rowOff>
    </xdr:from>
    <xdr:to>
      <xdr:col>4</xdr:col>
      <xdr:colOff>669600</xdr:colOff>
      <xdr:row>4</xdr:row>
      <xdr:rowOff>305280</xdr:rowOff>
    </xdr:to>
    <xdr:sp>
      <xdr:nvSpPr>
        <xdr:cNvPr id="488" name="TextBox 412"/>
        <xdr:cNvSpPr/>
      </xdr:nvSpPr>
      <xdr:spPr>
        <a:xfrm flipH="1">
          <a:off x="2657520" y="1400040"/>
          <a:ext cx="570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305280</xdr:rowOff>
    </xdr:to>
    <xdr:sp>
      <xdr:nvSpPr>
        <xdr:cNvPr id="489" name="TextBox 413"/>
        <xdr:cNvSpPr/>
      </xdr:nvSpPr>
      <xdr:spPr>
        <a:xfrm flipH="1">
          <a:off x="2558520" y="1400040"/>
          <a:ext cx="490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305280</xdr:rowOff>
    </xdr:to>
    <xdr:sp>
      <xdr:nvSpPr>
        <xdr:cNvPr id="490" name="TextBox 414"/>
        <xdr:cNvSpPr/>
      </xdr:nvSpPr>
      <xdr:spPr>
        <a:xfrm flipH="1">
          <a:off x="2558520" y="1400040"/>
          <a:ext cx="490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000</xdr:colOff>
      <xdr:row>4</xdr:row>
      <xdr:rowOff>0</xdr:rowOff>
    </xdr:from>
    <xdr:to>
      <xdr:col>4</xdr:col>
      <xdr:colOff>669600</xdr:colOff>
      <xdr:row>4</xdr:row>
      <xdr:rowOff>305280</xdr:rowOff>
    </xdr:to>
    <xdr:sp>
      <xdr:nvSpPr>
        <xdr:cNvPr id="491" name="TextBox 415"/>
        <xdr:cNvSpPr/>
      </xdr:nvSpPr>
      <xdr:spPr>
        <a:xfrm flipH="1">
          <a:off x="2657520" y="1400040"/>
          <a:ext cx="570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305280</xdr:rowOff>
    </xdr:to>
    <xdr:sp>
      <xdr:nvSpPr>
        <xdr:cNvPr id="492" name="TextBox 416"/>
        <xdr:cNvSpPr/>
      </xdr:nvSpPr>
      <xdr:spPr>
        <a:xfrm flipH="1">
          <a:off x="2558520" y="1400040"/>
          <a:ext cx="490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305280</xdr:rowOff>
    </xdr:to>
    <xdr:sp>
      <xdr:nvSpPr>
        <xdr:cNvPr id="493" name="TextBox 417"/>
        <xdr:cNvSpPr/>
      </xdr:nvSpPr>
      <xdr:spPr>
        <a:xfrm flipH="1">
          <a:off x="2558520" y="1400040"/>
          <a:ext cx="490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000</xdr:colOff>
      <xdr:row>4</xdr:row>
      <xdr:rowOff>0</xdr:rowOff>
    </xdr:from>
    <xdr:to>
      <xdr:col>4</xdr:col>
      <xdr:colOff>669600</xdr:colOff>
      <xdr:row>4</xdr:row>
      <xdr:rowOff>305280</xdr:rowOff>
    </xdr:to>
    <xdr:sp>
      <xdr:nvSpPr>
        <xdr:cNvPr id="494" name="TextBox 418"/>
        <xdr:cNvSpPr/>
      </xdr:nvSpPr>
      <xdr:spPr>
        <a:xfrm flipH="1">
          <a:off x="2657520" y="1400040"/>
          <a:ext cx="570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305280</xdr:rowOff>
    </xdr:to>
    <xdr:sp>
      <xdr:nvSpPr>
        <xdr:cNvPr id="495" name="TextBox 419"/>
        <xdr:cNvSpPr/>
      </xdr:nvSpPr>
      <xdr:spPr>
        <a:xfrm flipH="1">
          <a:off x="2558520" y="1400040"/>
          <a:ext cx="490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0320</xdr:colOff>
      <xdr:row>4</xdr:row>
      <xdr:rowOff>305280</xdr:rowOff>
    </xdr:to>
    <xdr:sp>
      <xdr:nvSpPr>
        <xdr:cNvPr id="496" name="TextBox 420"/>
        <xdr:cNvSpPr/>
      </xdr:nvSpPr>
      <xdr:spPr>
        <a:xfrm flipH="1">
          <a:off x="2558520" y="1400040"/>
          <a:ext cx="490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2;&#3637;&#3619;&#3632;&#3617;&#3636;&#3605;&#3619;%20&#3592;&#3633;&#3609;&#3607;&#3619;&#3660;&#3607;&#3634;&#3650;&#3621;%20(31%20&#3614;&#3588;.54)/&#3619;&#3627;&#3633;&#3626;&#3618;&#3634;&#3649;&#3612;&#3609;&#3652;&#3607;&#3618;%20(&#3666;&#3668;%20&#3627;&#3621;&#3633;&#3585;)/&#3619;&#3627;&#3633;&#3626;&#3618;&#3634;%2024%20&#3627;&#3621;&#3633;&#3585;%20(&#3588;&#3619;&#3633;&#3657;&#3591;&#3607;&#3637;&#3656;%203%20-%2059)/1.&#3585;&#3635;&#3627;&#3609;&#3604;&#3619;&#3627;&#3633;&#3626;&#3618;&#3634;(&#3588;&#3619;&#3633;&#3657;&#3591;&#3607;&#3637;&#3656;%203%20-%2056)/&#3588;&#3619;&#3633;&#3657;&#3591;&#3607;&#3637;&#3656;%2059%20(&#3626;&#3588;.61)/&#3605;&#3657;&#3609;&#3593;&#3610;&#3633;&#3610;%20&#3619;&#3627;&#3633;&#3626;&#3618;&#3634;%2024%20&#3627;&#3621;&#3633;&#3585;%20&#3588;&#3619;&#3633;&#3657;&#3591;&#3607;&#3637;&#3656;%201-%2059(5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ดี่ยวมีสรรพคุณ"/>
      <sheetName val="1 2รหัสสรรพคุณ รหัสยาตำรับ"/>
      <sheetName val="3 รหัสรูปแบบ"/>
      <sheetName val="4 รหัส รพ. เอกชน"/>
      <sheetName val="5 ผู้ประสานงาน"/>
      <sheetName val="6 ที่อยู่"/>
      <sheetName val="7 ต้นฉบับ ครั้ง 56-59  OK"/>
      <sheetName val="เดี่ยว 1-59"/>
      <sheetName val="ตำรับ 1 -59"/>
      <sheetName val="รวมยกเลิก  1-59"/>
    </sheetNames>
    <sheetDataSet>
      <sheetData sheetId="0">
        <row r="3">
          <cell r="B3" t="str">
            <v>กระเจี๊ยบแดง</v>
          </cell>
          <cell r="C3" t="str">
            <v> 4-1</v>
          </cell>
          <cell r="D3">
            <v>1</v>
          </cell>
          <cell r="E3" t="str">
            <v>ขับปัสสาวะ แก้ขัดเบา แก้มุตตังพิการ ศอเสมหะพิการ</v>
          </cell>
          <cell r="F3" t="str">
            <v>01-2-2-12, 01-2-1-01</v>
          </cell>
        </row>
        <row r="4">
          <cell r="B4" t="str">
            <v>กระชาย</v>
          </cell>
          <cell r="C4" t="str">
            <v> 4-1</v>
          </cell>
          <cell r="D4">
            <v>2</v>
          </cell>
          <cell r="E4" t="str">
            <v>แก้โกฏฐาสยาวาตาพิการ กุจฉิสยาวาตาพิการ</v>
          </cell>
          <cell r="F4" t="str">
            <v>01-3-2-03, 01-3-2-04</v>
          </cell>
        </row>
        <row r="5">
          <cell r="B5" t="str">
            <v>กระชายดำ</v>
          </cell>
          <cell r="C5" t="str">
            <v> 4-1</v>
          </cell>
          <cell r="D5">
            <v>3</v>
          </cell>
          <cell r="E5" t="str">
            <v>แก้โกฏฐาสยาวาตาพิการ กุจฉิสยาวาตาพิการ อันตังพิการ สุมนาวาตะพิการ</v>
          </cell>
          <cell r="F5" t="str">
            <v>01-3-2-03, 01-3-2-04,  01-1-2-16, 01-3-1-03</v>
          </cell>
        </row>
        <row r="6">
          <cell r="B6" t="str">
            <v>กระดุมทอง</v>
          </cell>
          <cell r="C6" t="str">
            <v> 4-1</v>
          </cell>
          <cell r="D6">
            <v>4</v>
          </cell>
          <cell r="E6" t="str">
            <v>แก้มุตตังพิการ โลหิตตังพิการ</v>
          </cell>
          <cell r="F6" t="str">
            <v>01-2-2-12, 01-2-2-04</v>
          </cell>
        </row>
        <row r="7">
          <cell r="B7" t="str">
            <v>กระเทียม</v>
          </cell>
          <cell r="C7" t="str">
            <v> 4-1</v>
          </cell>
          <cell r="D7">
            <v>5</v>
          </cell>
          <cell r="E7" t="str">
            <v>แก้โกฎฐาสยาวาตาพิการ กุจฉิสยาวาตาพิการ โลหิตตังพิการ วสาพิการ กรีสังพิการ อังคมังคานุสารีวาตาพิการ (ยาภายนอก) แก้กลากเกลื้อน ตะโจพิการ</v>
          </cell>
          <cell r="F7" t="str">
            <v>01-3-2-03, 01-3-2-04,  01-2-2-04, 01-2-2-07, 01-1-2-19, 01-3-2-05  (ยาภายนอก) 10-5-2-02, 01-1-2-05</v>
          </cell>
        </row>
        <row r="8">
          <cell r="B8" t="str">
            <v>กล้วย</v>
          </cell>
          <cell r="C8" t="str">
            <v> 4-1</v>
          </cell>
          <cell r="D8">
            <v>6</v>
          </cell>
          <cell r="E8" t="str">
            <v>รักษาแผลในกระเพาะอาหาร บรรเทาอาการท้องเสียชนิดที่ไม่เกิดจากการติดเชื้อ เช่น อุจจาระไม่เป็นมูก หรือมีเลือดปน แก้อันตังพิการ แก้โกฎฐาสยาวาตาพิการ กุจฉิสยาวาตาพิการ โรคอุจจาระธาตุพิการ แก้ท้องเสีย</v>
          </cell>
          <cell r="F8" t="str">
            <v>01-1-2-16, 01-3-2-03, 01-3-2-04, 05-3-1-00</v>
          </cell>
        </row>
        <row r="9">
          <cell r="B9" t="str">
            <v>กวาวเครือขาว</v>
          </cell>
          <cell r="C9" t="str">
            <v> 4-1</v>
          </cell>
          <cell r="D9">
            <v>7</v>
          </cell>
          <cell r="E9" t="str">
            <v>แก้โลหิตตังพิการ โรคโลหิตระดู ต่อมโลหิตระดูพิการ</v>
          </cell>
          <cell r="F9" t="str">
            <v>01-2-2-04, 04-1-0-00, 04-3-0-00 </v>
          </cell>
        </row>
        <row r="10">
          <cell r="B10" t="str">
            <v>กะเพรา</v>
          </cell>
          <cell r="C10" t="str">
            <v> 4-1</v>
          </cell>
          <cell r="D10">
            <v>8</v>
          </cell>
          <cell r="E10" t="str">
            <v>แก้โกฎฐาสยาวาตาพิการ กุจฉิสยาวาตาพิการ</v>
          </cell>
          <cell r="F10" t="str">
            <v>01-3-2-03, 01-3-2-04</v>
          </cell>
        </row>
        <row r="11">
          <cell r="B11" t="str">
            <v>กานพลู</v>
          </cell>
          <cell r="C11" t="str">
            <v> 4-1</v>
          </cell>
          <cell r="D11">
            <v>9</v>
          </cell>
          <cell r="E11" t="str">
            <v>แก้โกฎฐาสยาวาตาพิการ กุจฉิสยาวาตาพิการ</v>
          </cell>
          <cell r="F11" t="str">
            <v>01-3-2-03, 01-3-2-04</v>
          </cell>
        </row>
        <row r="12">
          <cell r="B12" t="str">
            <v>ขมิ้นชัน</v>
          </cell>
          <cell r="C12" t="str">
            <v> 4-1</v>
          </cell>
          <cell r="D12">
            <v>10</v>
          </cell>
          <cell r="E12" t="str">
            <v>(ยาภายใน) บรรเทาอาการแน่นจุกเสียด ท้องอืด ท้องเฟ้อ แก้โกฎฐาสยาวาตาพิการ กุจฉิสยาวาตาพิการ อันตังพิการ (ยาภายนอก) ตะโจพิการ</v>
          </cell>
          <cell r="F12" t="str">
            <v>01-3-2-03, 01-3-2-04, 01-1-2-16, 01-1-2-05</v>
          </cell>
        </row>
        <row r="13">
          <cell r="B13" t="str">
            <v>ขลู่</v>
          </cell>
          <cell r="C13" t="str">
            <v> 4-1</v>
          </cell>
          <cell r="D13">
            <v>11</v>
          </cell>
          <cell r="E13" t="str">
            <v>แก้มุตตังพิการ</v>
          </cell>
          <cell r="F13" t="str">
            <v>01-2-2-12</v>
          </cell>
        </row>
        <row r="14">
          <cell r="B14" t="str">
            <v>ข่า</v>
          </cell>
          <cell r="C14" t="str">
            <v> 4-1</v>
          </cell>
          <cell r="D14">
            <v>12</v>
          </cell>
          <cell r="E14" t="str">
            <v>แก้โกฎฐาสยาวาตาพิการ กุจฉิสยาวาตาพิการ (ยาภายนอก) แก้ตะโจพิการ กลาก เกลื้อน</v>
          </cell>
          <cell r="F14" t="str">
            <v>01-3-2-03, 01-3-2-04 (ยาภายนอก) 01-1-2-05, 10-5-2-02</v>
          </cell>
        </row>
        <row r="15">
          <cell r="B15" t="str">
            <v>ขิง</v>
          </cell>
          <cell r="C15" t="str">
            <v> 4-1</v>
          </cell>
          <cell r="D15">
            <v>13</v>
          </cell>
          <cell r="E15" t="str">
            <v>บรรเทาอาการท้องอืด แน่นจุกเสียด ป้องกันและบรรเทาอาการคลื่นไส้ อาเจียน จากการเมารถ เมาเรือ ป้องกันอาการคลื่นไส้ อาเจียน หลังการผ่าตัด แก้โกฎฐาสยาวาตาพิการ กุจฉิสยาวาตาพิการ โรคลมกองละเอียด ศอเสมหะพิการ อุระเสมหะพิการ</v>
          </cell>
          <cell r="F15" t="str">
            <v>01-3-2-03, 01-3-2-04, 03-1-2-00, 01-2-1-01, 01-2-1-02</v>
          </cell>
        </row>
        <row r="16">
          <cell r="B16" t="str">
            <v>ขี้เหล็ก</v>
          </cell>
          <cell r="C16" t="str">
            <v> 4-1</v>
          </cell>
          <cell r="D16">
            <v>14</v>
          </cell>
          <cell r="E16" t="str">
            <v>ใช้ใบ แก้กรีสังพิการ สุมนาวาตะพิการ ใช้แก่น แก้ไข้เพื่อดี ท้องผูก พรรดึก โรคลมกองหยาบ โรคลมกองละเอียด</v>
          </cell>
          <cell r="F16" t="str">
            <v>01-1-2-19, 01-3-1-03, 02-5-4-00, 03-1-1-00, 05-3-2-00, 03-1-2-00</v>
          </cell>
        </row>
        <row r="17">
          <cell r="B17" t="str">
            <v>คำฝอย</v>
          </cell>
          <cell r="C17" t="str">
            <v> 4-1</v>
          </cell>
          <cell r="D17">
            <v>15</v>
          </cell>
          <cell r="E17" t="str">
            <v>แก้โลหิตตังพิการ</v>
          </cell>
          <cell r="F17" t="str">
            <v>01-2-2-04</v>
          </cell>
        </row>
        <row r="18">
          <cell r="B18" t="str">
            <v>โคคลาน</v>
          </cell>
          <cell r="C18" t="str">
            <v> 4-1</v>
          </cell>
          <cell r="D18">
            <v>16</v>
          </cell>
          <cell r="E18" t="str">
            <v>แก้มังสังพิการ นหารูพิการ สุมนาวาตะพิการ</v>
          </cell>
          <cell r="F18" t="str">
            <v>01-1-2-06, 01-1-2-07, 01-3-1-03</v>
          </cell>
        </row>
        <row r="19">
          <cell r="B19" t="str">
            <v>ชะเอมเทศ</v>
          </cell>
          <cell r="C19" t="str">
            <v> 4-1</v>
          </cell>
          <cell r="D19">
            <v>17</v>
          </cell>
          <cell r="E19" t="str">
            <v>แก้ศอเสมหะพิการ อุระเสมหะพิการ</v>
          </cell>
          <cell r="F19" t="str">
            <v>01-2-1-01, 01-2-1-02</v>
          </cell>
        </row>
        <row r="20">
          <cell r="B20" t="str">
            <v>ช้าพลู</v>
          </cell>
          <cell r="C20" t="str">
            <v> 4-1</v>
          </cell>
          <cell r="D20">
            <v>18</v>
          </cell>
          <cell r="E20" t="str">
            <v>แก้โกฎฐาสยาวาตาพิการ กุจฉิสยาวาตาพิการ ศอเสมหะพิการ โลหิตตังพิการ มุตตังพิการ ยกนังพิการ</v>
          </cell>
          <cell r="F20" t="str">
            <v>01-3-2-03, 01-3-2-04, 01-2-1-01, 01-2-2-04, 01-2-2-12, 01-1-2-12</v>
          </cell>
        </row>
        <row r="21">
          <cell r="B21" t="str">
            <v>ชุมเห็ดเทศ</v>
          </cell>
          <cell r="C21" t="str">
            <v> 4-1</v>
          </cell>
          <cell r="D21">
            <v>19</v>
          </cell>
          <cell r="E21" t="str">
            <v>(ยาภายใน) บรรเทาอาการท้องผูก แก้โรคอุจจาระธาตุพิการ ท้องผูก พรรดึก กรีสังพิการ (ยาภายนอก) แก้กลากเกลื้อน</v>
          </cell>
          <cell r="F21" t="str">
            <v>05-3-2-00, 01-1-2-19, (ยาภายนอก) 10-5-2-02</v>
          </cell>
        </row>
        <row r="22">
          <cell r="B22" t="str">
            <v>ด่างบัวหลวง (แก้ปัสสาวะพิการ สูตรที่ ๒)</v>
          </cell>
          <cell r="C22" t="str">
            <v> 4-1</v>
          </cell>
          <cell r="D22">
            <v>20</v>
          </cell>
          <cell r="E22" t="str">
            <v>แก้โรคทุราวสา มุตตังพิการ</v>
          </cell>
          <cell r="F22" t="str">
            <v>06-1-0-00, 01-2-2-12</v>
          </cell>
        </row>
        <row r="23">
          <cell r="B23" t="str">
            <v>ตะไคร้</v>
          </cell>
          <cell r="C23" t="str">
            <v> 4-1</v>
          </cell>
          <cell r="D23">
            <v>21</v>
          </cell>
          <cell r="E23" t="str">
            <v>แก้โกฎฐาสยาวาตาพิการ กุจฉิสยาวาตาพิการ มุตตังพิการ</v>
          </cell>
          <cell r="F23" t="str">
            <v>01-3-2-03, 01-3-2-04, 01-2-2-12</v>
          </cell>
        </row>
        <row r="24">
          <cell r="B24" t="str">
            <v>ตังกุย(โกฐเชียง)</v>
          </cell>
          <cell r="C24" t="str">
            <v> 4-1</v>
          </cell>
          <cell r="D24">
            <v>22</v>
          </cell>
          <cell r="E24" t="str">
            <v>แก้โรคโลหิตระดู แก้โลหิตตังพิการ</v>
          </cell>
          <cell r="F24" t="str">
            <v>04-1-0-00, 01-2-2-04</v>
          </cell>
        </row>
        <row r="25">
          <cell r="B25" t="str">
            <v>เถาวัลย์เปรียง</v>
          </cell>
          <cell r="C25" t="str">
            <v> 4-1</v>
          </cell>
          <cell r="D25">
            <v>23</v>
          </cell>
          <cell r="E25" t="str">
            <v>บรรเทาอาการปวดกล้ามเนื้อ ลดอาการอักเสบของกล้ามเนื้อ แก้มังสังพิการ นหารูพิการ สุมนาวาตะพิการ มุตตังพิการ กษัย ลสิกาพิการ อัฎฐิพิการ อัฎฐิมิญชังพิการ</v>
          </cell>
          <cell r="F25" t="str">
            <v>01-1-2-06, 01-1-2-07, 01-3-1-03, 01-2-2-12, 08-0-0-00, 01-2-2-11, 01-1-2-08, 01-1-2-09</v>
          </cell>
        </row>
        <row r="26">
          <cell r="B26" t="str">
            <v>เถาเอ็นอ่อน</v>
          </cell>
          <cell r="C26" t="str">
            <v> 4-1</v>
          </cell>
          <cell r="D26">
            <v>24</v>
          </cell>
          <cell r="E26" t="str">
            <v>แก้มังสังพิการ นหารูพิการ สุมนาวาตะพิการ</v>
          </cell>
          <cell r="F26" t="str">
            <v>01-1-2-06, 01-1-2-07, 01-3-1-03</v>
          </cell>
        </row>
        <row r="27">
          <cell r="B27" t="str">
            <v>ทองพันชั่ง</v>
          </cell>
          <cell r="C27" t="str">
            <v> 4-1</v>
          </cell>
          <cell r="D27">
            <v>25</v>
          </cell>
          <cell r="E27" t="str">
            <v>(ยาภายนอก) ทาแก้กลากเกลื้อน โรคผิวหนังที่เกิดจากเชื้อรา น้ำกัดเท้า แก้ตะโจพิการ (ยาภายใน) แก้บุพโพพิการ โลหิตตังพิการ</v>
          </cell>
          <cell r="F27" t="str">
            <v> (ยาภายนอก) 01-1-2-05, 10-5-2-02 (ยาภายใน) 01-2-2-03, 01-2-2-04</v>
          </cell>
        </row>
        <row r="28">
          <cell r="B28" t="str">
            <v>ทิงเจอร์ทองพันชั่ง</v>
          </cell>
          <cell r="C28" t="str">
            <v> 4-1</v>
          </cell>
          <cell r="D28">
            <v>26</v>
          </cell>
          <cell r="E28" t="str">
            <v>ทาแก้กลากเกลื้อน โรคผิวหนังที่เกิดจากเชื้อรา น้ำกัดเท้า แก้ตะโจพิการ</v>
          </cell>
          <cell r="F28" t="str">
            <v>(ยาภายนอก) 01-1-2-05, 10-5-2-02</v>
          </cell>
        </row>
        <row r="29">
          <cell r="B29" t="str">
            <v>ทิงเจอร์พลู</v>
          </cell>
          <cell r="C29" t="str">
            <v> 4-1</v>
          </cell>
          <cell r="D29">
            <v>27</v>
          </cell>
          <cell r="E29" t="str">
            <v>บรรเทาอาการผิวหนังอักเสบ อาการอักเสบจากแมลง กัด ต่อย แก้ตะโจพิการ ลมพิษ</v>
          </cell>
          <cell r="F29" t="str">
            <v>12-1-0-00, 01-1-2-05, 12-3-0-00</v>
          </cell>
        </row>
        <row r="30">
          <cell r="B30" t="str">
            <v>ทับทิม</v>
          </cell>
          <cell r="C30" t="str">
            <v> 4-1</v>
          </cell>
          <cell r="D30">
            <v>28</v>
          </cell>
          <cell r="E30" t="str">
            <v>แก้โรคอุจจาระธาตุพิการ ท้องเสีย กรีสังพิการ</v>
          </cell>
          <cell r="F30" t="str">
            <v>05-3-1-00, 01-1-2-19</v>
          </cell>
        </row>
        <row r="31">
          <cell r="B31" t="str">
            <v>น้ำมันมะกอก</v>
          </cell>
          <cell r="C31" t="str">
            <v> 4-1</v>
          </cell>
          <cell r="D31">
            <v>29</v>
          </cell>
          <cell r="E31" t="str">
            <v>แก้ตะโจพิการ</v>
          </cell>
          <cell r="F31" t="str">
            <v>01-1-2-05</v>
          </cell>
        </row>
        <row r="32">
          <cell r="B32" t="str">
            <v>น้ำมันมะพร้าว</v>
          </cell>
          <cell r="C32" t="str">
            <v> 4-1</v>
          </cell>
          <cell r="D32">
            <v>30</v>
          </cell>
          <cell r="E32" t="str">
            <v>แก้แผลฝีหนอง แก้มังสังพิการ รักษาแผลไฟไหม้ น้ำร้อนลวก</v>
          </cell>
          <cell r="F32" t="str">
            <v>10-5-2-01, 01-1-2-06</v>
          </cell>
        </row>
        <row r="33">
          <cell r="B33" t="str">
            <v>บอระเพ็ด</v>
          </cell>
          <cell r="C33" t="str">
            <v> 4-1</v>
          </cell>
          <cell r="D33">
            <v>31</v>
          </cell>
          <cell r="E33" t="str">
            <v>แก้ไข้ทั่วไป ปริณามัคคีพิการ ไข้เพื่อดี พัทธะปิตตะ ไข้เพื่อกำเดา ไฟธาตุพิการ โลหิตตังพิการ มุตตังพิการ ยกนังพิการ กรีสังพิการ วสาพิการ</v>
          </cell>
          <cell r="F33" t="str">
            <v>02-5-0-00, 01-4-2-02, 02-5-4-00, 01-4-1-01, 02-5-5-00, 01-4-0-00, 01-2-2-04, 01-2-2-12, 01-1-2-12, 01-1-2-19, 01-2-2-07</v>
          </cell>
        </row>
        <row r="34">
          <cell r="B34" t="str">
            <v>บัวบก</v>
          </cell>
          <cell r="C34" t="str">
            <v> 4-1</v>
          </cell>
          <cell r="D34">
            <v>32</v>
          </cell>
          <cell r="E34" t="str">
            <v>(ยาภายนอก) ใช้สมานแผล แก้ตะโจพิการ (ยาภายใน) แก้ไข้ แก้ร้อนใน ช้ำใน แก้มุตตังพิการ แก้ไข้ทั่วไป มังสังพิการ นหารูพิการ</v>
          </cell>
          <cell r="F34" t="str">
            <v>(ยาภายนอก) 01-1-2-05  (ยาภายใน) 02-5-0-00, 01-4-1-03, 01-2-2-12, 01-1-2-06, 01-1-2-07</v>
          </cell>
        </row>
        <row r="35">
          <cell r="B35" t="str">
            <v>ใบเตย</v>
          </cell>
          <cell r="C35" t="str">
            <v> 4-1</v>
          </cell>
          <cell r="D35">
            <v>33</v>
          </cell>
          <cell r="E35" t="str">
            <v>แก้ศอเสมหะพิการ มุตตังพิการ หทัยวาตะพิการ</v>
          </cell>
          <cell r="F35" t="str">
            <v>01-2-1-01, 01-2-2-12, 01-3-1-01</v>
          </cell>
        </row>
        <row r="36">
          <cell r="B36" t="str">
            <v>ใบหม่อน</v>
          </cell>
          <cell r="C36" t="str">
            <v> 4-1</v>
          </cell>
          <cell r="D36">
            <v>34</v>
          </cell>
          <cell r="E36" t="str">
            <v>แก้มุตตังพิการ โลหิตตังพิการ วสาพิการ ยกนังพิการ กรีสังพิการ</v>
          </cell>
          <cell r="F36" t="str">
            <v>01-2-2-12, 01-2-2-04, 01-2-2-07, 01-1-2-12, 01-1-2-19</v>
          </cell>
        </row>
        <row r="37">
          <cell r="B37" t="str">
            <v>ปัญจขันธ์</v>
          </cell>
          <cell r="C37" t="str">
            <v> 4-1</v>
          </cell>
          <cell r="D37">
            <v>35</v>
          </cell>
          <cell r="E37" t="str">
            <v>แก้โลหิตตังพิการ มุตตังพิการ ยกนังพิการ กรีสังพิการ วสาพิการ</v>
          </cell>
          <cell r="F37" t="str">
            <v>01-2-2-04, 01-2-2-12, 01-1-2-12, 01-1-2-19, 01-2-2-07</v>
          </cell>
        </row>
        <row r="38">
          <cell r="B38" t="str">
            <v>ฝรั่ง</v>
          </cell>
          <cell r="C38" t="str">
            <v> 4-1</v>
          </cell>
          <cell r="D38">
            <v>36</v>
          </cell>
          <cell r="E38" t="str">
            <v>แก้กรีสังพิการ โรคอุจจาระธาตุพิการ ท้องเสีย</v>
          </cell>
          <cell r="F38" t="str">
            <v>01-1-2-19, 05-3-1-00</v>
          </cell>
        </row>
        <row r="39">
          <cell r="B39" t="str">
            <v>ฝาง</v>
          </cell>
          <cell r="C39" t="str">
            <v> 4-1</v>
          </cell>
          <cell r="D39">
            <v>37</v>
          </cell>
          <cell r="E39" t="str">
            <v>แก้โลหิตตังพิการ</v>
          </cell>
          <cell r="F39" t="str">
            <v>01-2-2-04</v>
          </cell>
        </row>
        <row r="40">
          <cell r="B40" t="str">
            <v>พญายอ</v>
          </cell>
          <cell r="C40" t="str">
            <v> 4-1</v>
          </cell>
          <cell r="D40">
            <v>38</v>
          </cell>
          <cell r="E40" t="str">
            <v>ยาครีม บรรเทาอาการของ เริมและงูสวัด สารละลาย (สำหรับป้ายปาก) รักษาแผลในปาก (aphthous ulcer) แผลจากการฉายรังสีและเคมีบำบัด โลชั่น บรรเทาอาการ ผดผื่นคัน ลมพิษ ตุ่มคัน ยาขี้ผึ้ง บรรเทาอาการอักเสบ ปวด บวมจากแมลงกัดต่อย ทิงเจอร์พญายอ บรรเทาอาการของ เริมและงูสว</v>
          </cell>
          <cell r="F40" t="str">
            <v>(ยาภายนอก) 01-1-2-05, 12-1-0-00</v>
          </cell>
        </row>
        <row r="41">
          <cell r="B41" t="str">
            <v>พริก</v>
          </cell>
          <cell r="C41" t="str">
            <v> 4-1</v>
          </cell>
          <cell r="D41">
            <v>39</v>
          </cell>
          <cell r="E41" t="str">
            <v>(ยาภายนอก) บรรเทาอาการปวดข้อ ปวดกล้ามเนื้อ (musculoskeletal pain) แก้มังสังพิการ นหารูพิการ สุมนาวาตะพิการ อังคมังคานุสารีวาตาพิการ (ยาภายใน) แก้โกฎฐาสยาวาตาพิการ กุจฉิสยาวาตาพิการ อัฎฐิพิการ อัฎฐิมิญชังพิการ ไข้หวัด</v>
          </cell>
          <cell r="F41" t="str">
            <v>(ยาภายนอก) 01-1-2-06, 01-1-2-07, 01-3-1-03, 01-3-2-05, 01-1-2-08 (ยาภายใน) 01-1-2-09, 02-5-1-00, 01-3-2-03, 01-3-2-04</v>
          </cell>
        </row>
        <row r="42">
          <cell r="B42" t="str">
            <v>พริกไทย</v>
          </cell>
          <cell r="C42" t="str">
            <v> 4-1</v>
          </cell>
          <cell r="D42">
            <v>40</v>
          </cell>
          <cell r="E42" t="str">
            <v>แก้โกฏฐาสยาวาตาพิการ กุจฉิสยาวาตาพิการ ยกนังพิการ โลหิตตังพิการ อังคมังคานุสารีวาตาพิการ วสาพิการ กรีสังพิการ มุตตังพิการ โรคลมกองหยาบ</v>
          </cell>
          <cell r="F42" t="str">
            <v>01-3-2-03, 01-3-2-04,  01-1-2-12, 01-2-2-04, 01-3-2-05, 01-2-2-07, 01-1-2-19, 01-2-2-12, 03-1-1-00</v>
          </cell>
        </row>
        <row r="43">
          <cell r="B43" t="str">
            <v>พลู</v>
          </cell>
          <cell r="C43" t="str">
            <v> 4-1</v>
          </cell>
          <cell r="D43">
            <v>41</v>
          </cell>
          <cell r="E43" t="str">
            <v>บรรเทาอาการผิวหนังอักเสบ อาการอักเสบจากแมลง กัด ต่อย แก้ตะโจพิการ ลมพิษ</v>
          </cell>
          <cell r="F43" t="str">
            <v>12-1-0-00, 01-1-2-05, 12-3-0-00</v>
          </cell>
        </row>
        <row r="44">
          <cell r="B44" t="str">
            <v>พลูคาว</v>
          </cell>
          <cell r="C44" t="str">
            <v> 4-1</v>
          </cell>
          <cell r="D44">
            <v>42</v>
          </cell>
          <cell r="E44" t="str">
            <v>แก้บุพโพพิการ โลหิตตังพิการ ตะโจพิการ</v>
          </cell>
          <cell r="F44" t="str">
            <v>01-2-2-03, 01-2-2-04, 01-1-2-05</v>
          </cell>
        </row>
        <row r="45">
          <cell r="B45" t="str">
            <v>เพกา</v>
          </cell>
          <cell r="C45" t="str">
            <v> 4-1</v>
          </cell>
          <cell r="D45">
            <v>43</v>
          </cell>
          <cell r="E45" t="str">
            <v>แก้โกฏฐาสยาวาตาพิการ กุจฉิสยาวาตาพิการ</v>
          </cell>
          <cell r="F45" t="str">
            <v>01-3-2-03, 01-3-2-04</v>
          </cell>
        </row>
        <row r="46">
          <cell r="B46" t="str">
            <v>เพชรสังฆาต</v>
          </cell>
          <cell r="C46" t="str">
            <v> 4-1</v>
          </cell>
          <cell r="D46">
            <v>44</v>
          </cell>
          <cell r="E46" t="str">
            <v>บรรเทาอาการริดสีดวงทวาร แก้ริดสีดวงทวารหนัก โรคท้องผูก พรรดึก อัฏฐิพิการ</v>
          </cell>
          <cell r="F46" t="str">
            <v>13-3-0-00, 05-3-2-00, 01-1-2-08</v>
          </cell>
        </row>
        <row r="47">
          <cell r="B47" t="str">
            <v>ไพล</v>
          </cell>
          <cell r="C47" t="str">
            <v> 4-1</v>
          </cell>
          <cell r="D47">
            <v>45</v>
          </cell>
          <cell r="E47" t="str">
            <v>(ยาภายนอก) บรรเทาอาการบวม ฟกช้ำ เคล็ดยอก แมลงกัดต่อย แก้มังสังพิการ นหารูพิการ สุมนาวาตะพิการ อังคมังคานุสารีวาตาพิการ (ยาภายใน) แก้โรคโลหิตระดูพิการ โลหิตตังพิการ อัฏฐิพิการ อัฏฐิมิญชังพิการ ลสิกาพิการ</v>
          </cell>
          <cell r="F47" t="str">
            <v>(ยาภายนอก) 01-1-2-06, 01-1-2-07, 01-3-1-03, 01-3-2-05,12-1-0-00 (ยาภายใน) 04-1-0-00, 01-2-2-04, 01-1-2-08, 01-1-2-09, 01-2-2-11</v>
          </cell>
        </row>
        <row r="48">
          <cell r="B48" t="str">
            <v>น้ำมันไพล</v>
          </cell>
          <cell r="C48" t="str">
            <v> 4-1</v>
          </cell>
          <cell r="D48">
            <v>46</v>
          </cell>
          <cell r="E48" t="str">
            <v>บรรเทาอาการบวม ฟกช้ำ เคล็ดยอก แก้มังสังพิการ นหารูพิการ สุมนาวาตะพิการ อังคมังคานุสารีวาตาพิการ แมลงกัดต่อย</v>
          </cell>
          <cell r="F48" t="str">
            <v>(ยาภายนอก) 01-1-2-06, 01-1-2-07, 01-3-1-03, 01-3-2-05, 12-1-0-00</v>
          </cell>
        </row>
        <row r="49">
          <cell r="B49" t="str">
            <v>ฟ้าทะลายโจร</v>
          </cell>
          <cell r="C49" t="str">
            <v> 4-1</v>
          </cell>
          <cell r="D49">
            <v>47</v>
          </cell>
          <cell r="E49" t="str">
            <v>บรรเทาอาการท้องเสียชนิดที่ไม่เกิดจากการติดเชื้อ เช่น อุจจาระไม่เป็นมูก หรือ มีเลือดปน บรรเทาอาการเจ็บคอ บรรเทาอาการของโรคหวัด (common cold) เช่น เจ็บคอ ปวดเมื่อยกล้ามเนื้อ แก้โรคอุจจาระธาตุพิการ กรีสังพิการ แก้ศอเสมหะพิการ แก้ไข้ทั่วไป ไข้เพื่อกำเดา อุระเ</v>
          </cell>
          <cell r="F49" t="str">
            <v>01-2-1-01, 01-2-1-02, 03-1-2-00, 01-1-2-06, 01-1-2-07, 05-3-0-00, 01-1-2-19, 02-5-0-00, 02-5-5-00, 01-2-2-10</v>
          </cell>
        </row>
        <row r="50">
          <cell r="B50" t="str">
            <v>มหาหิงคุ์</v>
          </cell>
          <cell r="C50" t="str">
            <v> 4-1</v>
          </cell>
          <cell r="D50">
            <v>48</v>
          </cell>
          <cell r="E50" t="str">
            <v>แก้โกฏฐาสยาวาตาพิการ กุจฉิสยาวาตาพิการ</v>
          </cell>
          <cell r="F50" t="str">
            <v>01-3-2-03, 01-3-2-04</v>
          </cell>
        </row>
        <row r="51">
          <cell r="B51" t="str">
            <v>มะขามแขก</v>
          </cell>
          <cell r="C51" t="str">
            <v> 4-1</v>
          </cell>
          <cell r="D51">
            <v>49</v>
          </cell>
          <cell r="E51" t="str">
            <v>บรรเทาอาการท้องผูก แก้โรคอุจจาระธาตุพิการ ท้องผูก พรรดึก กรีสังพิการ</v>
          </cell>
          <cell r="F51" t="str">
            <v>05-3-2-00, 01-1-2-19</v>
          </cell>
        </row>
        <row r="52">
          <cell r="B52" t="str">
            <v>มะขามป้อม</v>
          </cell>
          <cell r="C52" t="str">
            <v> 4-1</v>
          </cell>
          <cell r="D52">
            <v>50</v>
          </cell>
          <cell r="E52" t="str">
            <v>แก้ศอเสมหะพิการ</v>
          </cell>
          <cell r="F52" t="str">
            <v>01-2-1-01</v>
          </cell>
        </row>
        <row r="53">
          <cell r="B53" t="str">
            <v>มะระขี้นก</v>
          </cell>
          <cell r="C53" t="str">
            <v> 4-1</v>
          </cell>
          <cell r="D53">
            <v>51</v>
          </cell>
          <cell r="E53" t="str">
            <v>แก้ไข้ แก้ร้อนใน เจริญอาหาร แก้โลหิตตังพิการ ปิตตังพิการ ยกนังพิการ ไข้ทั่วไป มุตตังพิการ ไข้เพื่อกำเดา</v>
          </cell>
          <cell r="F53" t="str">
            <v>01-4-1-03, 01-2-2-04, 01-2-2-01, 01-1-2-12, 02-5-0-00, 01-2-2-12, 02-5-5-00</v>
          </cell>
        </row>
        <row r="54">
          <cell r="B54" t="str">
            <v>มะแว้ง</v>
          </cell>
          <cell r="C54" t="str">
            <v> 4-1</v>
          </cell>
          <cell r="D54">
            <v>52</v>
          </cell>
          <cell r="E54" t="str">
            <v>แก้ศอเสมหะพิการ</v>
          </cell>
          <cell r="F54" t="str">
            <v>01-2-1-01</v>
          </cell>
        </row>
        <row r="55">
          <cell r="B55" t="str">
            <v>มะหาด</v>
          </cell>
          <cell r="C55" t="str">
            <v> 4-1</v>
          </cell>
          <cell r="D55">
            <v>53</v>
          </cell>
          <cell r="E55" t="str">
            <v>แก้โรคตาน กิมิชาติ</v>
          </cell>
          <cell r="F55" t="str">
            <v>11-3-0-00</v>
          </cell>
        </row>
        <row r="56">
          <cell r="B56" t="str">
            <v>มังคุด/เปลือกมังคุด</v>
          </cell>
          <cell r="C56" t="str">
            <v> 4-1</v>
          </cell>
          <cell r="D56">
            <v>54</v>
          </cell>
          <cell r="E56" t="str">
            <v>ใช้ภายนอกสำหรับทาแผลสดและแผลเรื้อรัง แก้ตะโจพิการ แก้แผล ฝีหนอง (ยาภายใน) แก้โรคอุจจาระธาตุพิการ ท้องเสีย กรีสังพิการ</v>
          </cell>
          <cell r="F56" t="str">
            <v>05-3-1-00, 01-1-2-19 (ยาภายนอก) 01-1-2-05</v>
          </cell>
        </row>
        <row r="57">
          <cell r="B57" t="str">
            <v>ยอ</v>
          </cell>
          <cell r="C57" t="str">
            <v> 4-1</v>
          </cell>
          <cell r="D57">
            <v>55</v>
          </cell>
          <cell r="E57" t="str">
            <v>แก้โกฏฐาสยาวาตาพิการ กุจฉิสยาวาตาพิการ โรคลมกองละเอียด</v>
          </cell>
          <cell r="F57" t="str">
            <v>01-3-2-03, 01-3-2-04, 03-1-2-00</v>
          </cell>
        </row>
        <row r="58">
          <cell r="B58" t="str">
            <v>ย่านางแดง</v>
          </cell>
          <cell r="C58" t="str">
            <v> 4-1</v>
          </cell>
          <cell r="D58">
            <v>56</v>
          </cell>
          <cell r="E58" t="str">
            <v>ขับพิษ แก้โลหิตตังพิการ</v>
          </cell>
          <cell r="F58" t="str">
            <v>12-2-0-00, 01-2-2-04</v>
          </cell>
        </row>
        <row r="59">
          <cell r="B59" t="str">
            <v>รางจืด</v>
          </cell>
          <cell r="C59" t="str">
            <v> 4-1</v>
          </cell>
          <cell r="D59">
            <v>57</v>
          </cell>
          <cell r="E59" t="str">
            <v>ถอนพิษ เบื่อเมา ถอนพิษไข้ แก้ร้อนใน แก้โลหิตตังพิการ มุตตังพิการ แก้ไข้ทั่วไป แก้ไข้เพื่อกำเดา</v>
          </cell>
          <cell r="F59" t="str">
            <v>12-2-0-00, 01-4-1-03, 01-2-2-04, 01-2-2-12, 02-5-0-00, 02-5-5-00</v>
          </cell>
        </row>
        <row r="60">
          <cell r="B60" t="str">
            <v>ว่านชักมดลูก</v>
          </cell>
          <cell r="C60" t="str">
            <v> 4-1</v>
          </cell>
          <cell r="D60">
            <v>58</v>
          </cell>
          <cell r="E60" t="str">
            <v>แก้โรคโลหิตระดู แก้โรคโลหิตทุจริตโทษ โรคต่อมโลหิตระดูพิการ ขับน้ำคาวปลา กุจฉิสยาวาตาพิการ โกฏฐาสยาวาตาพิการ อันตังพิการ</v>
          </cell>
          <cell r="F60" t="str">
            <v>04-1-0-00, 04-1-1-00, 04-3-0-00, 15-3-0-00, 01-3-2-03, 01-3-2-04, 01-1-2-16</v>
          </cell>
        </row>
        <row r="61">
          <cell r="B61" t="str">
            <v>ว่านหางจระเข้</v>
          </cell>
          <cell r="C61" t="str">
            <v> 4-1</v>
          </cell>
          <cell r="D61">
            <v>59</v>
          </cell>
          <cell r="E61" t="str">
            <v>รักษาแผลไฟไหม้ น้ำร้อนลวก แก้ตะโจพิการ</v>
          </cell>
          <cell r="F61" t="str">
            <v>01-1-2-05</v>
          </cell>
        </row>
        <row r="62">
          <cell r="B62" t="str">
            <v>ส้มแขก</v>
          </cell>
          <cell r="C62" t="str">
            <v> 4-1</v>
          </cell>
          <cell r="D62">
            <v>60</v>
          </cell>
          <cell r="E62" t="str">
            <v>แก้โรคอุจจาระธาตุพิการ ท้องผูก พรรดึก กรีสังพิการ วสาพิการ โลหิตตังพิการ</v>
          </cell>
          <cell r="F62" t="str">
            <v>05-3-2-00, 01-1-2-19, 01-2-2-07, 01-2-2-04</v>
          </cell>
        </row>
        <row r="63">
          <cell r="B63" t="str">
            <v>หญ้าดอกขาว</v>
          </cell>
          <cell r="C63" t="str">
            <v> 4-1</v>
          </cell>
          <cell r="D63">
            <v>61</v>
          </cell>
          <cell r="E63" t="str">
            <v>ลดความอยากบุหรี่ แก้ไข้ แก้ไข้ทั่วไป มุตตังพิการ อุทธังคมาวาตาพิการ</v>
          </cell>
          <cell r="F63" t="str">
            <v>02-5-0-00, 01-2-2-12, 01-3-2-01</v>
          </cell>
        </row>
        <row r="64">
          <cell r="B64" t="str">
            <v>หญ้าปักกิ่ง</v>
          </cell>
          <cell r="C64" t="str">
            <v> 4-1</v>
          </cell>
          <cell r="D64">
            <v>62</v>
          </cell>
          <cell r="E64" t="str">
            <v>แก้ไข้ แก้ร้อนใน แก้น้ำเหลืองเสีย แก้ไข้ทั่วไป แก้บุพโพพิการ โลหิตตังพิการ ยกนังพิการ มุตตังพิการ อุระเสมหะพิการ</v>
          </cell>
          <cell r="F64" t="str">
            <v>02-5-0-00,01-4-1-03,01-2-2-03, 01-2-2-04, 01-1-2-12, 01-2-2-12, 01-2-1-02</v>
          </cell>
        </row>
        <row r="65">
          <cell r="B65" t="str">
            <v>หญ้าลูกใต้ใบ</v>
          </cell>
          <cell r="C65" t="str">
            <v> 4-1</v>
          </cell>
          <cell r="D65">
            <v>63</v>
          </cell>
          <cell r="E65" t="str">
            <v>แก้ยกนังพิการ ไข้พิษ ไข้กาฬ ไข้ทั่วไป ไข้เพื่อกำเดา</v>
          </cell>
          <cell r="F65" t="str">
            <v>01-1-2-12, 02-2-0-00, 02-3-0-00, 02-5-0-00, 02-5-5-00</v>
          </cell>
        </row>
        <row r="66">
          <cell r="B66" t="str">
            <v>หญ้าหนวดแมว</v>
          </cell>
          <cell r="C66" t="str">
            <v> 4-1</v>
          </cell>
          <cell r="D66">
            <v>64</v>
          </cell>
          <cell r="E66" t="str">
            <v>แก้ขัดเบา ชะล้างทางเดินปัสสาวะ ขับปัสสาวะ ขับนิ่วขนาดเล็ก แก้มุตตังพิการ</v>
          </cell>
          <cell r="F66" t="str">
            <v>01-2-2-12</v>
          </cell>
        </row>
        <row r="67">
          <cell r="B67" t="str">
            <v>หนุมานประสานกาย</v>
          </cell>
          <cell r="C67" t="str">
            <v> 4-1</v>
          </cell>
          <cell r="D67">
            <v>65</v>
          </cell>
          <cell r="E67" t="str">
            <v>แก้ศอเสมหะพิการ อุระเสมหะพิการ สิงฆานิกาพิการ ตะโจพิการ</v>
          </cell>
          <cell r="F67" t="str">
            <v>01-2-1-01, 01-2-1-02, 01-2-2-10, 01-1-2-05</v>
          </cell>
        </row>
        <row r="68">
          <cell r="B68" t="str">
            <v>เหงือกปลาหมอ</v>
          </cell>
          <cell r="C68" t="str">
            <v> 4-1</v>
          </cell>
          <cell r="D68">
            <v>66</v>
          </cell>
          <cell r="E68" t="str">
            <v>แก้บุพโพพิการ โลหิตตังพิการ ไข้ประดง (ยาภายนอก) แก้ตะโจพิการ ลมพิษ</v>
          </cell>
          <cell r="F68" t="str">
            <v>01-2-2-03, 01-2-2-04, 02-4-0-00 (ยาภายนอก) 01-1-2-05, 12-3-0-00</v>
          </cell>
        </row>
        <row r="69">
          <cell r="B69" t="str">
            <v>อบเชย</v>
          </cell>
          <cell r="C69" t="str">
            <v> 4-1</v>
          </cell>
          <cell r="D69">
            <v>67</v>
          </cell>
          <cell r="E69" t="str">
            <v>แก้โกฏฐาสยาวาตาพิการ กุจฉิสยาวาตาพิการ โรคลมกองหยาบ โลหิตตังพิการ ยกนังพิการ มุตตังพิการ</v>
          </cell>
          <cell r="F69" t="str">
            <v>01-3-2-03, 01-3-2-04, 03-1-1-00, 01-2-2-04, 01-1-2-12, 01-2-2-12</v>
          </cell>
        </row>
        <row r="70">
          <cell r="B70" t="str">
            <v>ยาแผนไทยที่ปรุงสำหรับผู้ป่วยเฉพาะราย</v>
          </cell>
          <cell r="C70" t="str">
            <v> 4-1</v>
          </cell>
          <cell r="D70">
            <v>68</v>
          </cell>
          <cell r="E70">
            <v>0</v>
          </cell>
          <cell r="F70">
            <v>0</v>
          </cell>
        </row>
        <row r="71">
          <cell r="B71" t="str">
            <v>ถั่วเหลืองสกัด</v>
          </cell>
          <cell r="C71" t="str">
            <v> 4-1</v>
          </cell>
          <cell r="D71">
            <v>69</v>
          </cell>
          <cell r="E71" t="str">
            <v>แก้โรคโลหิตระดู</v>
          </cell>
          <cell r="F71" t="str">
            <v>04-1-0-00</v>
          </cell>
        </row>
        <row r="72">
          <cell r="B72" t="str">
            <v>แป๊ะก๊วย</v>
          </cell>
          <cell r="C72" t="str">
            <v> 4-1</v>
          </cell>
          <cell r="D72">
            <v>70</v>
          </cell>
          <cell r="E72" t="str">
            <v>แก้อังคมังคานุสารีวาตาพิการ โรคลมกองละเอียด</v>
          </cell>
          <cell r="F72" t="str">
            <v>01-3-2-05, 03-1-2-00</v>
          </cell>
        </row>
        <row r="73">
          <cell r="B73" t="str">
            <v>มะรุม/ผักอีสุม
</v>
          </cell>
          <cell r="C73" t="str">
            <v> 4-1</v>
          </cell>
          <cell r="D73">
            <v>71</v>
          </cell>
          <cell r="E73" t="str">
            <v>แก้ไข้ทั่วไป โกฏฐาสยาวาตาพิการ กุจฉิสยาวาตาพิการ</v>
          </cell>
          <cell r="F73" t="str">
            <v>02-5-0-00, 01-3-2-03, 01-3-2-04</v>
          </cell>
        </row>
        <row r="74">
          <cell r="B74" t="str">
            <v>ว่านลิง/ฮว่านง็อก</v>
          </cell>
          <cell r="C74" t="str">
            <v> 4-1</v>
          </cell>
          <cell r="D74">
            <v>72</v>
          </cell>
          <cell r="E74" t="str">
            <v>แก้บุปโพพิการ โลหิตตังพิการ ยกนังพิการ มุตตังพิการ เสมหังพิการ</v>
          </cell>
          <cell r="F74" t="str">
            <v>01-2-2-03, 01-2-2-04, 01-1-2-12, 01-2-2-12, 01-2-1-02</v>
          </cell>
        </row>
        <row r="75">
          <cell r="B75" t="str">
            <v>โสม</v>
          </cell>
          <cell r="C75" t="str">
            <v> 4-1</v>
          </cell>
          <cell r="D75">
            <v>73</v>
          </cell>
          <cell r="E75" t="str">
            <v>แก้ยกนังพิการ</v>
          </cell>
          <cell r="F75" t="str">
            <v>01-1-2-12</v>
          </cell>
        </row>
        <row r="76">
          <cell r="B76" t="str">
            <v>เห็ดหลินจือ/เห็ดขอนไม้</v>
          </cell>
          <cell r="C76" t="str">
            <v> 4-1</v>
          </cell>
          <cell r="D76">
            <v>74</v>
          </cell>
          <cell r="E76" t="str">
            <v>แก้กรีสังพิการ โลหิตตังพิการ วสาพิการ อังคมังคานุสารีวาตาพิการ มุตตังพิการ</v>
          </cell>
          <cell r="F76" t="str">
            <v>01-1-2-19, 01-2-2-04, 01-2-2-07, 01-3-2-05, 01-2-2-12</v>
          </cell>
        </row>
        <row r="77">
          <cell r="B77" t="str">
            <v>แห้ม/แฮ่ม</v>
          </cell>
          <cell r="C77" t="str">
            <v> 4-1</v>
          </cell>
          <cell r="D77">
            <v>75</v>
          </cell>
          <cell r="E77" t="str">
            <v>โลหิตตังพิการ มุตตังพิการ</v>
          </cell>
          <cell r="F77" t="str">
            <v>01-2-2-04, 01-2-2-12</v>
          </cell>
        </row>
        <row r="78">
          <cell r="B78" t="str">
            <v>ขมิ้นอ้อย</v>
          </cell>
          <cell r="C78" t="str">
            <v> 4-1</v>
          </cell>
          <cell r="D78">
            <v>76</v>
          </cell>
          <cell r="E78" t="str">
            <v>แก้โรคทุราวสา มุตกิต</v>
          </cell>
          <cell r="F78" t="str">
            <v>04-1-0-00, 06-1-0-00, 06-2-0-00</v>
          </cell>
        </row>
        <row r="79">
          <cell r="B79" t="str">
            <v>บอระเพ็ดพุงช้าง</v>
          </cell>
          <cell r="C79" t="str">
            <v> 4-1</v>
          </cell>
          <cell r="D79">
            <v>77</v>
          </cell>
          <cell r="E79" t="str">
            <v>แก้โกฏฐาสยาวาตาพิการ กุจฉิสยาวาตาพิการ</v>
          </cell>
          <cell r="F79" t="str">
            <v>01-3-2-03, 01-3-2-04</v>
          </cell>
        </row>
        <row r="80">
          <cell r="B80" t="str">
            <v>น้ำนมราชสีห์</v>
          </cell>
          <cell r="C80" t="str">
            <v> 4-1</v>
          </cell>
          <cell r="D80">
            <v>78</v>
          </cell>
          <cell r="E80" t="str">
            <v>แก้น้ำนมพิการ</v>
          </cell>
          <cell r="F80" t="str">
            <v>15-2-0-00</v>
          </cell>
        </row>
        <row r="81">
          <cell r="B81" t="str">
            <v>บุก</v>
          </cell>
          <cell r="C81" t="str">
            <v> 4-1</v>
          </cell>
          <cell r="D81">
            <v>79</v>
          </cell>
          <cell r="E81" t="str">
            <v>แก้โรคอุจจาระธาตุพิการ ท้องผูก พรรดึก</v>
          </cell>
          <cell r="F81" t="str">
            <v>05-3-2-00</v>
          </cell>
        </row>
        <row r="82">
          <cell r="B82" t="str">
            <v>มะตูม</v>
          </cell>
          <cell r="C82" t="str">
            <v> 4-1</v>
          </cell>
          <cell r="D82">
            <v>80</v>
          </cell>
          <cell r="E82" t="str">
            <v>เจริญอาหาร ขับลมในท้อง ช่วยย่อยอาหาร แก้โกฏฐาสยาวาตาพิการ กุจฉิสยาวาตาพิการ แก้ปริณามัคคี แก้ท้องเสีย ท้องผูก</v>
          </cell>
          <cell r="F82" t="str">
            <v>01-3-2-03, 01-3-2-04, 01-4-2-02, 05-3-1-00, 05-3-2-00</v>
          </cell>
        </row>
        <row r="83">
          <cell r="B83" t="str">
            <v>สามสิบ</v>
          </cell>
          <cell r="C83" t="str">
            <v> 4-1</v>
          </cell>
          <cell r="D83">
            <v>81</v>
          </cell>
          <cell r="E83" t="str">
            <v>บำรุงน้ำนม แก้น้ำนมพิการ แก้ธาตุพิการ แก้โรคโลหิตระดู ขับน้ำคาวปลา กุจฉิสยาวาตาพิการ โกฏฐาสยาวาตาพิการ</v>
          </cell>
          <cell r="F83" t="str">
            <v>15-2-0-00, 04-1-0-00, 15-3-0-00, 01-3-2-03, 01-3-2-04</v>
          </cell>
        </row>
        <row r="84">
          <cell r="B84" t="str">
            <v>นมนาง</v>
          </cell>
          <cell r="C84" t="str">
            <v> 4-1</v>
          </cell>
          <cell r="D84">
            <v>82</v>
          </cell>
          <cell r="E84" t="str">
            <v>บำรุงน้ำนม แก้น้ำนมพิการ</v>
          </cell>
          <cell r="F84" t="str">
            <v>15-2-0-00</v>
          </cell>
        </row>
        <row r="85">
          <cell r="B85" t="str">
            <v>ดีบัว</v>
          </cell>
          <cell r="C85" t="str">
            <v> 4-1</v>
          </cell>
          <cell r="D85">
            <v>83</v>
          </cell>
          <cell r="E85" t="str">
            <v>หทยังพิการ โลหิตตังพิการ</v>
          </cell>
          <cell r="F85" t="str">
            <v>01-3-2-03, 01-2-2-04</v>
          </cell>
        </row>
        <row r="86">
          <cell r="B86" t="str">
            <v>หญ้ายุ่ม/หญ้าฮี๋ยุ่ม</v>
          </cell>
          <cell r="C86" t="str">
            <v> 4-1</v>
          </cell>
          <cell r="D86">
            <v>84</v>
          </cell>
          <cell r="E86" t="str">
            <v>แก้โรคโลหิตระดู แก้โรคโลหิตทุจริตโทษ โรคต่อมโลหิตระดูพิการ ขับน้ำคาวปลา สมานแผล อันตังพิการ บำรุงผิวพรรณ แก้ตะโจพิการ</v>
          </cell>
          <cell r="F86" t="str">
            <v>04-1-0-00, 04-1-1-00, 04-3-0-00, 15-3-0-00, 01-1-2-16, 01-1-2-05</v>
          </cell>
        </row>
        <row r="87">
          <cell r="B87" t="str">
            <v>ครอบฟันสี</v>
          </cell>
          <cell r="C87" t="str">
            <v> 4-1</v>
          </cell>
          <cell r="D87">
            <v>85</v>
          </cell>
          <cell r="E87" t="str">
            <v>ยกนังพิการ ขับปัสสาวะ บำรุงโลหิต โรคสีดวงทวารหนัก แก้ตะโจ แผล ฝี หนอง โรคเรื้อน โรคโสตะ</v>
          </cell>
          <cell r="F87" t="str">
            <v>01-1-2-12, 06-0-0-00, 04-0-0-00, 13-3-0-00, 01-1-2-05, 10-5-2-01, 10-5-2-03, 10-2-0-00</v>
          </cell>
        </row>
        <row r="88">
          <cell r="B88" t="str">
            <v>มะกรูด</v>
          </cell>
          <cell r="C88" t="str">
            <v> 4-1</v>
          </cell>
          <cell r="D88">
            <v>86</v>
          </cell>
          <cell r="E88" t="str">
            <v>แก้โรคผิวหนัง ชันตุ รังแค ตะโจพิการ มังสังพิการ นหารูพิการ</v>
          </cell>
          <cell r="F88" t="str">
            <v>01-1-2-05, 01-1-2-06, 01-1-2-07</v>
          </cell>
        </row>
        <row r="89">
          <cell r="B89" t="str">
            <v>ผกากรอง</v>
          </cell>
          <cell r="C89" t="str">
            <v> 4-1</v>
          </cell>
          <cell r="D89">
            <v>87</v>
          </cell>
          <cell r="E89" t="str">
            <v>มังสังพิการ นหารูพิการ</v>
          </cell>
          <cell r="F89" t="str">
            <v>01-1-2-06, 01-1-2-08</v>
          </cell>
        </row>
        <row r="90">
          <cell r="B90" t="str">
            <v>น้อยหน่า</v>
          </cell>
          <cell r="C90" t="str">
            <v> 4-1</v>
          </cell>
          <cell r="D90">
            <v>88</v>
          </cell>
          <cell r="E90" t="str">
            <v>แก้ตะโจพิการ กลาก เกลื้อน เหา</v>
          </cell>
          <cell r="F90" t="str">
            <v>(ยาภายนอก) 01-1-2-05, 10-5-2-02</v>
          </cell>
        </row>
        <row r="91">
          <cell r="B91" t="str">
            <v>ตะไคร้หอม</v>
          </cell>
          <cell r="C91" t="str">
            <v> 4-1</v>
          </cell>
          <cell r="D91">
            <v>89</v>
          </cell>
          <cell r="E91" t="str">
            <v>แก้แมลงสัตว์ กัดต่อย  แก้ตะโจพิการ แก้มังสังพิการ  นหารูพิการ</v>
          </cell>
          <cell r="F91" t="str">
            <v>12-1-0-00, 01-1-2-05, 01-1-2-06, 01-1-2-07</v>
          </cell>
        </row>
        <row r="92">
          <cell r="B92" t="str">
            <v>กำแพงเจ็ดชั้น</v>
          </cell>
          <cell r="C92" t="str">
            <v> 4-1</v>
          </cell>
          <cell r="D92">
            <v>90</v>
          </cell>
          <cell r="E92" t="str">
            <v>มังสังพิการ นหารูพิการ โรคมุตกิต โรคโลหิตระดู </v>
          </cell>
          <cell r="F92" t="str">
            <v>01-1-2-06, 01-1-2-08, 06-2-0-00, 04-1-0-00</v>
          </cell>
        </row>
        <row r="93">
          <cell r="B93" t="str">
            <v>โมกหลวง</v>
          </cell>
          <cell r="C93" t="str">
            <v> 4-1</v>
          </cell>
          <cell r="D93">
            <v>91</v>
          </cell>
          <cell r="E93" t="str">
            <v>โรคท้องเสีย กุจฉิสยาวาตาพิการ โกฏฐาสยาวาตาพิการ โลหิตตังพิการ</v>
          </cell>
          <cell r="F93" t="str">
            <v>05-3-1-00, 01-3-2-03, 01-3-2-04, 01-2-2-04</v>
          </cell>
        </row>
        <row r="94">
          <cell r="B94" t="str">
            <v>กระดูกไก่ดำ</v>
          </cell>
          <cell r="C94" t="str">
            <v> 4-1</v>
          </cell>
          <cell r="D94">
            <v>92</v>
          </cell>
          <cell r="E94" t="str">
            <v>มังสังพิการ นหารูพิการ แก้โลหิตตังพิการ แก้มุตตังพิการ ศอเสมหะพิการ</v>
          </cell>
          <cell r="F94" t="str">
            <v>01-1-2-06, 01-1-2-08 01-2-2-04, 01-2-2-12, 01-2-1-01</v>
          </cell>
        </row>
        <row r="95">
          <cell r="B95" t="str">
            <v>มะลิ</v>
          </cell>
          <cell r="C95" t="str">
            <v> 4-1</v>
          </cell>
          <cell r="D95">
            <v>93</v>
          </cell>
          <cell r="E95" t="str">
            <v>บำรุงหัวใจ หทยังพิการ ขับพิษ แก้โลหิตตังพิการ</v>
          </cell>
          <cell r="F95" t="str">
            <v>01-3-2-03, 12-2-0-00, 01-2-2-04</v>
          </cell>
        </row>
        <row r="96">
          <cell r="B96" t="str">
            <v>เทียนดำ</v>
          </cell>
          <cell r="C96" t="str">
            <v> 4-1</v>
          </cell>
          <cell r="D96">
            <v>94</v>
          </cell>
          <cell r="E96" t="str">
            <v>แก้โลหิตตังพิการ แก้มุตตังพิการ แก้ริดสีดวงทวารหนัก แก้โรคโลหิตระดู</v>
          </cell>
          <cell r="F96" t="str">
            <v>01-2-2-04, 01-2-2-12, 13-3-0-00, 04-1-0-00</v>
          </cell>
        </row>
        <row r="97">
          <cell r="B97" t="str">
            <v>สารสกัดจากเถาวัลย์เปรียง</v>
          </cell>
          <cell r="C97" t="str">
            <v> 4-2</v>
          </cell>
          <cell r="D97">
            <v>95</v>
          </cell>
          <cell r="E97" t="str">
            <v>บรรเทาอาการปวดกล้ามเนื้อ ลดอาการอักเสบของกล้ามเนื้อ แก้มังสังพิการ นหารูพิการ สุมนาวาตะพิการ มุตตังพิการ กษัย ลสิกาพิการ อัฎฐิพิการ อัฎฐิมิญชังพิการ</v>
          </cell>
          <cell r="F97" t="str">
            <v>01-1-2-06, 01-1-2-07, 01-3-1-03, 01-2-2-12, 08-0-0-00, 01-2-2-11, 01-1-2-08, 01-1-2-0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1" activeCellId="0" sqref="U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7.37"/>
    <col collapsed="false" customWidth="false" hidden="false" outlineLevel="0" max="4" min="4" style="1" width="8.99"/>
    <col collapsed="false" customWidth="true" hidden="false" outlineLevel="0" max="5" min="5" style="1" width="10.62"/>
    <col collapsed="false" customWidth="true" hidden="false" outlineLevel="0" max="6" min="6" style="1" width="15.12"/>
    <col collapsed="false" customWidth="true" hidden="false" outlineLevel="0" max="7" min="7" style="2" width="8.25"/>
    <col collapsed="false" customWidth="true" hidden="false" outlineLevel="0" max="8" min="8" style="1" width="6.25"/>
    <col collapsed="false" customWidth="true" hidden="false" outlineLevel="0" max="9" min="9" style="1" width="5.75"/>
    <col collapsed="false" customWidth="true" hidden="false" outlineLevel="0" max="10" min="10" style="1" width="5.36"/>
    <col collapsed="false" customWidth="true" hidden="false" outlineLevel="0" max="11" min="11" style="1" width="11.62"/>
    <col collapsed="false" customWidth="true" hidden="false" outlineLevel="0" max="12" min="12" style="1" width="5.75"/>
    <col collapsed="false" customWidth="true" hidden="false" outlineLevel="0" max="13" min="13" style="1" width="8.12"/>
    <col collapsed="false" customWidth="true" hidden="false" outlineLevel="0" max="14" min="14" style="1" width="10.37"/>
    <col collapsed="false" customWidth="true" hidden="false" outlineLevel="0" max="15" min="15" style="1" width="17.99"/>
    <col collapsed="false" customWidth="true" hidden="false" outlineLevel="0" max="16" min="16" style="1" width="2.37"/>
    <col collapsed="false" customWidth="true" hidden="false" outlineLevel="0" max="17" min="17" style="1" width="13.25"/>
    <col collapsed="false" customWidth="true" hidden="false" outlineLevel="0" max="18" min="18" style="1" width="5.62"/>
    <col collapsed="false" customWidth="true" hidden="false" outlineLevel="0" max="19" min="19" style="1" width="9.75"/>
    <col collapsed="false" customWidth="true" hidden="false" outlineLevel="0" max="20" min="20" style="3" width="7.87"/>
    <col collapsed="false" customWidth="false" hidden="false" outlineLevel="0" max="257" min="21" style="1" width="8.99"/>
  </cols>
  <sheetData>
    <row r="1" s="5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s="5" customFormat="true" ht="23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5" customFormat="true" ht="23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47.25" hidden="false" customHeight="true" outlineLevel="0" collapsed="false">
      <c r="A4" s="7" t="s">
        <v>4</v>
      </c>
      <c r="B4" s="7" t="s">
        <v>5</v>
      </c>
      <c r="C4" s="7"/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/>
      <c r="R4" s="7" t="s">
        <v>19</v>
      </c>
      <c r="S4" s="7" t="s">
        <v>20</v>
      </c>
      <c r="T4" s="9" t="s">
        <v>21</v>
      </c>
    </row>
    <row r="5" s="22" customFormat="true" ht="120" hidden="false" customHeight="false" outlineLevel="0" collapsed="false">
      <c r="A5" s="10" t="n">
        <v>1</v>
      </c>
      <c r="B5" s="11" t="s">
        <v>22</v>
      </c>
      <c r="C5" s="12" t="n">
        <v>26</v>
      </c>
      <c r="D5" s="13" t="s">
        <v>23</v>
      </c>
      <c r="E5" s="14" t="s">
        <v>24</v>
      </c>
      <c r="F5" s="13" t="s">
        <v>25</v>
      </c>
      <c r="G5" s="13" t="s">
        <v>26</v>
      </c>
      <c r="H5" s="15" t="n">
        <v>95010</v>
      </c>
      <c r="I5" s="16" t="s">
        <v>27</v>
      </c>
      <c r="J5" s="15" t="s">
        <v>28</v>
      </c>
      <c r="K5" s="14" t="s">
        <v>29</v>
      </c>
      <c r="L5" s="15" t="s">
        <v>30</v>
      </c>
      <c r="M5" s="15"/>
      <c r="N5" s="17" t="s">
        <v>31</v>
      </c>
      <c r="O5" s="15" t="s">
        <v>32</v>
      </c>
      <c r="P5" s="18" t="s">
        <v>33</v>
      </c>
      <c r="Q5" s="13" t="str">
        <f aca="false">VLOOKUP(D5,[1]เดี่ยวมีสรรพคุณ!$B$3:$F$200,5,FALSE())</f>
        <v>(ยาภายนอก) 01-1-2-05, 10-5-2-02</v>
      </c>
      <c r="R5" s="13"/>
      <c r="S5" s="19" t="s">
        <v>34</v>
      </c>
      <c r="T5" s="20" t="s">
        <v>35</v>
      </c>
      <c r="U5" s="21"/>
      <c r="V5" s="21"/>
      <c r="W5" s="21"/>
    </row>
    <row r="6" s="22" customFormat="true" ht="120" hidden="false" customHeight="false" outlineLevel="0" collapsed="false">
      <c r="A6" s="10" t="n">
        <v>2</v>
      </c>
      <c r="B6" s="11" t="s">
        <v>22</v>
      </c>
      <c r="C6" s="12" t="n">
        <v>46</v>
      </c>
      <c r="D6" s="13" t="s">
        <v>36</v>
      </c>
      <c r="E6" s="13" t="s">
        <v>36</v>
      </c>
      <c r="F6" s="13" t="s">
        <v>37</v>
      </c>
      <c r="G6" s="13" t="s">
        <v>38</v>
      </c>
      <c r="H6" s="15" t="n">
        <v>95090</v>
      </c>
      <c r="I6" s="13" t="s">
        <v>39</v>
      </c>
      <c r="J6" s="15" t="s">
        <v>40</v>
      </c>
      <c r="K6" s="14" t="s">
        <v>29</v>
      </c>
      <c r="L6" s="15" t="s">
        <v>30</v>
      </c>
      <c r="M6" s="15"/>
      <c r="N6" s="17" t="s">
        <v>41</v>
      </c>
      <c r="O6" s="15" t="s">
        <v>42</v>
      </c>
      <c r="P6" s="18" t="s">
        <v>33</v>
      </c>
      <c r="Q6" s="13" t="str">
        <f aca="false">VLOOKUP(D6,[1]เดี่ยวมีสรรพคุณ!$B$3:$F$200,5,FALSE())</f>
        <v>(ยาภายนอก) 01-1-2-06, 01-1-2-07, 01-3-1-03, 01-3-2-05, 12-1-0-00</v>
      </c>
      <c r="R6" s="13"/>
      <c r="S6" s="19" t="s">
        <v>34</v>
      </c>
      <c r="T6" s="20" t="s">
        <v>43</v>
      </c>
      <c r="U6" s="21"/>
      <c r="V6" s="21"/>
      <c r="W6" s="21"/>
    </row>
    <row r="7" s="22" customFormat="true" ht="90" hidden="false" customHeight="false" outlineLevel="0" collapsed="false">
      <c r="A7" s="10" t="n">
        <v>3</v>
      </c>
      <c r="B7" s="11" t="s">
        <v>22</v>
      </c>
      <c r="C7" s="12" t="n">
        <v>10</v>
      </c>
      <c r="D7" s="13" t="s">
        <v>44</v>
      </c>
      <c r="E7" s="13" t="s">
        <v>45</v>
      </c>
      <c r="F7" s="23" t="s">
        <v>46</v>
      </c>
      <c r="G7" s="13" t="s">
        <v>47</v>
      </c>
      <c r="H7" s="15" t="n">
        <v>91400</v>
      </c>
      <c r="I7" s="24" t="s">
        <v>48</v>
      </c>
      <c r="J7" s="15" t="s">
        <v>49</v>
      </c>
      <c r="K7" s="14" t="s">
        <v>50</v>
      </c>
      <c r="L7" s="15" t="s">
        <v>51</v>
      </c>
      <c r="M7" s="15"/>
      <c r="N7" s="17" t="s">
        <v>52</v>
      </c>
      <c r="O7" s="15" t="s">
        <v>53</v>
      </c>
      <c r="P7" s="18" t="s">
        <v>33</v>
      </c>
      <c r="Q7" s="23" t="str">
        <f aca="false">VLOOKUP(D7,[1]เดี่ยวมีสรรพคุณ!$B$3:$F$200,5,FALSE())</f>
        <v>01-3-2-03, 01-3-2-04, 01-1-2-16, 01-1-2-05</v>
      </c>
      <c r="R7" s="23"/>
      <c r="S7" s="19" t="s">
        <v>34</v>
      </c>
      <c r="T7" s="20" t="s">
        <v>54</v>
      </c>
      <c r="U7" s="21"/>
      <c r="V7" s="21"/>
      <c r="W7" s="21"/>
    </row>
    <row r="8" s="22" customFormat="true" ht="90" hidden="false" customHeight="false" outlineLevel="0" collapsed="false">
      <c r="A8" s="10" t="n">
        <v>4</v>
      </c>
      <c r="B8" s="11" t="s">
        <v>22</v>
      </c>
      <c r="C8" s="12" t="n">
        <v>10</v>
      </c>
      <c r="D8" s="13" t="s">
        <v>44</v>
      </c>
      <c r="E8" s="13" t="s">
        <v>45</v>
      </c>
      <c r="F8" s="23" t="s">
        <v>46</v>
      </c>
      <c r="G8" s="13" t="s">
        <v>55</v>
      </c>
      <c r="H8" s="15" t="n">
        <v>91450</v>
      </c>
      <c r="I8" s="24" t="s">
        <v>48</v>
      </c>
      <c r="J8" s="15" t="s">
        <v>49</v>
      </c>
      <c r="K8" s="14" t="s">
        <v>50</v>
      </c>
      <c r="L8" s="15" t="s">
        <v>51</v>
      </c>
      <c r="M8" s="15"/>
      <c r="N8" s="17" t="s">
        <v>56</v>
      </c>
      <c r="O8" s="15" t="s">
        <v>57</v>
      </c>
      <c r="P8" s="18" t="s">
        <v>33</v>
      </c>
      <c r="Q8" s="23" t="str">
        <f aca="false">VLOOKUP(D8,[1]เดี่ยวมีสรรพคุณ!$B$3:$F$200,5,FALSE())</f>
        <v>01-3-2-03, 01-3-2-04, 01-1-2-16, 01-1-2-05</v>
      </c>
      <c r="R8" s="23"/>
      <c r="S8" s="19" t="s">
        <v>34</v>
      </c>
      <c r="T8" s="20" t="s">
        <v>58</v>
      </c>
      <c r="U8" s="21"/>
      <c r="V8" s="21"/>
      <c r="W8" s="21"/>
    </row>
    <row r="9" s="22" customFormat="true" ht="180" hidden="false" customHeight="false" outlineLevel="0" collapsed="false">
      <c r="A9" s="10" t="n">
        <v>5</v>
      </c>
      <c r="B9" s="11" t="s">
        <v>22</v>
      </c>
      <c r="C9" s="12" t="n">
        <v>47</v>
      </c>
      <c r="D9" s="13" t="s">
        <v>59</v>
      </c>
      <c r="E9" s="13" t="s">
        <v>60</v>
      </c>
      <c r="F9" s="13" t="s">
        <v>61</v>
      </c>
      <c r="G9" s="13" t="s">
        <v>62</v>
      </c>
      <c r="H9" s="15" t="n">
        <v>91400</v>
      </c>
      <c r="I9" s="24" t="s">
        <v>48</v>
      </c>
      <c r="J9" s="15" t="s">
        <v>49</v>
      </c>
      <c r="K9" s="14" t="s">
        <v>50</v>
      </c>
      <c r="L9" s="15" t="s">
        <v>51</v>
      </c>
      <c r="M9" s="15"/>
      <c r="N9" s="17" t="s">
        <v>63</v>
      </c>
      <c r="O9" s="15" t="s">
        <v>64</v>
      </c>
      <c r="P9" s="18" t="s">
        <v>33</v>
      </c>
      <c r="Q9" s="23" t="str">
        <f aca="false">VLOOKUP(D9,[1]เดี่ยวมีสรรพคุณ!$B$3:$F$200,5,FALSE())</f>
        <v>01-2-1-01, 01-2-1-02, 03-1-2-00, 01-1-2-06, 01-1-2-07, 05-3-0-00, 01-1-2-19, 02-5-0-00, 02-5-5-00, 01-2-2-10</v>
      </c>
      <c r="R9" s="23"/>
      <c r="S9" s="19" t="s">
        <v>34</v>
      </c>
      <c r="T9" s="20" t="s">
        <v>65</v>
      </c>
      <c r="U9" s="21"/>
      <c r="V9" s="21"/>
      <c r="W9" s="21"/>
    </row>
    <row r="10" s="22" customFormat="true" ht="180" hidden="false" customHeight="false" outlineLevel="0" collapsed="false">
      <c r="A10" s="10" t="n">
        <v>6</v>
      </c>
      <c r="B10" s="11" t="s">
        <v>22</v>
      </c>
      <c r="C10" s="12" t="n">
        <v>47</v>
      </c>
      <c r="D10" s="13" t="s">
        <v>59</v>
      </c>
      <c r="E10" s="13" t="s">
        <v>60</v>
      </c>
      <c r="F10" s="13" t="s">
        <v>61</v>
      </c>
      <c r="G10" s="13" t="s">
        <v>66</v>
      </c>
      <c r="H10" s="15" t="n">
        <v>91450</v>
      </c>
      <c r="I10" s="24" t="s">
        <v>48</v>
      </c>
      <c r="J10" s="15" t="s">
        <v>49</v>
      </c>
      <c r="K10" s="14" t="s">
        <v>50</v>
      </c>
      <c r="L10" s="15" t="s">
        <v>51</v>
      </c>
      <c r="M10" s="15"/>
      <c r="N10" s="17" t="s">
        <v>67</v>
      </c>
      <c r="O10" s="15" t="s">
        <v>68</v>
      </c>
      <c r="P10" s="18" t="s">
        <v>33</v>
      </c>
      <c r="Q10" s="23" t="str">
        <f aca="false">VLOOKUP(D10,[1]เดี่ยวมีสรรพคุณ!$B$3:$F$200,5,FALSE())</f>
        <v>01-2-1-01, 01-2-1-02, 03-1-2-00, 01-1-2-06, 01-1-2-07, 05-3-0-00, 01-1-2-19, 02-5-0-00, 02-5-5-00, 01-2-2-10</v>
      </c>
      <c r="R10" s="23"/>
      <c r="S10" s="19" t="s">
        <v>34</v>
      </c>
      <c r="T10" s="20" t="s">
        <v>69</v>
      </c>
      <c r="U10" s="21"/>
      <c r="V10" s="21"/>
      <c r="W10" s="21"/>
    </row>
    <row r="11" s="22" customFormat="true" ht="105" hidden="false" customHeight="false" outlineLevel="0" collapsed="false">
      <c r="A11" s="10" t="n">
        <v>7</v>
      </c>
      <c r="B11" s="11" t="s">
        <v>22</v>
      </c>
      <c r="C11" s="12" t="n">
        <v>23</v>
      </c>
      <c r="D11" s="13" t="s">
        <v>70</v>
      </c>
      <c r="E11" s="13" t="s">
        <v>71</v>
      </c>
      <c r="F11" s="13" t="s">
        <v>72</v>
      </c>
      <c r="G11" s="13" t="s">
        <v>73</v>
      </c>
      <c r="H11" s="15" t="n">
        <v>91450</v>
      </c>
      <c r="I11" s="24" t="s">
        <v>48</v>
      </c>
      <c r="J11" s="15" t="s">
        <v>49</v>
      </c>
      <c r="K11" s="14" t="s">
        <v>50</v>
      </c>
      <c r="L11" s="15" t="s">
        <v>51</v>
      </c>
      <c r="M11" s="15"/>
      <c r="N11" s="17" t="s">
        <v>74</v>
      </c>
      <c r="O11" s="15" t="s">
        <v>75</v>
      </c>
      <c r="P11" s="18" t="s">
        <v>33</v>
      </c>
      <c r="Q11" s="23" t="str">
        <f aca="false">VLOOKUP(D11,[1]เดี่ยวมีสรรพคุณ!$B$3:$F$200,5,FALSE())</f>
        <v>01-1-2-06, 01-1-2-07, 01-3-1-03, 01-2-2-12, 08-0-0-00, 01-2-2-11, 01-1-2-08, 01-1-2-09</v>
      </c>
      <c r="R11" s="23"/>
      <c r="S11" s="19" t="s">
        <v>34</v>
      </c>
      <c r="T11" s="20" t="s">
        <v>76</v>
      </c>
      <c r="U11" s="21"/>
      <c r="V11" s="21"/>
      <c r="W11" s="21"/>
    </row>
    <row r="12" s="22" customFormat="true" ht="150" hidden="false" customHeight="false" outlineLevel="0" collapsed="false">
      <c r="A12" s="10" t="n">
        <v>8</v>
      </c>
      <c r="B12" s="11" t="s">
        <v>22</v>
      </c>
      <c r="C12" s="12" t="n">
        <v>13</v>
      </c>
      <c r="D12" s="13" t="s">
        <v>77</v>
      </c>
      <c r="E12" s="13" t="s">
        <v>78</v>
      </c>
      <c r="F12" s="13" t="s">
        <v>79</v>
      </c>
      <c r="G12" s="13" t="s">
        <v>80</v>
      </c>
      <c r="H12" s="15" t="n">
        <v>91400</v>
      </c>
      <c r="I12" s="24" t="s">
        <v>48</v>
      </c>
      <c r="J12" s="15" t="s">
        <v>49</v>
      </c>
      <c r="K12" s="14" t="s">
        <v>50</v>
      </c>
      <c r="L12" s="15" t="s">
        <v>51</v>
      </c>
      <c r="M12" s="15"/>
      <c r="N12" s="17" t="s">
        <v>81</v>
      </c>
      <c r="O12" s="15" t="s">
        <v>82</v>
      </c>
      <c r="P12" s="18" t="s">
        <v>33</v>
      </c>
      <c r="Q12" s="23" t="str">
        <f aca="false">VLOOKUP(D12,[1]เดี่ยวมีสรรพคุณ!$B$3:$F$200,5,FALSE())</f>
        <v>01-3-2-03, 01-3-2-04, 03-1-2-00, 01-2-1-01, 01-2-1-02</v>
      </c>
      <c r="R12" s="23"/>
      <c r="S12" s="19" t="s">
        <v>34</v>
      </c>
      <c r="T12" s="20" t="s">
        <v>83</v>
      </c>
      <c r="U12" s="21"/>
      <c r="V12" s="21"/>
      <c r="W12" s="21"/>
    </row>
    <row r="13" s="22" customFormat="true" ht="60" hidden="false" customHeight="false" outlineLevel="0" collapsed="false">
      <c r="A13" s="10" t="n">
        <v>9</v>
      </c>
      <c r="B13" s="11" t="s">
        <v>22</v>
      </c>
      <c r="C13" s="12" t="n">
        <v>49</v>
      </c>
      <c r="D13" s="13" t="s">
        <v>84</v>
      </c>
      <c r="E13" s="13" t="s">
        <v>85</v>
      </c>
      <c r="F13" s="13" t="s">
        <v>86</v>
      </c>
      <c r="G13" s="13" t="s">
        <v>87</v>
      </c>
      <c r="H13" s="15" t="n">
        <v>91450</v>
      </c>
      <c r="I13" s="24" t="s">
        <v>48</v>
      </c>
      <c r="J13" s="15" t="s">
        <v>49</v>
      </c>
      <c r="K13" s="14" t="s">
        <v>50</v>
      </c>
      <c r="L13" s="15" t="s">
        <v>51</v>
      </c>
      <c r="M13" s="15"/>
      <c r="N13" s="17" t="s">
        <v>88</v>
      </c>
      <c r="O13" s="15" t="s">
        <v>89</v>
      </c>
      <c r="P13" s="18" t="s">
        <v>33</v>
      </c>
      <c r="Q13" s="23" t="str">
        <f aca="false">VLOOKUP(D13,[1]เดี่ยวมีสรรพคุณ!$B$3:$F$200,5,FALSE())</f>
        <v>05-3-2-00, 01-1-2-19</v>
      </c>
      <c r="R13" s="23"/>
      <c r="S13" s="19" t="s">
        <v>34</v>
      </c>
      <c r="T13" s="20" t="s">
        <v>90</v>
      </c>
      <c r="U13" s="21"/>
      <c r="V13" s="21"/>
      <c r="W13" s="21"/>
    </row>
    <row r="14" s="22" customFormat="true" ht="60" hidden="false" customHeight="false" outlineLevel="0" collapsed="false">
      <c r="A14" s="10" t="n">
        <v>10</v>
      </c>
      <c r="B14" s="11" t="s">
        <v>22</v>
      </c>
      <c r="C14" s="12" t="n">
        <v>49</v>
      </c>
      <c r="D14" s="13" t="s">
        <v>84</v>
      </c>
      <c r="E14" s="13" t="s">
        <v>85</v>
      </c>
      <c r="F14" s="13" t="s">
        <v>86</v>
      </c>
      <c r="G14" s="13" t="s">
        <v>91</v>
      </c>
      <c r="H14" s="15" t="n">
        <v>91500</v>
      </c>
      <c r="I14" s="24" t="s">
        <v>48</v>
      </c>
      <c r="J14" s="15" t="s">
        <v>49</v>
      </c>
      <c r="K14" s="14" t="s">
        <v>50</v>
      </c>
      <c r="L14" s="15" t="s">
        <v>51</v>
      </c>
      <c r="M14" s="15"/>
      <c r="N14" s="17" t="s">
        <v>92</v>
      </c>
      <c r="O14" s="15" t="s">
        <v>93</v>
      </c>
      <c r="P14" s="18" t="s">
        <v>33</v>
      </c>
      <c r="Q14" s="23" t="str">
        <f aca="false">VLOOKUP(D14,[1]เดี่ยวมีสรรพคุณ!$B$3:$F$200,5,FALSE())</f>
        <v>05-3-2-00, 01-1-2-19</v>
      </c>
      <c r="R14" s="23"/>
      <c r="S14" s="19" t="s">
        <v>34</v>
      </c>
      <c r="T14" s="20" t="s">
        <v>94</v>
      </c>
      <c r="U14" s="21"/>
      <c r="V14" s="21"/>
      <c r="W14" s="21"/>
    </row>
    <row r="15" s="22" customFormat="true" ht="90" hidden="false" customHeight="false" outlineLevel="0" collapsed="false">
      <c r="A15" s="10" t="n">
        <v>11</v>
      </c>
      <c r="B15" s="11" t="s">
        <v>22</v>
      </c>
      <c r="C15" s="12" t="n">
        <v>31</v>
      </c>
      <c r="D15" s="13" t="s">
        <v>95</v>
      </c>
      <c r="E15" s="13" t="s">
        <v>96</v>
      </c>
      <c r="F15" s="13" t="s">
        <v>97</v>
      </c>
      <c r="G15" s="13" t="s">
        <v>98</v>
      </c>
      <c r="H15" s="15" t="n">
        <v>91400</v>
      </c>
      <c r="I15" s="24" t="s">
        <v>48</v>
      </c>
      <c r="J15" s="15" t="s">
        <v>49</v>
      </c>
      <c r="K15" s="14" t="s">
        <v>50</v>
      </c>
      <c r="L15" s="15" t="s">
        <v>51</v>
      </c>
      <c r="M15" s="15"/>
      <c r="N15" s="17" t="s">
        <v>99</v>
      </c>
      <c r="O15" s="15" t="s">
        <v>100</v>
      </c>
      <c r="P15" s="18" t="s">
        <v>101</v>
      </c>
      <c r="Q15" s="23" t="str">
        <f aca="false">VLOOKUP(D15,[1]เดี่ยวมีสรรพคุณ!$B$3:$F$200,5,FALSE())</f>
        <v>02-5-0-00, 01-4-2-02, 02-5-4-00, 01-4-1-01, 02-5-5-00, 01-4-0-00, 01-2-2-04, 01-2-2-12, 01-1-2-12, 01-1-2-19, 01-2-2-07</v>
      </c>
      <c r="R15" s="23"/>
      <c r="S15" s="19" t="s">
        <v>34</v>
      </c>
      <c r="T15" s="20" t="s">
        <v>102</v>
      </c>
      <c r="U15" s="21"/>
      <c r="V15" s="21"/>
      <c r="W15" s="21"/>
    </row>
    <row r="16" s="22" customFormat="true" ht="75" hidden="false" customHeight="false" outlineLevel="0" collapsed="false">
      <c r="A16" s="10" t="n">
        <v>12</v>
      </c>
      <c r="B16" s="11" t="s">
        <v>22</v>
      </c>
      <c r="C16" s="12" t="n">
        <v>51</v>
      </c>
      <c r="D16" s="13" t="s">
        <v>103</v>
      </c>
      <c r="E16" s="13" t="s">
        <v>104</v>
      </c>
      <c r="F16" s="13" t="s">
        <v>105</v>
      </c>
      <c r="G16" s="13" t="s">
        <v>106</v>
      </c>
      <c r="H16" s="15" t="n">
        <v>91450</v>
      </c>
      <c r="I16" s="24" t="s">
        <v>48</v>
      </c>
      <c r="J16" s="15" t="s">
        <v>49</v>
      </c>
      <c r="K16" s="14" t="s">
        <v>50</v>
      </c>
      <c r="L16" s="15" t="s">
        <v>51</v>
      </c>
      <c r="M16" s="15"/>
      <c r="N16" s="17" t="s">
        <v>107</v>
      </c>
      <c r="O16" s="15" t="s">
        <v>108</v>
      </c>
      <c r="P16" s="18" t="s">
        <v>33</v>
      </c>
      <c r="Q16" s="23" t="str">
        <f aca="false">VLOOKUP(D16,[1]เดี่ยวมีสรรพคุณ!$B$3:$F$200,5,FALSE())</f>
        <v>01-4-1-03, 01-2-2-04, 01-2-2-01, 01-1-2-12, 02-5-0-00, 01-2-2-12, 02-5-5-00</v>
      </c>
      <c r="R16" s="23"/>
      <c r="S16" s="19" t="s">
        <v>34</v>
      </c>
      <c r="T16" s="20" t="s">
        <v>109</v>
      </c>
      <c r="U16" s="21"/>
      <c r="V16" s="21"/>
      <c r="W16" s="21"/>
    </row>
    <row r="17" s="22" customFormat="true" ht="75" hidden="false" customHeight="false" outlineLevel="0" collapsed="false">
      <c r="A17" s="10" t="n">
        <v>13</v>
      </c>
      <c r="B17" s="11" t="s">
        <v>22</v>
      </c>
      <c r="C17" s="12" t="n">
        <v>51</v>
      </c>
      <c r="D17" s="13" t="s">
        <v>103</v>
      </c>
      <c r="E17" s="13" t="s">
        <v>104</v>
      </c>
      <c r="F17" s="13" t="s">
        <v>105</v>
      </c>
      <c r="G17" s="13" t="s">
        <v>110</v>
      </c>
      <c r="H17" s="15" t="n">
        <v>91500</v>
      </c>
      <c r="I17" s="24" t="s">
        <v>48</v>
      </c>
      <c r="J17" s="15" t="s">
        <v>49</v>
      </c>
      <c r="K17" s="14" t="s">
        <v>50</v>
      </c>
      <c r="L17" s="15" t="s">
        <v>51</v>
      </c>
      <c r="M17" s="15"/>
      <c r="N17" s="17" t="s">
        <v>111</v>
      </c>
      <c r="O17" s="15" t="s">
        <v>112</v>
      </c>
      <c r="P17" s="18" t="s">
        <v>33</v>
      </c>
      <c r="Q17" s="23" t="str">
        <f aca="false">VLOOKUP(D17,[1]เดี่ยวมีสรรพคุณ!$B$3:$F$200,5,FALSE())</f>
        <v>01-4-1-03, 01-2-2-04, 01-2-2-01, 01-1-2-12, 02-5-0-00, 01-2-2-12, 02-5-5-00</v>
      </c>
      <c r="R17" s="23"/>
      <c r="S17" s="19" t="s">
        <v>34</v>
      </c>
      <c r="T17" s="20" t="s">
        <v>113</v>
      </c>
      <c r="U17" s="21"/>
      <c r="V17" s="21"/>
      <c r="W17" s="21"/>
    </row>
    <row r="18" s="22" customFormat="true" ht="135" hidden="false" customHeight="false" outlineLevel="0" collapsed="false">
      <c r="A18" s="10" t="n">
        <v>14</v>
      </c>
      <c r="B18" s="11" t="s">
        <v>22</v>
      </c>
      <c r="C18" s="12" t="n">
        <v>6</v>
      </c>
      <c r="D18" s="13" t="s">
        <v>114</v>
      </c>
      <c r="E18" s="13" t="s">
        <v>115</v>
      </c>
      <c r="F18" s="13" t="s">
        <v>116</v>
      </c>
      <c r="G18" s="13" t="s">
        <v>117</v>
      </c>
      <c r="H18" s="15" t="n">
        <v>91450</v>
      </c>
      <c r="I18" s="24" t="s">
        <v>48</v>
      </c>
      <c r="J18" s="15" t="s">
        <v>49</v>
      </c>
      <c r="K18" s="14" t="s">
        <v>50</v>
      </c>
      <c r="L18" s="15" t="s">
        <v>51</v>
      </c>
      <c r="M18" s="15"/>
      <c r="N18" s="17" t="s">
        <v>118</v>
      </c>
      <c r="O18" s="15" t="s">
        <v>119</v>
      </c>
      <c r="P18" s="18" t="s">
        <v>101</v>
      </c>
      <c r="Q18" s="23" t="str">
        <f aca="false">VLOOKUP(D18,[1]เดี่ยวมีสรรพคุณ!$B$3:$F$200,5,FALSE())</f>
        <v>01-1-2-16, 01-3-2-03, 01-3-2-04, 05-3-1-00</v>
      </c>
      <c r="R18" s="23"/>
      <c r="S18" s="19" t="s">
        <v>34</v>
      </c>
      <c r="T18" s="20" t="s">
        <v>120</v>
      </c>
      <c r="U18" s="21"/>
      <c r="V18" s="21"/>
      <c r="W18" s="21"/>
    </row>
    <row r="19" s="22" customFormat="true" ht="135" hidden="false" customHeight="false" outlineLevel="0" collapsed="false">
      <c r="A19" s="10" t="n">
        <v>15</v>
      </c>
      <c r="B19" s="11" t="s">
        <v>22</v>
      </c>
      <c r="C19" s="12" t="n">
        <v>6</v>
      </c>
      <c r="D19" s="13" t="s">
        <v>114</v>
      </c>
      <c r="E19" s="13" t="s">
        <v>115</v>
      </c>
      <c r="F19" s="13" t="s">
        <v>116</v>
      </c>
      <c r="G19" s="13" t="s">
        <v>121</v>
      </c>
      <c r="H19" s="15" t="n">
        <v>91500</v>
      </c>
      <c r="I19" s="24" t="s">
        <v>48</v>
      </c>
      <c r="J19" s="15" t="s">
        <v>49</v>
      </c>
      <c r="K19" s="14" t="s">
        <v>50</v>
      </c>
      <c r="L19" s="15" t="s">
        <v>51</v>
      </c>
      <c r="M19" s="15"/>
      <c r="N19" s="17" t="s">
        <v>122</v>
      </c>
      <c r="O19" s="15" t="s">
        <v>123</v>
      </c>
      <c r="P19" s="18" t="s">
        <v>101</v>
      </c>
      <c r="Q19" s="23" t="str">
        <f aca="false">VLOOKUP(D19,[1]เดี่ยวมีสรรพคุณ!$B$3:$F$200,5,FALSE())</f>
        <v>01-1-2-16, 01-3-2-03, 01-3-2-04, 05-3-1-00</v>
      </c>
      <c r="R19" s="23"/>
      <c r="S19" s="19" t="s">
        <v>34</v>
      </c>
      <c r="T19" s="20" t="s">
        <v>124</v>
      </c>
      <c r="U19" s="21"/>
      <c r="V19" s="21"/>
      <c r="W19" s="21"/>
    </row>
    <row r="20" s="22" customFormat="true" ht="75" hidden="false" customHeight="false" outlineLevel="0" collapsed="false">
      <c r="A20" s="10" t="n">
        <v>16</v>
      </c>
      <c r="B20" s="11" t="s">
        <v>22</v>
      </c>
      <c r="C20" s="12" t="n">
        <v>32</v>
      </c>
      <c r="D20" s="13" t="s">
        <v>125</v>
      </c>
      <c r="E20" s="13" t="s">
        <v>126</v>
      </c>
      <c r="F20" s="23" t="s">
        <v>127</v>
      </c>
      <c r="G20" s="13" t="s">
        <v>128</v>
      </c>
      <c r="H20" s="15" t="n">
        <v>91400</v>
      </c>
      <c r="I20" s="24" t="s">
        <v>48</v>
      </c>
      <c r="J20" s="15" t="s">
        <v>49</v>
      </c>
      <c r="K20" s="14" t="s">
        <v>50</v>
      </c>
      <c r="L20" s="15" t="s">
        <v>51</v>
      </c>
      <c r="M20" s="15"/>
      <c r="N20" s="17" t="s">
        <v>129</v>
      </c>
      <c r="O20" s="15" t="s">
        <v>130</v>
      </c>
      <c r="P20" s="18" t="s">
        <v>33</v>
      </c>
      <c r="Q20" s="23" t="str">
        <f aca="false">VLOOKUP(D20,[1]เดี่ยวมีสรรพคุณ!$B$3:$F$200,5,FALSE())</f>
        <v>(ยาภายนอก) 01-1-2-05  (ยาภายใน) 02-5-0-00, 01-4-1-03, 01-2-2-12, 01-1-2-06, 01-1-2-07</v>
      </c>
      <c r="R20" s="23"/>
      <c r="S20" s="19" t="s">
        <v>34</v>
      </c>
      <c r="T20" s="20" t="s">
        <v>131</v>
      </c>
      <c r="U20" s="21"/>
      <c r="V20" s="21"/>
      <c r="W20" s="21"/>
    </row>
    <row r="21" s="22" customFormat="true" ht="75" hidden="false" customHeight="false" outlineLevel="0" collapsed="false">
      <c r="A21" s="10" t="n">
        <v>17</v>
      </c>
      <c r="B21" s="11" t="s">
        <v>22</v>
      </c>
      <c r="C21" s="12" t="n">
        <v>32</v>
      </c>
      <c r="D21" s="13" t="s">
        <v>125</v>
      </c>
      <c r="E21" s="13" t="s">
        <v>126</v>
      </c>
      <c r="F21" s="23" t="s">
        <v>127</v>
      </c>
      <c r="G21" s="13" t="s">
        <v>132</v>
      </c>
      <c r="H21" s="15" t="n">
        <v>91450</v>
      </c>
      <c r="I21" s="24" t="s">
        <v>48</v>
      </c>
      <c r="J21" s="15" t="s">
        <v>49</v>
      </c>
      <c r="K21" s="14" t="s">
        <v>50</v>
      </c>
      <c r="L21" s="15" t="s">
        <v>51</v>
      </c>
      <c r="M21" s="15"/>
      <c r="N21" s="17" t="s">
        <v>133</v>
      </c>
      <c r="O21" s="15" t="s">
        <v>134</v>
      </c>
      <c r="P21" s="18" t="s">
        <v>33</v>
      </c>
      <c r="Q21" s="23" t="str">
        <f aca="false">VLOOKUP(D21,[1]เดี่ยวมีสรรพคุณ!$B$3:$F$200,5,FALSE())</f>
        <v>(ยาภายนอก) 01-1-2-05  (ยาภายใน) 02-5-0-00, 01-4-1-03, 01-2-2-12, 01-1-2-06, 01-1-2-07</v>
      </c>
      <c r="R21" s="23"/>
      <c r="S21" s="19" t="s">
        <v>34</v>
      </c>
      <c r="T21" s="20" t="s">
        <v>135</v>
      </c>
      <c r="U21" s="21"/>
      <c r="V21" s="21"/>
      <c r="W21" s="21"/>
    </row>
    <row r="22" s="22" customFormat="true" ht="75" hidden="false" customHeight="false" outlineLevel="0" collapsed="false">
      <c r="A22" s="10" t="n">
        <v>18</v>
      </c>
      <c r="B22" s="11" t="s">
        <v>22</v>
      </c>
      <c r="C22" s="12" t="n">
        <v>32</v>
      </c>
      <c r="D22" s="13" t="s">
        <v>125</v>
      </c>
      <c r="E22" s="13" t="s">
        <v>126</v>
      </c>
      <c r="F22" s="23" t="s">
        <v>127</v>
      </c>
      <c r="G22" s="13" t="s">
        <v>136</v>
      </c>
      <c r="H22" s="15" t="n">
        <v>91500</v>
      </c>
      <c r="I22" s="24" t="s">
        <v>48</v>
      </c>
      <c r="J22" s="15" t="s">
        <v>49</v>
      </c>
      <c r="K22" s="14" t="s">
        <v>50</v>
      </c>
      <c r="L22" s="15" t="s">
        <v>51</v>
      </c>
      <c r="M22" s="15"/>
      <c r="N22" s="17" t="s">
        <v>137</v>
      </c>
      <c r="O22" s="15" t="s">
        <v>138</v>
      </c>
      <c r="P22" s="18" t="s">
        <v>33</v>
      </c>
      <c r="Q22" s="23" t="str">
        <f aca="false">VLOOKUP(D22,[1]เดี่ยวมีสรรพคุณ!$B$3:$F$200,5,FALSE())</f>
        <v>(ยาภายนอก) 01-1-2-05  (ยาภายใน) 02-5-0-00, 01-4-1-03, 01-2-2-12, 01-1-2-06, 01-1-2-07</v>
      </c>
      <c r="R22" s="23"/>
      <c r="S22" s="19" t="s">
        <v>34</v>
      </c>
      <c r="T22" s="20" t="s">
        <v>139</v>
      </c>
      <c r="U22" s="21"/>
      <c r="V22" s="21"/>
      <c r="W22" s="21"/>
    </row>
    <row r="23" s="22" customFormat="true" ht="30" hidden="false" customHeight="false" outlineLevel="0" collapsed="false">
      <c r="A23" s="10" t="n">
        <v>19</v>
      </c>
      <c r="B23" s="11" t="s">
        <v>22</v>
      </c>
      <c r="C23" s="12" t="n">
        <v>1</v>
      </c>
      <c r="D23" s="13" t="s">
        <v>140</v>
      </c>
      <c r="E23" s="13" t="s">
        <v>141</v>
      </c>
      <c r="F23" s="13" t="s">
        <v>142</v>
      </c>
      <c r="G23" s="13" t="s">
        <v>143</v>
      </c>
      <c r="H23" s="15" t="n">
        <v>92002</v>
      </c>
      <c r="I23" s="25" t="s">
        <v>144</v>
      </c>
      <c r="J23" s="15" t="s">
        <v>145</v>
      </c>
      <c r="K23" s="14" t="s">
        <v>50</v>
      </c>
      <c r="L23" s="15" t="s">
        <v>51</v>
      </c>
      <c r="M23" s="15"/>
      <c r="N23" s="17" t="s">
        <v>146</v>
      </c>
      <c r="O23" s="15" t="s">
        <v>147</v>
      </c>
      <c r="P23" s="18" t="s">
        <v>33</v>
      </c>
      <c r="Q23" s="23" t="str">
        <f aca="false">VLOOKUP(D23,[1]เดี่ยวมีสรรพคุณ!$B$3:$F$200,5,FALSE())</f>
        <v>01-2-2-12, 01-2-1-01</v>
      </c>
      <c r="R23" s="23"/>
      <c r="S23" s="19" t="s">
        <v>34</v>
      </c>
      <c r="T23" s="20" t="s">
        <v>148</v>
      </c>
      <c r="U23" s="21"/>
      <c r="V23" s="21"/>
      <c r="W23" s="21"/>
    </row>
    <row r="24" s="22" customFormat="true" ht="75" hidden="false" customHeight="false" outlineLevel="0" collapsed="false">
      <c r="A24" s="10" t="n">
        <v>20</v>
      </c>
      <c r="B24" s="11" t="s">
        <v>22</v>
      </c>
      <c r="C24" s="12" t="n">
        <v>62</v>
      </c>
      <c r="D24" s="13" t="s">
        <v>149</v>
      </c>
      <c r="E24" s="13" t="s">
        <v>150</v>
      </c>
      <c r="F24" s="13" t="s">
        <v>151</v>
      </c>
      <c r="G24" s="13" t="s">
        <v>152</v>
      </c>
      <c r="H24" s="15" t="n">
        <v>92002</v>
      </c>
      <c r="I24" s="25" t="s">
        <v>144</v>
      </c>
      <c r="J24" s="15" t="s">
        <v>145</v>
      </c>
      <c r="K24" s="14" t="s">
        <v>50</v>
      </c>
      <c r="L24" s="15" t="s">
        <v>51</v>
      </c>
      <c r="M24" s="15"/>
      <c r="N24" s="17" t="s">
        <v>153</v>
      </c>
      <c r="O24" s="15" t="s">
        <v>154</v>
      </c>
      <c r="P24" s="18" t="s">
        <v>33</v>
      </c>
      <c r="Q24" s="23" t="str">
        <f aca="false">VLOOKUP(D24,[1]เดี่ยวมีสรรพคุณ!$B$3:$F$200,5,FALSE())</f>
        <v>02-5-0-00,01-4-1-03,01-2-2-03, 01-2-2-04, 01-1-2-12, 01-2-2-12, 01-2-1-02</v>
      </c>
      <c r="R24" s="23"/>
      <c r="S24" s="19" t="s">
        <v>34</v>
      </c>
      <c r="T24" s="20" t="s">
        <v>155</v>
      </c>
      <c r="U24" s="21"/>
      <c r="V24" s="21"/>
      <c r="W24" s="21"/>
    </row>
    <row r="25" s="22" customFormat="true" ht="45" hidden="false" customHeight="false" outlineLevel="0" collapsed="false">
      <c r="A25" s="10" t="n">
        <v>21</v>
      </c>
      <c r="B25" s="11" t="s">
        <v>22</v>
      </c>
      <c r="C25" s="12" t="n">
        <v>59</v>
      </c>
      <c r="D25" s="13" t="s">
        <v>156</v>
      </c>
      <c r="E25" s="23" t="s">
        <v>157</v>
      </c>
      <c r="F25" s="13" t="s">
        <v>158</v>
      </c>
      <c r="G25" s="14" t="s">
        <v>159</v>
      </c>
      <c r="H25" s="15" t="n">
        <v>93087</v>
      </c>
      <c r="I25" s="13" t="s">
        <v>160</v>
      </c>
      <c r="J25" s="15" t="s">
        <v>161</v>
      </c>
      <c r="K25" s="14" t="s">
        <v>162</v>
      </c>
      <c r="L25" s="15" t="s">
        <v>163</v>
      </c>
      <c r="M25" s="15" t="s">
        <v>164</v>
      </c>
      <c r="N25" s="17" t="s">
        <v>165</v>
      </c>
      <c r="O25" s="15" t="s">
        <v>166</v>
      </c>
      <c r="P25" s="18" t="s">
        <v>33</v>
      </c>
      <c r="Q25" s="23" t="str">
        <f aca="false">VLOOKUP(D25,[1]เดี่ยวมีสรรพคุณ!$B$3:$F$200,5,FALSE())</f>
        <v>01-1-2-05</v>
      </c>
      <c r="R25" s="23"/>
      <c r="S25" s="19" t="s">
        <v>34</v>
      </c>
      <c r="T25" s="20" t="s">
        <v>167</v>
      </c>
      <c r="U25" s="21"/>
      <c r="V25" s="21"/>
      <c r="W25" s="21"/>
    </row>
    <row r="26" s="22" customFormat="true" ht="90" hidden="false" customHeight="false" outlineLevel="0" collapsed="false">
      <c r="A26" s="10" t="n">
        <v>22</v>
      </c>
      <c r="B26" s="11" t="s">
        <v>22</v>
      </c>
      <c r="C26" s="12" t="n">
        <v>10</v>
      </c>
      <c r="D26" s="13" t="s">
        <v>44</v>
      </c>
      <c r="E26" s="13" t="s">
        <v>168</v>
      </c>
      <c r="F26" s="23" t="s">
        <v>46</v>
      </c>
      <c r="G26" s="25" t="s">
        <v>169</v>
      </c>
      <c r="H26" s="15" t="n">
        <v>91500</v>
      </c>
      <c r="I26" s="13" t="s">
        <v>48</v>
      </c>
      <c r="J26" s="15" t="s">
        <v>49</v>
      </c>
      <c r="K26" s="26" t="s">
        <v>170</v>
      </c>
      <c r="L26" s="15" t="n">
        <v>13818</v>
      </c>
      <c r="M26" s="15"/>
      <c r="N26" s="17" t="s">
        <v>171</v>
      </c>
      <c r="O26" s="15" t="s">
        <v>172</v>
      </c>
      <c r="P26" s="18" t="s">
        <v>33</v>
      </c>
      <c r="Q26" s="23" t="s">
        <v>173</v>
      </c>
      <c r="R26" s="23"/>
      <c r="S26" s="19" t="s">
        <v>34</v>
      </c>
      <c r="T26" s="20" t="s">
        <v>174</v>
      </c>
      <c r="U26" s="21"/>
      <c r="V26" s="21"/>
      <c r="W26" s="21"/>
    </row>
    <row r="27" s="22" customFormat="true" ht="105" hidden="false" customHeight="false" outlineLevel="0" collapsed="false">
      <c r="A27" s="10" t="n">
        <v>23</v>
      </c>
      <c r="B27" s="11" t="s">
        <v>22</v>
      </c>
      <c r="C27" s="12" t="n">
        <v>23</v>
      </c>
      <c r="D27" s="13" t="s">
        <v>70</v>
      </c>
      <c r="E27" s="13" t="s">
        <v>175</v>
      </c>
      <c r="F27" s="13" t="s">
        <v>72</v>
      </c>
      <c r="G27" s="25" t="s">
        <v>176</v>
      </c>
      <c r="H27" s="15" t="n">
        <v>91400</v>
      </c>
      <c r="I27" s="13" t="s">
        <v>48</v>
      </c>
      <c r="J27" s="15" t="s">
        <v>49</v>
      </c>
      <c r="K27" s="14" t="s">
        <v>170</v>
      </c>
      <c r="L27" s="15" t="s">
        <v>177</v>
      </c>
      <c r="M27" s="15"/>
      <c r="N27" s="17" t="s">
        <v>178</v>
      </c>
      <c r="O27" s="15" t="s">
        <v>179</v>
      </c>
      <c r="P27" s="18" t="s">
        <v>33</v>
      </c>
      <c r="Q27" s="23" t="s">
        <v>180</v>
      </c>
      <c r="R27" s="23"/>
      <c r="S27" s="19" t="s">
        <v>34</v>
      </c>
      <c r="T27" s="20" t="s">
        <v>181</v>
      </c>
      <c r="U27" s="21"/>
      <c r="V27" s="21"/>
      <c r="W27" s="21"/>
    </row>
    <row r="28" s="22" customFormat="true" ht="180" hidden="false" customHeight="false" outlineLevel="0" collapsed="false">
      <c r="A28" s="10" t="n">
        <v>24</v>
      </c>
      <c r="B28" s="11" t="s">
        <v>22</v>
      </c>
      <c r="C28" s="12" t="n">
        <v>47</v>
      </c>
      <c r="D28" s="13" t="s">
        <v>59</v>
      </c>
      <c r="E28" s="13" t="s">
        <v>182</v>
      </c>
      <c r="F28" s="13" t="s">
        <v>61</v>
      </c>
      <c r="G28" s="13" t="s">
        <v>62</v>
      </c>
      <c r="H28" s="15" t="n">
        <v>91400</v>
      </c>
      <c r="I28" s="13" t="s">
        <v>48</v>
      </c>
      <c r="J28" s="15" t="s">
        <v>49</v>
      </c>
      <c r="K28" s="14" t="s">
        <v>170</v>
      </c>
      <c r="L28" s="15" t="s">
        <v>177</v>
      </c>
      <c r="M28" s="15"/>
      <c r="N28" s="17" t="s">
        <v>183</v>
      </c>
      <c r="O28" s="15" t="s">
        <v>184</v>
      </c>
      <c r="P28" s="18" t="s">
        <v>33</v>
      </c>
      <c r="Q28" s="23" t="s">
        <v>185</v>
      </c>
      <c r="R28" s="23"/>
      <c r="S28" s="19" t="s">
        <v>34</v>
      </c>
      <c r="T28" s="20" t="s">
        <v>186</v>
      </c>
      <c r="U28" s="21"/>
      <c r="V28" s="21"/>
      <c r="W28" s="21"/>
    </row>
    <row r="29" s="22" customFormat="true" ht="60" hidden="false" customHeight="false" outlineLevel="0" collapsed="false">
      <c r="A29" s="10" t="n">
        <v>25</v>
      </c>
      <c r="B29" s="11" t="s">
        <v>22</v>
      </c>
      <c r="C29" s="12" t="n">
        <v>44</v>
      </c>
      <c r="D29" s="13" t="s">
        <v>187</v>
      </c>
      <c r="E29" s="13" t="s">
        <v>188</v>
      </c>
      <c r="F29" s="13" t="s">
        <v>189</v>
      </c>
      <c r="G29" s="13" t="s">
        <v>190</v>
      </c>
      <c r="H29" s="15" t="n">
        <v>91400</v>
      </c>
      <c r="I29" s="13" t="s">
        <v>48</v>
      </c>
      <c r="J29" s="15" t="s">
        <v>49</v>
      </c>
      <c r="K29" s="14" t="s">
        <v>170</v>
      </c>
      <c r="L29" s="15" t="s">
        <v>177</v>
      </c>
      <c r="M29" s="15"/>
      <c r="N29" s="17" t="s">
        <v>191</v>
      </c>
      <c r="O29" s="15" t="s">
        <v>192</v>
      </c>
      <c r="P29" s="18" t="s">
        <v>101</v>
      </c>
      <c r="Q29" s="23" t="s">
        <v>193</v>
      </c>
      <c r="R29" s="23"/>
      <c r="S29" s="19" t="s">
        <v>34</v>
      </c>
      <c r="T29" s="20" t="s">
        <v>194</v>
      </c>
      <c r="U29" s="21"/>
      <c r="V29" s="21"/>
      <c r="W29" s="21"/>
    </row>
    <row r="30" s="22" customFormat="true" ht="60" hidden="false" customHeight="false" outlineLevel="0" collapsed="false">
      <c r="A30" s="10" t="n">
        <v>26</v>
      </c>
      <c r="B30" s="11" t="s">
        <v>22</v>
      </c>
      <c r="C30" s="12" t="n">
        <v>49</v>
      </c>
      <c r="D30" s="13" t="s">
        <v>84</v>
      </c>
      <c r="E30" s="13" t="s">
        <v>195</v>
      </c>
      <c r="F30" s="13" t="s">
        <v>86</v>
      </c>
      <c r="G30" s="13" t="s">
        <v>196</v>
      </c>
      <c r="H30" s="15" t="n">
        <v>91400</v>
      </c>
      <c r="I30" s="13" t="s">
        <v>48</v>
      </c>
      <c r="J30" s="15" t="s">
        <v>49</v>
      </c>
      <c r="K30" s="14" t="s">
        <v>170</v>
      </c>
      <c r="L30" s="15" t="s">
        <v>177</v>
      </c>
      <c r="M30" s="15"/>
      <c r="N30" s="17" t="s">
        <v>197</v>
      </c>
      <c r="O30" s="15" t="s">
        <v>198</v>
      </c>
      <c r="P30" s="18" t="s">
        <v>33</v>
      </c>
      <c r="Q30" s="23" t="s">
        <v>199</v>
      </c>
      <c r="R30" s="23"/>
      <c r="S30" s="19" t="s">
        <v>34</v>
      </c>
      <c r="T30" s="20" t="s">
        <v>200</v>
      </c>
      <c r="U30" s="21"/>
      <c r="V30" s="21"/>
      <c r="W30" s="21"/>
    </row>
    <row r="31" s="22" customFormat="true" ht="75" hidden="false" customHeight="false" outlineLevel="0" collapsed="false">
      <c r="A31" s="10" t="n">
        <v>27</v>
      </c>
      <c r="B31" s="11" t="s">
        <v>22</v>
      </c>
      <c r="C31" s="12" t="n">
        <v>32</v>
      </c>
      <c r="D31" s="13" t="s">
        <v>125</v>
      </c>
      <c r="E31" s="13" t="s">
        <v>201</v>
      </c>
      <c r="F31" s="23" t="s">
        <v>127</v>
      </c>
      <c r="G31" s="13" t="s">
        <v>128</v>
      </c>
      <c r="H31" s="15" t="n">
        <v>91400</v>
      </c>
      <c r="I31" s="13" t="s">
        <v>48</v>
      </c>
      <c r="J31" s="15" t="s">
        <v>49</v>
      </c>
      <c r="K31" s="14" t="s">
        <v>170</v>
      </c>
      <c r="L31" s="15" t="s">
        <v>177</v>
      </c>
      <c r="M31" s="15"/>
      <c r="N31" s="17" t="s">
        <v>202</v>
      </c>
      <c r="O31" s="15" t="s">
        <v>203</v>
      </c>
      <c r="P31" s="18" t="s">
        <v>33</v>
      </c>
      <c r="Q31" s="23" t="s">
        <v>204</v>
      </c>
      <c r="R31" s="23"/>
      <c r="S31" s="19" t="s">
        <v>34</v>
      </c>
      <c r="T31" s="20" t="s">
        <v>205</v>
      </c>
      <c r="U31" s="21"/>
      <c r="V31" s="21"/>
      <c r="W31" s="21"/>
    </row>
    <row r="32" s="22" customFormat="true" ht="75" hidden="false" customHeight="false" outlineLevel="0" collapsed="false">
      <c r="A32" s="10" t="n">
        <v>28</v>
      </c>
      <c r="B32" s="11" t="s">
        <v>22</v>
      </c>
      <c r="C32" s="12" t="n">
        <v>19</v>
      </c>
      <c r="D32" s="13" t="s">
        <v>206</v>
      </c>
      <c r="E32" s="13" t="s">
        <v>207</v>
      </c>
      <c r="F32" s="23" t="s">
        <v>208</v>
      </c>
      <c r="G32" s="13" t="s">
        <v>209</v>
      </c>
      <c r="H32" s="15" t="n">
        <v>91500</v>
      </c>
      <c r="I32" s="13" t="s">
        <v>48</v>
      </c>
      <c r="J32" s="15" t="s">
        <v>49</v>
      </c>
      <c r="K32" s="14" t="s">
        <v>170</v>
      </c>
      <c r="L32" s="15" t="s">
        <v>177</v>
      </c>
      <c r="M32" s="15"/>
      <c r="N32" s="17" t="s">
        <v>210</v>
      </c>
      <c r="O32" s="15" t="s">
        <v>211</v>
      </c>
      <c r="P32" s="18" t="s">
        <v>33</v>
      </c>
      <c r="Q32" s="23" t="s">
        <v>212</v>
      </c>
      <c r="R32" s="23"/>
      <c r="S32" s="19" t="s">
        <v>34</v>
      </c>
      <c r="T32" s="20" t="s">
        <v>213</v>
      </c>
      <c r="U32" s="21"/>
      <c r="V32" s="21"/>
      <c r="W32" s="21"/>
    </row>
    <row r="33" s="22" customFormat="true" ht="195" hidden="false" customHeight="false" outlineLevel="0" collapsed="false">
      <c r="A33" s="10" t="n">
        <v>29</v>
      </c>
      <c r="B33" s="11" t="s">
        <v>22</v>
      </c>
      <c r="C33" s="12" t="n">
        <v>38</v>
      </c>
      <c r="D33" s="14" t="s">
        <v>214</v>
      </c>
      <c r="E33" s="13" t="s">
        <v>215</v>
      </c>
      <c r="F33" s="13" t="s">
        <v>216</v>
      </c>
      <c r="G33" s="14" t="s">
        <v>217</v>
      </c>
      <c r="H33" s="15" t="n">
        <v>95050</v>
      </c>
      <c r="I33" s="14" t="s">
        <v>218</v>
      </c>
      <c r="J33" s="15" t="s">
        <v>219</v>
      </c>
      <c r="K33" s="26" t="s">
        <v>220</v>
      </c>
      <c r="L33" s="15" t="n">
        <v>10705</v>
      </c>
      <c r="M33" s="15"/>
      <c r="N33" s="17" t="s">
        <v>221</v>
      </c>
      <c r="O33" s="15" t="s">
        <v>222</v>
      </c>
      <c r="P33" s="18" t="s">
        <v>33</v>
      </c>
      <c r="Q33" s="23" t="str">
        <f aca="false">VLOOKUP(D33,[1]เดี่ยวมีสรรพคุณ!$B$3:$F$200,5,FALSE())</f>
        <v>(ยาภายนอก) 01-1-2-05, 12-1-0-00</v>
      </c>
      <c r="R33" s="23"/>
      <c r="S33" s="19" t="s">
        <v>34</v>
      </c>
      <c r="T33" s="20" t="s">
        <v>223</v>
      </c>
      <c r="U33" s="21"/>
      <c r="V33" s="21"/>
      <c r="W33" s="21"/>
    </row>
    <row r="34" s="22" customFormat="true" ht="90" hidden="false" customHeight="false" outlineLevel="0" collapsed="false">
      <c r="A34" s="10" t="n">
        <v>30</v>
      </c>
      <c r="B34" s="11" t="s">
        <v>22</v>
      </c>
      <c r="C34" s="12" t="n">
        <v>26</v>
      </c>
      <c r="D34" s="14" t="s">
        <v>23</v>
      </c>
      <c r="E34" s="14" t="s">
        <v>23</v>
      </c>
      <c r="F34" s="13" t="s">
        <v>25</v>
      </c>
      <c r="G34" s="14" t="s">
        <v>224</v>
      </c>
      <c r="H34" s="15" t="n">
        <v>95050</v>
      </c>
      <c r="I34" s="14" t="s">
        <v>225</v>
      </c>
      <c r="J34" s="15" t="s">
        <v>226</v>
      </c>
      <c r="K34" s="26" t="s">
        <v>220</v>
      </c>
      <c r="L34" s="15" t="n">
        <v>10705</v>
      </c>
      <c r="M34" s="15"/>
      <c r="N34" s="17" t="s">
        <v>227</v>
      </c>
      <c r="O34" s="15" t="s">
        <v>228</v>
      </c>
      <c r="P34" s="18" t="s">
        <v>33</v>
      </c>
      <c r="Q34" s="23" t="str">
        <f aca="false">VLOOKUP(D34,[1]เดี่ยวมีสรรพคุณ!$B$3:$F$200,5,FALSE())</f>
        <v>(ยาภายนอก) 01-1-2-05, 10-5-2-02</v>
      </c>
      <c r="R34" s="23"/>
      <c r="S34" s="19" t="s">
        <v>34</v>
      </c>
      <c r="T34" s="20" t="s">
        <v>229</v>
      </c>
      <c r="U34" s="21"/>
      <c r="V34" s="21"/>
      <c r="W34" s="21"/>
    </row>
    <row r="35" s="22" customFormat="true" ht="75" hidden="false" customHeight="false" outlineLevel="0" collapsed="false">
      <c r="A35" s="10" t="n">
        <v>31</v>
      </c>
      <c r="B35" s="11" t="s">
        <v>22</v>
      </c>
      <c r="C35" s="12" t="n">
        <v>27</v>
      </c>
      <c r="D35" s="14" t="s">
        <v>230</v>
      </c>
      <c r="E35" s="14" t="s">
        <v>230</v>
      </c>
      <c r="F35" s="13" t="s">
        <v>231</v>
      </c>
      <c r="G35" s="14" t="s">
        <v>232</v>
      </c>
      <c r="H35" s="15" t="n">
        <v>95050</v>
      </c>
      <c r="I35" s="14" t="s">
        <v>225</v>
      </c>
      <c r="J35" s="15" t="s">
        <v>226</v>
      </c>
      <c r="K35" s="26" t="s">
        <v>220</v>
      </c>
      <c r="L35" s="15" t="n">
        <v>10705</v>
      </c>
      <c r="M35" s="15"/>
      <c r="N35" s="17" t="s">
        <v>233</v>
      </c>
      <c r="O35" s="15" t="s">
        <v>234</v>
      </c>
      <c r="P35" s="18" t="s">
        <v>33</v>
      </c>
      <c r="Q35" s="23" t="str">
        <f aca="false">VLOOKUP(D35,[1]เดี่ยวมีสรรพคุณ!$B$3:$F$200,5,FALSE())</f>
        <v>12-1-0-00, 01-1-2-05, 12-3-0-00</v>
      </c>
      <c r="R35" s="23"/>
      <c r="S35" s="19" t="s">
        <v>34</v>
      </c>
      <c r="T35" s="20" t="s">
        <v>235</v>
      </c>
      <c r="U35" s="21"/>
      <c r="V35" s="21"/>
      <c r="W35" s="21"/>
    </row>
    <row r="36" s="22" customFormat="true" ht="180" hidden="false" customHeight="false" outlineLevel="0" collapsed="false">
      <c r="A36" s="10" t="n">
        <v>32</v>
      </c>
      <c r="B36" s="11" t="s">
        <v>22</v>
      </c>
      <c r="C36" s="12" t="n">
        <v>47</v>
      </c>
      <c r="D36" s="13" t="s">
        <v>59</v>
      </c>
      <c r="E36" s="13" t="s">
        <v>236</v>
      </c>
      <c r="F36" s="13" t="s">
        <v>61</v>
      </c>
      <c r="G36" s="23" t="s">
        <v>237</v>
      </c>
      <c r="H36" s="15" t="n">
        <v>91400</v>
      </c>
      <c r="I36" s="13" t="s">
        <v>48</v>
      </c>
      <c r="J36" s="15" t="s">
        <v>49</v>
      </c>
      <c r="K36" s="14" t="s">
        <v>238</v>
      </c>
      <c r="L36" s="15" t="n">
        <v>82890</v>
      </c>
      <c r="M36" s="15" t="s">
        <v>239</v>
      </c>
      <c r="N36" s="17" t="s">
        <v>240</v>
      </c>
      <c r="O36" s="15" t="s">
        <v>241</v>
      </c>
      <c r="P36" s="18" t="s">
        <v>33</v>
      </c>
      <c r="Q36" s="23" t="str">
        <f aca="false">VLOOKUP(D36,[1]เดี่ยวมีสรรพคุณ!$B$3:$F$200,5,FALSE())</f>
        <v>01-2-1-01, 01-2-1-02, 03-1-2-00, 01-1-2-06, 01-1-2-07, 05-3-0-00, 01-1-2-19, 02-5-0-00, 02-5-5-00, 01-2-2-10</v>
      </c>
      <c r="R36" s="23"/>
      <c r="S36" s="19" t="s">
        <v>34</v>
      </c>
      <c r="T36" s="20" t="s">
        <v>242</v>
      </c>
      <c r="U36" s="21"/>
      <c r="V36" s="21"/>
      <c r="W36" s="21"/>
    </row>
    <row r="37" s="22" customFormat="true" ht="90" hidden="false" customHeight="false" outlineLevel="0" collapsed="false">
      <c r="A37" s="10" t="n">
        <v>33</v>
      </c>
      <c r="B37" s="11" t="s">
        <v>22</v>
      </c>
      <c r="C37" s="12" t="n">
        <v>10</v>
      </c>
      <c r="D37" s="13" t="s">
        <v>44</v>
      </c>
      <c r="E37" s="13" t="s">
        <v>243</v>
      </c>
      <c r="F37" s="23" t="s">
        <v>46</v>
      </c>
      <c r="G37" s="23" t="s">
        <v>237</v>
      </c>
      <c r="H37" s="15" t="n">
        <v>91400</v>
      </c>
      <c r="I37" s="14" t="s">
        <v>48</v>
      </c>
      <c r="J37" s="15" t="s">
        <v>49</v>
      </c>
      <c r="K37" s="14" t="s">
        <v>238</v>
      </c>
      <c r="L37" s="15" t="n">
        <v>82890</v>
      </c>
      <c r="M37" s="15" t="s">
        <v>244</v>
      </c>
      <c r="N37" s="17" t="s">
        <v>245</v>
      </c>
      <c r="O37" s="15" t="s">
        <v>246</v>
      </c>
      <c r="P37" s="18" t="s">
        <v>33</v>
      </c>
      <c r="Q37" s="23" t="str">
        <f aca="false">VLOOKUP(D37,[1]เดี่ยวมีสรรพคุณ!$B$3:$F$200,5,FALSE())</f>
        <v>01-3-2-03, 01-3-2-04, 01-1-2-16, 01-1-2-05</v>
      </c>
      <c r="R37" s="23"/>
      <c r="S37" s="19" t="s">
        <v>34</v>
      </c>
      <c r="T37" s="20" t="s">
        <v>247</v>
      </c>
      <c r="U37" s="21"/>
      <c r="V37" s="21"/>
      <c r="W37" s="21"/>
    </row>
    <row r="38" s="22" customFormat="true" ht="135" hidden="false" customHeight="false" outlineLevel="0" collapsed="false">
      <c r="A38" s="10" t="n">
        <v>34</v>
      </c>
      <c r="B38" s="11" t="s">
        <v>22</v>
      </c>
      <c r="C38" s="12" t="n">
        <v>6</v>
      </c>
      <c r="D38" s="13" t="s">
        <v>114</v>
      </c>
      <c r="E38" s="13" t="s">
        <v>248</v>
      </c>
      <c r="F38" s="13" t="s">
        <v>116</v>
      </c>
      <c r="G38" s="27" t="s">
        <v>249</v>
      </c>
      <c r="H38" s="15" t="n">
        <v>92010</v>
      </c>
      <c r="I38" s="13" t="s">
        <v>250</v>
      </c>
      <c r="J38" s="15" t="s">
        <v>251</v>
      </c>
      <c r="K38" s="28" t="s">
        <v>252</v>
      </c>
      <c r="L38" s="15" t="n">
        <v>21431</v>
      </c>
      <c r="M38" s="15"/>
      <c r="N38" s="17" t="s">
        <v>253</v>
      </c>
      <c r="O38" s="15" t="s">
        <v>254</v>
      </c>
      <c r="P38" s="18" t="s">
        <v>33</v>
      </c>
      <c r="Q38" s="23" t="str">
        <f aca="false">VLOOKUP(D38,[1]เดี่ยวมีสรรพคุณ!$B$3:$F$200,5,FALSE())</f>
        <v>01-1-2-16, 01-3-2-03, 01-3-2-04, 05-3-1-00</v>
      </c>
      <c r="R38" s="23"/>
      <c r="S38" s="19" t="s">
        <v>34</v>
      </c>
      <c r="T38" s="20" t="s">
        <v>255</v>
      </c>
      <c r="U38" s="21"/>
      <c r="V38" s="21"/>
      <c r="W38" s="21"/>
    </row>
    <row r="39" s="22" customFormat="true" ht="135" hidden="false" customHeight="false" outlineLevel="0" collapsed="false">
      <c r="A39" s="10" t="n">
        <v>35</v>
      </c>
      <c r="B39" s="11" t="s">
        <v>22</v>
      </c>
      <c r="C39" s="12" t="n">
        <v>6</v>
      </c>
      <c r="D39" s="13" t="s">
        <v>114</v>
      </c>
      <c r="E39" s="13" t="s">
        <v>248</v>
      </c>
      <c r="F39" s="13" t="s">
        <v>116</v>
      </c>
      <c r="G39" s="27" t="s">
        <v>256</v>
      </c>
      <c r="H39" s="15" t="n">
        <v>91250</v>
      </c>
      <c r="I39" s="13" t="s">
        <v>48</v>
      </c>
      <c r="J39" s="15" t="s">
        <v>49</v>
      </c>
      <c r="K39" s="28" t="s">
        <v>252</v>
      </c>
      <c r="L39" s="15" t="n">
        <v>21431</v>
      </c>
      <c r="M39" s="15"/>
      <c r="N39" s="17" t="s">
        <v>257</v>
      </c>
      <c r="O39" s="15" t="s">
        <v>258</v>
      </c>
      <c r="P39" s="18" t="s">
        <v>101</v>
      </c>
      <c r="Q39" s="23" t="str">
        <f aca="false">VLOOKUP(D39,[1]เดี่ยวมีสรรพคุณ!$B$3:$F$200,5,FALSE())</f>
        <v>01-1-2-16, 01-3-2-03, 01-3-2-04, 05-3-1-00</v>
      </c>
      <c r="R39" s="23"/>
      <c r="S39" s="19" t="s">
        <v>34</v>
      </c>
      <c r="T39" s="20" t="s">
        <v>259</v>
      </c>
      <c r="U39" s="21"/>
      <c r="V39" s="21"/>
      <c r="W39" s="21"/>
    </row>
    <row r="40" s="22" customFormat="true" ht="150" hidden="false" customHeight="false" outlineLevel="0" collapsed="false">
      <c r="A40" s="10" t="n">
        <v>36</v>
      </c>
      <c r="B40" s="11" t="s">
        <v>22</v>
      </c>
      <c r="C40" s="12" t="n">
        <v>13</v>
      </c>
      <c r="D40" s="13" t="s">
        <v>77</v>
      </c>
      <c r="E40" s="13" t="s">
        <v>260</v>
      </c>
      <c r="F40" s="13" t="s">
        <v>79</v>
      </c>
      <c r="G40" s="27" t="s">
        <v>256</v>
      </c>
      <c r="H40" s="15" t="n">
        <v>91250</v>
      </c>
      <c r="I40" s="13" t="s">
        <v>48</v>
      </c>
      <c r="J40" s="15" t="s">
        <v>49</v>
      </c>
      <c r="K40" s="28" t="s">
        <v>252</v>
      </c>
      <c r="L40" s="15" t="n">
        <v>21431</v>
      </c>
      <c r="M40" s="15"/>
      <c r="N40" s="17" t="s">
        <v>261</v>
      </c>
      <c r="O40" s="15" t="s">
        <v>262</v>
      </c>
      <c r="P40" s="18" t="s">
        <v>33</v>
      </c>
      <c r="Q40" s="23" t="str">
        <f aca="false">VLOOKUP(D40,[1]เดี่ยวมีสรรพคุณ!$B$3:$F$200,5,FALSE())</f>
        <v>01-3-2-03, 01-3-2-04, 03-1-2-00, 01-2-1-01, 01-2-1-02</v>
      </c>
      <c r="R40" s="23"/>
      <c r="S40" s="19" t="s">
        <v>34</v>
      </c>
      <c r="T40" s="20" t="s">
        <v>263</v>
      </c>
      <c r="U40" s="21"/>
      <c r="V40" s="21"/>
      <c r="W40" s="21"/>
    </row>
    <row r="41" s="22" customFormat="true" ht="75" hidden="false" customHeight="false" outlineLevel="0" collapsed="false">
      <c r="A41" s="10" t="n">
        <v>37</v>
      </c>
      <c r="B41" s="11" t="s">
        <v>22</v>
      </c>
      <c r="C41" s="12" t="n">
        <v>49</v>
      </c>
      <c r="D41" s="13" t="s">
        <v>84</v>
      </c>
      <c r="E41" s="13" t="s">
        <v>264</v>
      </c>
      <c r="F41" s="13" t="s">
        <v>86</v>
      </c>
      <c r="G41" s="27" t="s">
        <v>256</v>
      </c>
      <c r="H41" s="15" t="n">
        <v>91250</v>
      </c>
      <c r="I41" s="13" t="s">
        <v>48</v>
      </c>
      <c r="J41" s="15" t="s">
        <v>49</v>
      </c>
      <c r="K41" s="28" t="s">
        <v>252</v>
      </c>
      <c r="L41" s="15" t="n">
        <v>21431</v>
      </c>
      <c r="M41" s="15"/>
      <c r="N41" s="17" t="s">
        <v>265</v>
      </c>
      <c r="O41" s="15" t="s">
        <v>266</v>
      </c>
      <c r="P41" s="18" t="s">
        <v>33</v>
      </c>
      <c r="Q41" s="23" t="str">
        <f aca="false">VLOOKUP(D41,[1]เดี่ยวมีสรรพคุณ!$B$3:$F$200,5,FALSE())</f>
        <v>05-3-2-00, 01-1-2-19</v>
      </c>
      <c r="R41" s="23"/>
      <c r="S41" s="19" t="s">
        <v>34</v>
      </c>
      <c r="T41" s="20" t="s">
        <v>267</v>
      </c>
      <c r="U41" s="21"/>
      <c r="V41" s="21"/>
      <c r="W41" s="21"/>
    </row>
    <row r="42" s="22" customFormat="true" ht="75" hidden="false" customHeight="false" outlineLevel="0" collapsed="false">
      <c r="A42" s="10" t="n">
        <v>38</v>
      </c>
      <c r="B42" s="11" t="s">
        <v>22</v>
      </c>
      <c r="C42" s="12" t="n">
        <v>32</v>
      </c>
      <c r="D42" s="13" t="s">
        <v>125</v>
      </c>
      <c r="E42" s="13" t="s">
        <v>268</v>
      </c>
      <c r="F42" s="23" t="s">
        <v>127</v>
      </c>
      <c r="G42" s="14" t="s">
        <v>269</v>
      </c>
      <c r="H42" s="15" t="n">
        <v>93007</v>
      </c>
      <c r="I42" s="13" t="s">
        <v>27</v>
      </c>
      <c r="J42" s="15" t="s">
        <v>28</v>
      </c>
      <c r="K42" s="28" t="s">
        <v>252</v>
      </c>
      <c r="L42" s="15" t="n">
        <v>21431</v>
      </c>
      <c r="M42" s="15"/>
      <c r="N42" s="17" t="s">
        <v>270</v>
      </c>
      <c r="O42" s="15" t="s">
        <v>271</v>
      </c>
      <c r="P42" s="18" t="s">
        <v>101</v>
      </c>
      <c r="Q42" s="23" t="str">
        <f aca="false">VLOOKUP(D42,[1]เดี่ยวมีสรรพคุณ!$B$3:$F$200,5,FALSE())</f>
        <v>(ยาภายนอก) 01-1-2-05  (ยาภายใน) 02-5-0-00, 01-4-1-03, 01-2-2-12, 01-1-2-06, 01-1-2-07</v>
      </c>
      <c r="R42" s="23"/>
      <c r="S42" s="19" t="s">
        <v>34</v>
      </c>
      <c r="T42" s="20" t="s">
        <v>272</v>
      </c>
      <c r="U42" s="21"/>
      <c r="V42" s="21"/>
      <c r="W42" s="21"/>
    </row>
    <row r="43" s="22" customFormat="true" ht="90" hidden="false" customHeight="false" outlineLevel="0" collapsed="false">
      <c r="A43" s="10" t="n">
        <v>39</v>
      </c>
      <c r="B43" s="11" t="s">
        <v>22</v>
      </c>
      <c r="C43" s="12" t="n">
        <v>54</v>
      </c>
      <c r="D43" s="29" t="s">
        <v>273</v>
      </c>
      <c r="E43" s="13" t="s">
        <v>274</v>
      </c>
      <c r="F43" s="13" t="s">
        <v>275</v>
      </c>
      <c r="G43" s="14" t="s">
        <v>276</v>
      </c>
      <c r="H43" s="15" t="n">
        <v>95010</v>
      </c>
      <c r="I43" s="13" t="s">
        <v>27</v>
      </c>
      <c r="J43" s="15" t="s">
        <v>28</v>
      </c>
      <c r="K43" s="28" t="s">
        <v>252</v>
      </c>
      <c r="L43" s="15" t="n">
        <v>21431</v>
      </c>
      <c r="M43" s="15"/>
      <c r="N43" s="17" t="s">
        <v>277</v>
      </c>
      <c r="O43" s="15" t="s">
        <v>278</v>
      </c>
      <c r="P43" s="18" t="s">
        <v>33</v>
      </c>
      <c r="Q43" s="23" t="str">
        <f aca="false">VLOOKUP(D43,[1]เดี่ยวมีสรรพคุณ!$B$3:$F$200,5,FALSE())</f>
        <v>05-3-1-00, 01-1-2-19 (ยาภายนอก) 01-1-2-05</v>
      </c>
      <c r="R43" s="23"/>
      <c r="S43" s="19" t="s">
        <v>34</v>
      </c>
      <c r="T43" s="20" t="s">
        <v>279</v>
      </c>
      <c r="U43" s="21"/>
      <c r="V43" s="21"/>
      <c r="W43" s="21"/>
    </row>
    <row r="44" s="22" customFormat="true" ht="195" hidden="false" customHeight="false" outlineLevel="0" collapsed="false">
      <c r="A44" s="10" t="n">
        <v>40</v>
      </c>
      <c r="B44" s="11" t="s">
        <v>22</v>
      </c>
      <c r="C44" s="12" t="n">
        <v>38</v>
      </c>
      <c r="D44" s="13" t="s">
        <v>214</v>
      </c>
      <c r="E44" s="13" t="s">
        <v>280</v>
      </c>
      <c r="F44" s="13" t="s">
        <v>216</v>
      </c>
      <c r="G44" s="14" t="s">
        <v>281</v>
      </c>
      <c r="H44" s="15" t="n">
        <v>93004</v>
      </c>
      <c r="I44" s="13" t="s">
        <v>282</v>
      </c>
      <c r="J44" s="15" t="s">
        <v>283</v>
      </c>
      <c r="K44" s="28" t="s">
        <v>252</v>
      </c>
      <c r="L44" s="15" t="n">
        <v>21431</v>
      </c>
      <c r="M44" s="15"/>
      <c r="N44" s="17" t="s">
        <v>284</v>
      </c>
      <c r="O44" s="15" t="s">
        <v>285</v>
      </c>
      <c r="P44" s="18" t="s">
        <v>101</v>
      </c>
      <c r="Q44" s="23" t="str">
        <f aca="false">VLOOKUP(D44,[1]เดี่ยวมีสรรพคุณ!$B$3:$F$200,5,FALSE())</f>
        <v>(ยาภายนอก) 01-1-2-05, 12-1-0-00</v>
      </c>
      <c r="R44" s="23"/>
      <c r="S44" s="19" t="s">
        <v>34</v>
      </c>
      <c r="T44" s="20" t="s">
        <v>286</v>
      </c>
      <c r="U44" s="21"/>
      <c r="V44" s="21"/>
      <c r="W44" s="21"/>
    </row>
    <row r="45" s="22" customFormat="true" ht="75" hidden="false" customHeight="false" outlineLevel="0" collapsed="false">
      <c r="A45" s="10" t="n">
        <v>41</v>
      </c>
      <c r="B45" s="11" t="s">
        <v>22</v>
      </c>
      <c r="C45" s="12" t="n">
        <v>26</v>
      </c>
      <c r="D45" s="13" t="s">
        <v>23</v>
      </c>
      <c r="E45" s="13" t="s">
        <v>24</v>
      </c>
      <c r="F45" s="13" t="s">
        <v>25</v>
      </c>
      <c r="G45" s="14" t="s">
        <v>287</v>
      </c>
      <c r="H45" s="15" t="n">
        <v>95070</v>
      </c>
      <c r="I45" s="13" t="s">
        <v>225</v>
      </c>
      <c r="J45" s="15" t="s">
        <v>226</v>
      </c>
      <c r="K45" s="28" t="s">
        <v>252</v>
      </c>
      <c r="L45" s="15" t="n">
        <v>21431</v>
      </c>
      <c r="M45" s="15"/>
      <c r="N45" s="17" t="s">
        <v>288</v>
      </c>
      <c r="O45" s="15" t="s">
        <v>289</v>
      </c>
      <c r="P45" s="18" t="s">
        <v>33</v>
      </c>
      <c r="Q45" s="23" t="str">
        <f aca="false">VLOOKUP(D45,[1]เดี่ยวมีสรรพคุณ!$B$3:$F$200,5,FALSE())</f>
        <v>(ยาภายนอก) 01-1-2-05, 10-5-2-02</v>
      </c>
      <c r="R45" s="23"/>
      <c r="S45" s="19" t="s">
        <v>34</v>
      </c>
      <c r="T45" s="20" t="s">
        <v>290</v>
      </c>
      <c r="U45" s="21"/>
      <c r="V45" s="21"/>
      <c r="W45" s="21"/>
    </row>
    <row r="46" s="22" customFormat="true" ht="75" hidden="false" customHeight="false" outlineLevel="0" collapsed="false">
      <c r="A46" s="10" t="n">
        <v>42</v>
      </c>
      <c r="B46" s="11" t="s">
        <v>22</v>
      </c>
      <c r="C46" s="12" t="n">
        <v>27</v>
      </c>
      <c r="D46" s="13" t="s">
        <v>230</v>
      </c>
      <c r="E46" s="13" t="s">
        <v>291</v>
      </c>
      <c r="F46" s="13" t="s">
        <v>231</v>
      </c>
      <c r="G46" s="14" t="s">
        <v>292</v>
      </c>
      <c r="H46" s="15" t="n">
        <v>95050</v>
      </c>
      <c r="I46" s="13" t="s">
        <v>225</v>
      </c>
      <c r="J46" s="15" t="s">
        <v>226</v>
      </c>
      <c r="K46" s="28" t="s">
        <v>252</v>
      </c>
      <c r="L46" s="15" t="n">
        <v>21431</v>
      </c>
      <c r="M46" s="15"/>
      <c r="N46" s="17" t="s">
        <v>293</v>
      </c>
      <c r="O46" s="15" t="s">
        <v>294</v>
      </c>
      <c r="P46" s="18" t="s">
        <v>33</v>
      </c>
      <c r="Q46" s="23" t="str">
        <f aca="false">VLOOKUP(D46,[1]เดี่ยวมีสรรพคุณ!$B$3:$F$200,5,FALSE())</f>
        <v>12-1-0-00, 01-1-2-05, 12-3-0-00</v>
      </c>
      <c r="R46" s="23"/>
      <c r="S46" s="19" t="s">
        <v>34</v>
      </c>
      <c r="T46" s="20" t="s">
        <v>295</v>
      </c>
      <c r="U46" s="21"/>
      <c r="V46" s="21"/>
      <c r="W46" s="21"/>
    </row>
    <row r="47" s="22" customFormat="true" ht="135" hidden="false" customHeight="false" outlineLevel="0" collapsed="false">
      <c r="A47" s="10" t="n">
        <v>43</v>
      </c>
      <c r="B47" s="11" t="s">
        <v>22</v>
      </c>
      <c r="C47" s="12" t="n">
        <v>45</v>
      </c>
      <c r="D47" s="13" t="s">
        <v>296</v>
      </c>
      <c r="E47" s="13" t="s">
        <v>297</v>
      </c>
      <c r="F47" s="23" t="s">
        <v>298</v>
      </c>
      <c r="G47" s="14" t="s">
        <v>299</v>
      </c>
      <c r="H47" s="15" t="n">
        <v>96014</v>
      </c>
      <c r="I47" s="13" t="s">
        <v>282</v>
      </c>
      <c r="J47" s="15" t="s">
        <v>283</v>
      </c>
      <c r="K47" s="28" t="s">
        <v>252</v>
      </c>
      <c r="L47" s="15" t="n">
        <v>21431</v>
      </c>
      <c r="M47" s="15"/>
      <c r="N47" s="17" t="s">
        <v>300</v>
      </c>
      <c r="O47" s="15" t="s">
        <v>301</v>
      </c>
      <c r="P47" s="18" t="s">
        <v>101</v>
      </c>
      <c r="Q47" s="23" t="str">
        <f aca="false">VLOOKUP(D47,[1]เดี่ยวมีสรรพคุณ!$B$3:$F$200,5,FALSE())</f>
        <v>(ยาภายนอก) 01-1-2-06, 01-1-2-07, 01-3-1-03, 01-3-2-05,12-1-0-00 (ยาภายใน) 04-1-0-00, 01-2-2-04, 01-1-2-08, 01-1-2-09, 01-2-2-11</v>
      </c>
      <c r="R47" s="23"/>
      <c r="S47" s="19" t="s">
        <v>34</v>
      </c>
      <c r="T47" s="20" t="s">
        <v>302</v>
      </c>
      <c r="U47" s="21"/>
      <c r="V47" s="21"/>
      <c r="W47" s="21"/>
    </row>
    <row r="48" s="22" customFormat="true" ht="165" hidden="false" customHeight="false" outlineLevel="0" collapsed="false">
      <c r="A48" s="10" t="n">
        <v>44</v>
      </c>
      <c r="B48" s="11" t="s">
        <v>22</v>
      </c>
      <c r="C48" s="12" t="n">
        <v>39</v>
      </c>
      <c r="D48" s="13" t="s">
        <v>303</v>
      </c>
      <c r="E48" s="13" t="s">
        <v>304</v>
      </c>
      <c r="F48" s="23" t="s">
        <v>305</v>
      </c>
      <c r="G48" s="14" t="s">
        <v>306</v>
      </c>
      <c r="H48" s="15" t="n">
        <v>93903</v>
      </c>
      <c r="I48" s="13" t="s">
        <v>160</v>
      </c>
      <c r="J48" s="15" t="s">
        <v>161</v>
      </c>
      <c r="K48" s="28" t="s">
        <v>252</v>
      </c>
      <c r="L48" s="15" t="n">
        <v>21431</v>
      </c>
      <c r="M48" s="15"/>
      <c r="N48" s="17" t="s">
        <v>307</v>
      </c>
      <c r="O48" s="15" t="s">
        <v>308</v>
      </c>
      <c r="P48" s="18" t="s">
        <v>33</v>
      </c>
      <c r="Q48" s="23" t="str">
        <f aca="false">VLOOKUP(D48,[1]เดี่ยวมีสรรพคุณ!$B$3:$F$200,5,FALSE())</f>
        <v>(ยาภายนอก) 01-1-2-06, 01-1-2-07, 01-3-1-03, 01-3-2-05, 01-1-2-08 (ยาภายใน) 01-1-2-09, 02-5-1-00, 01-3-2-03, 01-3-2-04</v>
      </c>
      <c r="R48" s="23"/>
      <c r="S48" s="19" t="s">
        <v>34</v>
      </c>
      <c r="T48" s="20" t="s">
        <v>309</v>
      </c>
      <c r="U48" s="21"/>
      <c r="V48" s="21"/>
      <c r="W48" s="21"/>
    </row>
    <row r="49" s="22" customFormat="true" ht="75" hidden="false" customHeight="false" outlineLevel="0" collapsed="false">
      <c r="A49" s="10" t="n">
        <v>45</v>
      </c>
      <c r="B49" s="11" t="s">
        <v>22</v>
      </c>
      <c r="C49" s="12" t="n">
        <v>62</v>
      </c>
      <c r="D49" s="13" t="s">
        <v>149</v>
      </c>
      <c r="E49" s="13" t="s">
        <v>310</v>
      </c>
      <c r="F49" s="13" t="s">
        <v>151</v>
      </c>
      <c r="G49" s="27" t="s">
        <v>256</v>
      </c>
      <c r="H49" s="15" t="n">
        <v>91250</v>
      </c>
      <c r="I49" s="13" t="s">
        <v>48</v>
      </c>
      <c r="J49" s="15" t="s">
        <v>49</v>
      </c>
      <c r="K49" s="28" t="s">
        <v>252</v>
      </c>
      <c r="L49" s="15" t="n">
        <v>21431</v>
      </c>
      <c r="M49" s="15"/>
      <c r="N49" s="17" t="s">
        <v>311</v>
      </c>
      <c r="O49" s="15" t="s">
        <v>312</v>
      </c>
      <c r="P49" s="18" t="s">
        <v>33</v>
      </c>
      <c r="Q49" s="23" t="str">
        <f aca="false">VLOOKUP(D49,[1]เดี่ยวมีสรรพคุณ!$B$3:$F$200,5,FALSE())</f>
        <v>02-5-0-00,01-4-1-03,01-2-2-03, 01-2-2-04, 01-1-2-12, 01-2-2-12, 01-2-1-02</v>
      </c>
      <c r="R49" s="23"/>
      <c r="S49" s="19" t="s">
        <v>34</v>
      </c>
      <c r="T49" s="20" t="s">
        <v>313</v>
      </c>
      <c r="U49" s="21"/>
      <c r="V49" s="21"/>
      <c r="W49" s="21"/>
    </row>
    <row r="50" s="22" customFormat="true" ht="75" hidden="false" customHeight="false" outlineLevel="0" collapsed="false">
      <c r="A50" s="10" t="n">
        <v>46</v>
      </c>
      <c r="B50" s="11" t="s">
        <v>22</v>
      </c>
      <c r="C50" s="12" t="n">
        <v>61</v>
      </c>
      <c r="D50" s="13" t="s">
        <v>314</v>
      </c>
      <c r="E50" s="13" t="s">
        <v>315</v>
      </c>
      <c r="F50" s="13" t="s">
        <v>316</v>
      </c>
      <c r="G50" s="27" t="s">
        <v>317</v>
      </c>
      <c r="H50" s="15" t="n">
        <v>92002</v>
      </c>
      <c r="I50" s="13" t="s">
        <v>144</v>
      </c>
      <c r="J50" s="15" t="s">
        <v>145</v>
      </c>
      <c r="K50" s="28" t="s">
        <v>252</v>
      </c>
      <c r="L50" s="15" t="n">
        <v>21431</v>
      </c>
      <c r="M50" s="15"/>
      <c r="N50" s="17" t="s">
        <v>318</v>
      </c>
      <c r="O50" s="15" t="s">
        <v>319</v>
      </c>
      <c r="P50" s="18" t="s">
        <v>33</v>
      </c>
      <c r="Q50" s="23" t="str">
        <f aca="false">VLOOKUP(D50,[1]เดี่ยวมีสรรพคุณ!$B$3:$F$200,5,FALSE())</f>
        <v>02-5-0-00, 01-2-2-12, 01-3-2-01</v>
      </c>
      <c r="R50" s="23"/>
      <c r="S50" s="19" t="s">
        <v>34</v>
      </c>
      <c r="T50" s="20" t="s">
        <v>320</v>
      </c>
      <c r="U50" s="21"/>
      <c r="V50" s="21"/>
      <c r="W50" s="21"/>
    </row>
    <row r="51" s="22" customFormat="true" ht="75" hidden="false" customHeight="false" outlineLevel="0" collapsed="false">
      <c r="A51" s="10" t="n">
        <v>47</v>
      </c>
      <c r="B51" s="11" t="s">
        <v>22</v>
      </c>
      <c r="C51" s="12" t="n">
        <v>64</v>
      </c>
      <c r="D51" s="13" t="s">
        <v>321</v>
      </c>
      <c r="E51" s="13" t="s">
        <v>322</v>
      </c>
      <c r="F51" s="13" t="s">
        <v>323</v>
      </c>
      <c r="G51" s="27" t="s">
        <v>317</v>
      </c>
      <c r="H51" s="15" t="n">
        <v>92002</v>
      </c>
      <c r="I51" s="13" t="s">
        <v>144</v>
      </c>
      <c r="J51" s="15" t="s">
        <v>145</v>
      </c>
      <c r="K51" s="28" t="s">
        <v>252</v>
      </c>
      <c r="L51" s="15" t="n">
        <v>21431</v>
      </c>
      <c r="M51" s="15"/>
      <c r="N51" s="17" t="s">
        <v>324</v>
      </c>
      <c r="O51" s="15" t="s">
        <v>325</v>
      </c>
      <c r="P51" s="18" t="s">
        <v>33</v>
      </c>
      <c r="Q51" s="23" t="str">
        <f aca="false">VLOOKUP(D51,[1]เดี่ยวมีสรรพคุณ!$B$3:$F$200,5,FALSE())</f>
        <v>01-2-2-12</v>
      </c>
      <c r="R51" s="23"/>
      <c r="S51" s="19" t="s">
        <v>34</v>
      </c>
      <c r="T51" s="20" t="s">
        <v>326</v>
      </c>
      <c r="U51" s="21"/>
      <c r="V51" s="21"/>
      <c r="W51" s="21"/>
    </row>
    <row r="52" s="22" customFormat="true" ht="75" hidden="false" customHeight="false" outlineLevel="0" collapsed="false">
      <c r="A52" s="10" t="n">
        <v>48</v>
      </c>
      <c r="B52" s="11" t="s">
        <v>22</v>
      </c>
      <c r="C52" s="12" t="n">
        <v>59</v>
      </c>
      <c r="D52" s="13" t="s">
        <v>156</v>
      </c>
      <c r="E52" s="13" t="s">
        <v>327</v>
      </c>
      <c r="F52" s="13" t="s">
        <v>158</v>
      </c>
      <c r="G52" s="14" t="s">
        <v>328</v>
      </c>
      <c r="H52" s="15" t="n">
        <v>93070</v>
      </c>
      <c r="I52" s="13" t="s">
        <v>160</v>
      </c>
      <c r="J52" s="15" t="s">
        <v>161</v>
      </c>
      <c r="K52" s="28" t="s">
        <v>252</v>
      </c>
      <c r="L52" s="15" t="n">
        <v>21431</v>
      </c>
      <c r="M52" s="15"/>
      <c r="N52" s="17" t="s">
        <v>329</v>
      </c>
      <c r="O52" s="15" t="s">
        <v>330</v>
      </c>
      <c r="P52" s="18" t="s">
        <v>101</v>
      </c>
      <c r="Q52" s="23" t="str">
        <f aca="false">VLOOKUP(D52,[1]เดี่ยวมีสรรพคุณ!$B$3:$F$200,5,FALSE())</f>
        <v>01-1-2-05</v>
      </c>
      <c r="R52" s="23"/>
      <c r="S52" s="19" t="s">
        <v>34</v>
      </c>
      <c r="T52" s="20" t="s">
        <v>331</v>
      </c>
      <c r="U52" s="21"/>
      <c r="V52" s="21"/>
      <c r="W52" s="21"/>
    </row>
    <row r="53" s="22" customFormat="true" ht="75" hidden="false" customHeight="false" outlineLevel="0" collapsed="false">
      <c r="A53" s="10" t="n">
        <v>49</v>
      </c>
      <c r="B53" s="11" t="s">
        <v>22</v>
      </c>
      <c r="C53" s="12" t="n">
        <v>88</v>
      </c>
      <c r="D53" s="13" t="s">
        <v>332</v>
      </c>
      <c r="E53" s="13" t="s">
        <v>333</v>
      </c>
      <c r="F53" s="13" t="s">
        <v>334</v>
      </c>
      <c r="G53" s="14" t="s">
        <v>335</v>
      </c>
      <c r="H53" s="15" t="n">
        <v>93060</v>
      </c>
      <c r="I53" s="13" t="s">
        <v>282</v>
      </c>
      <c r="J53" s="15" t="s">
        <v>283</v>
      </c>
      <c r="K53" s="28" t="s">
        <v>252</v>
      </c>
      <c r="L53" s="15" t="n">
        <v>21431</v>
      </c>
      <c r="M53" s="15"/>
      <c r="N53" s="17" t="s">
        <v>336</v>
      </c>
      <c r="O53" s="15" t="s">
        <v>337</v>
      </c>
      <c r="P53" s="18" t="s">
        <v>101</v>
      </c>
      <c r="Q53" s="23" t="str">
        <f aca="false">VLOOKUP(D53,[1]เดี่ยวมีสรรพคุณ!$B$3:$F$200,5,FALSE())</f>
        <v>(ยาภายนอก) 01-1-2-05, 10-5-2-02</v>
      </c>
      <c r="R53" s="23"/>
      <c r="S53" s="19" t="s">
        <v>34</v>
      </c>
      <c r="T53" s="20" t="s">
        <v>338</v>
      </c>
      <c r="U53" s="21"/>
      <c r="V53" s="21"/>
      <c r="W53" s="21"/>
    </row>
    <row r="54" s="22" customFormat="true" ht="105" hidden="false" customHeight="false" outlineLevel="0" collapsed="false">
      <c r="A54" s="10" t="n">
        <v>50</v>
      </c>
      <c r="B54" s="11" t="s">
        <v>22</v>
      </c>
      <c r="C54" s="12" t="n">
        <v>23</v>
      </c>
      <c r="D54" s="13" t="s">
        <v>70</v>
      </c>
      <c r="E54" s="13" t="s">
        <v>71</v>
      </c>
      <c r="F54" s="13" t="s">
        <v>72</v>
      </c>
      <c r="G54" s="13" t="s">
        <v>339</v>
      </c>
      <c r="H54" s="15" t="n">
        <v>91400</v>
      </c>
      <c r="I54" s="14" t="s">
        <v>48</v>
      </c>
      <c r="J54" s="15" t="s">
        <v>49</v>
      </c>
      <c r="K54" s="13" t="s">
        <v>340</v>
      </c>
      <c r="L54" s="15" t="s">
        <v>341</v>
      </c>
      <c r="M54" s="15"/>
      <c r="N54" s="17" t="s">
        <v>342</v>
      </c>
      <c r="O54" s="15" t="s">
        <v>343</v>
      </c>
      <c r="P54" s="18" t="s">
        <v>33</v>
      </c>
      <c r="Q54" s="23" t="str">
        <f aca="false">VLOOKUP(D54,[1]เดี่ยวมีสรรพคุณ!$B$3:$F$200,5,FALSE())</f>
        <v>01-1-2-06, 01-1-2-07, 01-3-1-03, 01-2-2-12, 08-0-0-00, 01-2-2-11, 01-1-2-08, 01-1-2-09</v>
      </c>
      <c r="R54" s="23"/>
      <c r="S54" s="19" t="s">
        <v>34</v>
      </c>
      <c r="T54" s="20" t="s">
        <v>344</v>
      </c>
      <c r="U54" s="21"/>
      <c r="V54" s="21"/>
      <c r="W54" s="21"/>
    </row>
    <row r="55" s="22" customFormat="true" ht="195" hidden="false" customHeight="false" outlineLevel="0" collapsed="false">
      <c r="A55" s="10" t="n">
        <v>51</v>
      </c>
      <c r="B55" s="11" t="s">
        <v>22</v>
      </c>
      <c r="C55" s="12" t="n">
        <v>38</v>
      </c>
      <c r="D55" s="13" t="s">
        <v>214</v>
      </c>
      <c r="E55" s="13" t="s">
        <v>280</v>
      </c>
      <c r="F55" s="13" t="s">
        <v>216</v>
      </c>
      <c r="G55" s="14" t="s">
        <v>281</v>
      </c>
      <c r="H55" s="15" t="n">
        <v>93004</v>
      </c>
      <c r="I55" s="13" t="s">
        <v>345</v>
      </c>
      <c r="J55" s="15" t="s">
        <v>346</v>
      </c>
      <c r="K55" s="13" t="s">
        <v>347</v>
      </c>
      <c r="L55" s="15" t="s">
        <v>348</v>
      </c>
      <c r="M55" s="15"/>
      <c r="N55" s="17" t="s">
        <v>349</v>
      </c>
      <c r="O55" s="15" t="s">
        <v>350</v>
      </c>
      <c r="P55" s="18" t="s">
        <v>33</v>
      </c>
      <c r="Q55" s="23" t="str">
        <f aca="false">VLOOKUP(D55,[1]เดี่ยวมีสรรพคุณ!$B$3:$F$200,5,FALSE())</f>
        <v>(ยาภายนอก) 01-1-2-05, 12-1-0-00</v>
      </c>
      <c r="R55" s="23"/>
      <c r="S55" s="19" t="s">
        <v>34</v>
      </c>
      <c r="T55" s="20" t="s">
        <v>351</v>
      </c>
      <c r="U55" s="21"/>
      <c r="V55" s="21"/>
      <c r="W55" s="21"/>
    </row>
    <row r="56" s="22" customFormat="true" ht="45" hidden="false" customHeight="false" outlineLevel="0" collapsed="false">
      <c r="A56" s="10" t="n">
        <v>52</v>
      </c>
      <c r="B56" s="11" t="s">
        <v>22</v>
      </c>
      <c r="C56" s="12" t="n">
        <v>26</v>
      </c>
      <c r="D56" s="13" t="s">
        <v>23</v>
      </c>
      <c r="E56" s="13" t="s">
        <v>24</v>
      </c>
      <c r="F56" s="13" t="s">
        <v>25</v>
      </c>
      <c r="G56" s="14" t="s">
        <v>287</v>
      </c>
      <c r="H56" s="15" t="n">
        <v>95070</v>
      </c>
      <c r="I56" s="13" t="s">
        <v>225</v>
      </c>
      <c r="J56" s="15" t="s">
        <v>226</v>
      </c>
      <c r="K56" s="13" t="s">
        <v>347</v>
      </c>
      <c r="L56" s="15" t="s">
        <v>348</v>
      </c>
      <c r="M56" s="15"/>
      <c r="N56" s="17" t="s">
        <v>352</v>
      </c>
      <c r="O56" s="15" t="s">
        <v>353</v>
      </c>
      <c r="P56" s="18" t="s">
        <v>33</v>
      </c>
      <c r="Q56" s="23" t="str">
        <f aca="false">VLOOKUP(D56,[1]เดี่ยวมีสรรพคุณ!$B$3:$F$200,5,FALSE())</f>
        <v>(ยาภายนอก) 01-1-2-05, 10-5-2-02</v>
      </c>
      <c r="R56" s="23"/>
      <c r="S56" s="19" t="s">
        <v>34</v>
      </c>
      <c r="T56" s="20" t="s">
        <v>354</v>
      </c>
      <c r="U56" s="21"/>
      <c r="V56" s="21"/>
      <c r="W56" s="21"/>
    </row>
    <row r="57" s="22" customFormat="true" ht="150" hidden="false" customHeight="false" outlineLevel="0" collapsed="false">
      <c r="A57" s="10" t="n">
        <v>53</v>
      </c>
      <c r="B57" s="11" t="s">
        <v>22</v>
      </c>
      <c r="C57" s="12" t="n">
        <v>13</v>
      </c>
      <c r="D57" s="14" t="s">
        <v>77</v>
      </c>
      <c r="E57" s="14" t="s">
        <v>77</v>
      </c>
      <c r="F57" s="13" t="s">
        <v>79</v>
      </c>
      <c r="G57" s="27" t="s">
        <v>317</v>
      </c>
      <c r="H57" s="27" t="n">
        <v>92002</v>
      </c>
      <c r="I57" s="14" t="s">
        <v>144</v>
      </c>
      <c r="J57" s="15" t="s">
        <v>145</v>
      </c>
      <c r="K57" s="13" t="s">
        <v>355</v>
      </c>
      <c r="L57" s="15" t="n">
        <v>28861</v>
      </c>
      <c r="M57" s="15"/>
      <c r="N57" s="17" t="s">
        <v>356</v>
      </c>
      <c r="O57" s="15" t="s">
        <v>357</v>
      </c>
      <c r="P57" s="18" t="s">
        <v>33</v>
      </c>
      <c r="Q57" s="23" t="str">
        <f aca="false">VLOOKUP(D57,[1]เดี่ยวมีสรรพคุณ!$B$3:$F$200,5,FALSE())</f>
        <v>01-3-2-03, 01-3-2-04, 03-1-2-00, 01-2-1-01, 01-2-1-02</v>
      </c>
      <c r="R57" s="23"/>
      <c r="S57" s="19" t="s">
        <v>34</v>
      </c>
      <c r="T57" s="20" t="s">
        <v>358</v>
      </c>
      <c r="U57" s="21"/>
      <c r="V57" s="21"/>
      <c r="W57" s="21"/>
    </row>
    <row r="58" s="22" customFormat="true" ht="60" hidden="false" customHeight="false" outlineLevel="0" collapsed="false">
      <c r="A58" s="10" t="n">
        <v>54</v>
      </c>
      <c r="B58" s="11" t="s">
        <v>22</v>
      </c>
      <c r="C58" s="12" t="n">
        <v>57</v>
      </c>
      <c r="D58" s="14" t="s">
        <v>359</v>
      </c>
      <c r="E58" s="14" t="s">
        <v>359</v>
      </c>
      <c r="F58" s="13" t="s">
        <v>360</v>
      </c>
      <c r="G58" s="27" t="s">
        <v>317</v>
      </c>
      <c r="H58" s="27" t="n">
        <v>92002</v>
      </c>
      <c r="I58" s="14" t="s">
        <v>144</v>
      </c>
      <c r="J58" s="15" t="s">
        <v>145</v>
      </c>
      <c r="K58" s="13" t="s">
        <v>355</v>
      </c>
      <c r="L58" s="15" t="n">
        <v>28861</v>
      </c>
      <c r="M58" s="15"/>
      <c r="N58" s="17" t="s">
        <v>361</v>
      </c>
      <c r="O58" s="15" t="s">
        <v>362</v>
      </c>
      <c r="P58" s="18" t="s">
        <v>33</v>
      </c>
      <c r="Q58" s="23" t="str">
        <f aca="false">VLOOKUP(D58,[1]เดี่ยวมีสรรพคุณ!$B$3:$F$200,5,FALSE())</f>
        <v>12-2-0-00, 01-4-1-03, 01-2-2-04, 01-2-2-12, 02-5-0-00, 02-5-5-00</v>
      </c>
      <c r="R58" s="23"/>
      <c r="S58" s="19" t="s">
        <v>34</v>
      </c>
      <c r="T58" s="20" t="s">
        <v>363</v>
      </c>
      <c r="U58" s="21"/>
      <c r="V58" s="21"/>
      <c r="W58" s="21"/>
    </row>
    <row r="59" s="22" customFormat="true" ht="195" hidden="false" customHeight="false" outlineLevel="0" collapsed="false">
      <c r="A59" s="10" t="n">
        <v>55</v>
      </c>
      <c r="B59" s="11" t="s">
        <v>22</v>
      </c>
      <c r="C59" s="12" t="n">
        <v>38</v>
      </c>
      <c r="D59" s="14" t="s">
        <v>214</v>
      </c>
      <c r="E59" s="14" t="s">
        <v>214</v>
      </c>
      <c r="F59" s="13" t="s">
        <v>216</v>
      </c>
      <c r="G59" s="14" t="s">
        <v>364</v>
      </c>
      <c r="H59" s="27" t="n">
        <v>93005</v>
      </c>
      <c r="I59" s="14" t="s">
        <v>345</v>
      </c>
      <c r="J59" s="15" t="s">
        <v>346</v>
      </c>
      <c r="K59" s="13" t="s">
        <v>355</v>
      </c>
      <c r="L59" s="15" t="n">
        <v>28861</v>
      </c>
      <c r="M59" s="15"/>
      <c r="N59" s="17" t="s">
        <v>365</v>
      </c>
      <c r="O59" s="15" t="s">
        <v>366</v>
      </c>
      <c r="P59" s="18" t="s">
        <v>33</v>
      </c>
      <c r="Q59" s="23" t="str">
        <f aca="false">VLOOKUP(D59,[1]เดี่ยวมีสรรพคุณ!$B$3:$F$200,5,FALSE())</f>
        <v>(ยาภายนอก) 01-1-2-05, 12-1-0-00</v>
      </c>
      <c r="R59" s="23"/>
      <c r="S59" s="19" t="s">
        <v>34</v>
      </c>
      <c r="T59" s="20" t="s">
        <v>367</v>
      </c>
      <c r="U59" s="21"/>
      <c r="V59" s="21"/>
      <c r="W59" s="21"/>
    </row>
    <row r="60" s="22" customFormat="true" ht="75" hidden="false" customHeight="false" outlineLevel="0" collapsed="false">
      <c r="A60" s="10" t="n">
        <v>56</v>
      </c>
      <c r="B60" s="11" t="s">
        <v>22</v>
      </c>
      <c r="C60" s="12" t="n">
        <v>46</v>
      </c>
      <c r="D60" s="14" t="s">
        <v>36</v>
      </c>
      <c r="E60" s="14" t="s">
        <v>36</v>
      </c>
      <c r="F60" s="13" t="s">
        <v>37</v>
      </c>
      <c r="G60" s="14" t="s">
        <v>368</v>
      </c>
      <c r="H60" s="27" t="n">
        <v>93090</v>
      </c>
      <c r="I60" s="14" t="s">
        <v>39</v>
      </c>
      <c r="J60" s="15" t="s">
        <v>40</v>
      </c>
      <c r="K60" s="13" t="s">
        <v>355</v>
      </c>
      <c r="L60" s="15" t="n">
        <v>28861</v>
      </c>
      <c r="M60" s="15"/>
      <c r="N60" s="17" t="s">
        <v>369</v>
      </c>
      <c r="O60" s="15" t="s">
        <v>370</v>
      </c>
      <c r="P60" s="18" t="s">
        <v>33</v>
      </c>
      <c r="Q60" s="23" t="str">
        <f aca="false">VLOOKUP(D60,[1]เดี่ยวมีสรรพคุณ!$B$3:$F$200,5,FALSE())</f>
        <v>(ยาภายนอก) 01-1-2-06, 01-1-2-07, 01-3-1-03, 01-3-2-05, 12-1-0-00</v>
      </c>
      <c r="R60" s="23"/>
      <c r="S60" s="19" t="s">
        <v>34</v>
      </c>
      <c r="T60" s="20" t="s">
        <v>371</v>
      </c>
      <c r="U60" s="21"/>
      <c r="V60" s="21"/>
      <c r="W60" s="21"/>
    </row>
    <row r="61" s="22" customFormat="true" ht="135" hidden="false" customHeight="false" outlineLevel="0" collapsed="false">
      <c r="A61" s="10" t="n">
        <v>57</v>
      </c>
      <c r="B61" s="11" t="s">
        <v>22</v>
      </c>
      <c r="C61" s="12" t="n">
        <v>45</v>
      </c>
      <c r="D61" s="14" t="s">
        <v>296</v>
      </c>
      <c r="E61" s="14" t="s">
        <v>372</v>
      </c>
      <c r="F61" s="23" t="s">
        <v>298</v>
      </c>
      <c r="G61" s="14" t="s">
        <v>373</v>
      </c>
      <c r="H61" s="27" t="n">
        <v>96014</v>
      </c>
      <c r="I61" s="14" t="s">
        <v>282</v>
      </c>
      <c r="J61" s="15" t="s">
        <v>283</v>
      </c>
      <c r="K61" s="13" t="s">
        <v>355</v>
      </c>
      <c r="L61" s="15" t="n">
        <v>28861</v>
      </c>
      <c r="M61" s="15"/>
      <c r="N61" s="17" t="s">
        <v>369</v>
      </c>
      <c r="O61" s="15" t="s">
        <v>374</v>
      </c>
      <c r="P61" s="18" t="s">
        <v>101</v>
      </c>
      <c r="Q61" s="23" t="str">
        <f aca="false">VLOOKUP(D61,[1]เดี่ยวมีสรรพคุณ!$B$3:$F$200,5,FALSE())</f>
        <v>(ยาภายนอก) 01-1-2-06, 01-1-2-07, 01-3-1-03, 01-3-2-05,12-1-0-00 (ยาภายใน) 04-1-0-00, 01-2-2-04, 01-1-2-08, 01-1-2-09, 01-2-2-11</v>
      </c>
      <c r="R61" s="23"/>
      <c r="S61" s="19" t="s">
        <v>34</v>
      </c>
      <c r="T61" s="20" t="s">
        <v>375</v>
      </c>
      <c r="U61" s="21"/>
      <c r="V61" s="21"/>
      <c r="W61" s="21"/>
    </row>
    <row r="62" s="22" customFormat="true" ht="90" hidden="false" customHeight="false" outlineLevel="0" collapsed="false">
      <c r="A62" s="10" t="n">
        <v>58</v>
      </c>
      <c r="B62" s="11" t="s">
        <v>22</v>
      </c>
      <c r="C62" s="12" t="n">
        <v>10</v>
      </c>
      <c r="D62" s="13" t="s">
        <v>44</v>
      </c>
      <c r="E62" s="13" t="s">
        <v>376</v>
      </c>
      <c r="F62" s="23" t="s">
        <v>46</v>
      </c>
      <c r="G62" s="23" t="s">
        <v>377</v>
      </c>
      <c r="H62" s="15" t="n">
        <v>91405</v>
      </c>
      <c r="I62" s="13" t="s">
        <v>48</v>
      </c>
      <c r="J62" s="15" t="s">
        <v>49</v>
      </c>
      <c r="K62" s="14" t="s">
        <v>378</v>
      </c>
      <c r="L62" s="15" t="s">
        <v>379</v>
      </c>
      <c r="M62" s="15" t="s">
        <v>380</v>
      </c>
      <c r="N62" s="17" t="s">
        <v>381</v>
      </c>
      <c r="O62" s="15" t="s">
        <v>382</v>
      </c>
      <c r="P62" s="18" t="s">
        <v>33</v>
      </c>
      <c r="Q62" s="23" t="str">
        <f aca="false">VLOOKUP(D62,[1]เดี่ยวมีสรรพคุณ!$B$3:$F$200,5,FALSE())</f>
        <v>01-3-2-03, 01-3-2-04, 01-1-2-16, 01-1-2-05</v>
      </c>
      <c r="R62" s="23"/>
      <c r="S62" s="19" t="s">
        <v>34</v>
      </c>
      <c r="T62" s="20" t="s">
        <v>383</v>
      </c>
      <c r="U62" s="21"/>
      <c r="V62" s="21"/>
      <c r="W62" s="21"/>
    </row>
    <row r="63" s="22" customFormat="true" ht="180" hidden="false" customHeight="false" outlineLevel="0" collapsed="false">
      <c r="A63" s="10" t="n">
        <v>59</v>
      </c>
      <c r="B63" s="11" t="s">
        <v>22</v>
      </c>
      <c r="C63" s="12" t="n">
        <v>47</v>
      </c>
      <c r="D63" s="13" t="s">
        <v>59</v>
      </c>
      <c r="E63" s="13" t="s">
        <v>384</v>
      </c>
      <c r="F63" s="13" t="s">
        <v>61</v>
      </c>
      <c r="G63" s="23" t="s">
        <v>385</v>
      </c>
      <c r="H63" s="15" t="n">
        <v>91355</v>
      </c>
      <c r="I63" s="13" t="s">
        <v>48</v>
      </c>
      <c r="J63" s="15" t="s">
        <v>49</v>
      </c>
      <c r="K63" s="14" t="s">
        <v>378</v>
      </c>
      <c r="L63" s="15" t="s">
        <v>379</v>
      </c>
      <c r="M63" s="15" t="s">
        <v>386</v>
      </c>
      <c r="N63" s="17" t="s">
        <v>387</v>
      </c>
      <c r="O63" s="15" t="s">
        <v>388</v>
      </c>
      <c r="P63" s="18" t="s">
        <v>33</v>
      </c>
      <c r="Q63" s="23" t="str">
        <f aca="false">VLOOKUP(D63,[1]เดี่ยวมีสรรพคุณ!$B$3:$F$200,5,FALSE())</f>
        <v>01-2-1-01, 01-2-1-02, 03-1-2-00, 01-1-2-06, 01-1-2-07, 05-3-0-00, 01-1-2-19, 02-5-0-00, 02-5-5-00, 01-2-2-10</v>
      </c>
      <c r="R63" s="23"/>
      <c r="S63" s="19" t="s">
        <v>34</v>
      </c>
      <c r="T63" s="20" t="s">
        <v>389</v>
      </c>
      <c r="U63" s="21"/>
      <c r="V63" s="21"/>
      <c r="W63" s="21"/>
    </row>
    <row r="64" s="22" customFormat="true" ht="90" hidden="false" customHeight="false" outlineLevel="0" collapsed="false">
      <c r="A64" s="10" t="n">
        <v>60</v>
      </c>
      <c r="B64" s="11" t="s">
        <v>22</v>
      </c>
      <c r="C64" s="12" t="n">
        <v>10</v>
      </c>
      <c r="D64" s="13" t="s">
        <v>44</v>
      </c>
      <c r="E64" s="13" t="s">
        <v>390</v>
      </c>
      <c r="F64" s="23" t="s">
        <v>46</v>
      </c>
      <c r="G64" s="23" t="s">
        <v>391</v>
      </c>
      <c r="H64" s="30" t="n">
        <v>91500</v>
      </c>
      <c r="I64" s="31" t="s">
        <v>48</v>
      </c>
      <c r="J64" s="15" t="s">
        <v>49</v>
      </c>
      <c r="K64" s="14" t="s">
        <v>378</v>
      </c>
      <c r="L64" s="15" t="s">
        <v>379</v>
      </c>
      <c r="M64" s="15" t="s">
        <v>392</v>
      </c>
      <c r="N64" s="17" t="s">
        <v>393</v>
      </c>
      <c r="O64" s="15" t="s">
        <v>394</v>
      </c>
      <c r="P64" s="18" t="s">
        <v>33</v>
      </c>
      <c r="Q64" s="23" t="str">
        <f aca="false">VLOOKUP(D64,[1]เดี่ยวมีสรรพคุณ!$B$3:$F$200,5,FALSE())</f>
        <v>01-3-2-03, 01-3-2-04, 01-1-2-16, 01-1-2-05</v>
      </c>
      <c r="R64" s="23"/>
      <c r="S64" s="19" t="s">
        <v>34</v>
      </c>
      <c r="T64" s="20" t="s">
        <v>395</v>
      </c>
      <c r="U64" s="21"/>
      <c r="V64" s="21"/>
      <c r="W64" s="21"/>
    </row>
    <row r="65" s="22" customFormat="true" ht="180" hidden="false" customHeight="false" outlineLevel="0" collapsed="false">
      <c r="A65" s="10" t="n">
        <v>61</v>
      </c>
      <c r="B65" s="11" t="s">
        <v>22</v>
      </c>
      <c r="C65" s="12" t="n">
        <v>47</v>
      </c>
      <c r="D65" s="13" t="s">
        <v>59</v>
      </c>
      <c r="E65" s="32" t="s">
        <v>396</v>
      </c>
      <c r="F65" s="13" t="s">
        <v>61</v>
      </c>
      <c r="G65" s="33" t="s">
        <v>397</v>
      </c>
      <c r="H65" s="33" t="s">
        <v>398</v>
      </c>
      <c r="I65" s="31" t="s">
        <v>48</v>
      </c>
      <c r="J65" s="15" t="s">
        <v>49</v>
      </c>
      <c r="K65" s="14" t="s">
        <v>399</v>
      </c>
      <c r="L65" s="15" t="s">
        <v>400</v>
      </c>
      <c r="M65" s="15" t="s">
        <v>401</v>
      </c>
      <c r="N65" s="17" t="s">
        <v>402</v>
      </c>
      <c r="O65" s="15" t="s">
        <v>403</v>
      </c>
      <c r="P65" s="34" t="s">
        <v>33</v>
      </c>
      <c r="Q65" s="23" t="str">
        <f aca="false">VLOOKUP(D65,[1]เดี่ยวมีสรรพคุณ!$B$3:$F$200,5,FALSE())</f>
        <v>01-2-1-01, 01-2-1-02, 03-1-2-00, 01-1-2-06, 01-1-2-07, 05-3-0-00, 01-1-2-19, 02-5-0-00, 02-5-5-00, 01-2-2-10</v>
      </c>
      <c r="R65" s="23"/>
      <c r="S65" s="19" t="s">
        <v>34</v>
      </c>
      <c r="T65" s="20" t="s">
        <v>404</v>
      </c>
      <c r="U65" s="21"/>
      <c r="V65" s="21"/>
      <c r="W65" s="21"/>
    </row>
    <row r="66" s="22" customFormat="true" ht="60" hidden="false" customHeight="false" outlineLevel="0" collapsed="false">
      <c r="A66" s="10" t="n">
        <v>62</v>
      </c>
      <c r="B66" s="11" t="s">
        <v>22</v>
      </c>
      <c r="C66" s="12" t="n">
        <v>74</v>
      </c>
      <c r="D66" s="13" t="s">
        <v>405</v>
      </c>
      <c r="E66" s="13" t="s">
        <v>406</v>
      </c>
      <c r="F66" s="13" t="s">
        <v>407</v>
      </c>
      <c r="G66" s="23" t="s">
        <v>408</v>
      </c>
      <c r="H66" s="23" t="n">
        <v>91285</v>
      </c>
      <c r="I66" s="31" t="s">
        <v>48</v>
      </c>
      <c r="J66" s="15" t="s">
        <v>49</v>
      </c>
      <c r="K66" s="14" t="s">
        <v>399</v>
      </c>
      <c r="L66" s="15" t="s">
        <v>400</v>
      </c>
      <c r="M66" s="15" t="s">
        <v>409</v>
      </c>
      <c r="N66" s="17" t="s">
        <v>410</v>
      </c>
      <c r="O66" s="15" t="s">
        <v>411</v>
      </c>
      <c r="P66" s="34" t="s">
        <v>412</v>
      </c>
      <c r="Q66" s="23" t="str">
        <f aca="false">VLOOKUP(D66,[1]เดี่ยวมีสรรพคุณ!$B$3:$F$200,5,FALSE())</f>
        <v>01-1-2-19, 01-2-2-04, 01-2-2-07, 01-3-2-05, 01-2-2-12</v>
      </c>
      <c r="R66" s="23"/>
      <c r="S66" s="19" t="s">
        <v>34</v>
      </c>
      <c r="T66" s="20" t="s">
        <v>413</v>
      </c>
      <c r="U66" s="21"/>
      <c r="V66" s="21"/>
      <c r="W66" s="21"/>
    </row>
    <row r="67" s="38" customFormat="true" ht="60" hidden="false" customHeight="false" outlineLevel="0" collapsed="false">
      <c r="A67" s="10" t="n">
        <v>63</v>
      </c>
      <c r="B67" s="35" t="s">
        <v>22</v>
      </c>
      <c r="C67" s="12" t="n">
        <v>57</v>
      </c>
      <c r="D67" s="13" t="s">
        <v>359</v>
      </c>
      <c r="E67" s="13" t="s">
        <v>414</v>
      </c>
      <c r="F67" s="13" t="s">
        <v>360</v>
      </c>
      <c r="G67" s="23" t="s">
        <v>415</v>
      </c>
      <c r="H67" s="15" t="n">
        <v>92002</v>
      </c>
      <c r="I67" s="14" t="s">
        <v>144</v>
      </c>
      <c r="J67" s="15" t="s">
        <v>145</v>
      </c>
      <c r="K67" s="26" t="s">
        <v>416</v>
      </c>
      <c r="L67" s="15" t="n">
        <v>10693</v>
      </c>
      <c r="M67" s="36"/>
      <c r="N67" s="17" t="s">
        <v>417</v>
      </c>
      <c r="O67" s="15" t="s">
        <v>418</v>
      </c>
      <c r="P67" s="18" t="s">
        <v>33</v>
      </c>
      <c r="Q67" s="23" t="s">
        <v>419</v>
      </c>
      <c r="R67" s="23"/>
      <c r="S67" s="19" t="s">
        <v>34</v>
      </c>
      <c r="T67" s="20" t="s">
        <v>420</v>
      </c>
      <c r="U67" s="37"/>
    </row>
    <row r="68" s="38" customFormat="true" ht="195" hidden="false" customHeight="false" outlineLevel="0" collapsed="false">
      <c r="A68" s="10" t="n">
        <v>64</v>
      </c>
      <c r="B68" s="35" t="s">
        <v>22</v>
      </c>
      <c r="C68" s="12" t="n">
        <v>38</v>
      </c>
      <c r="D68" s="13" t="s">
        <v>214</v>
      </c>
      <c r="E68" s="13" t="s">
        <v>421</v>
      </c>
      <c r="F68" s="13" t="s">
        <v>216</v>
      </c>
      <c r="G68" s="23" t="s">
        <v>422</v>
      </c>
      <c r="H68" s="15" t="n">
        <v>94005</v>
      </c>
      <c r="I68" s="14" t="s">
        <v>423</v>
      </c>
      <c r="J68" s="15" t="s">
        <v>424</v>
      </c>
      <c r="K68" s="26" t="s">
        <v>416</v>
      </c>
      <c r="L68" s="15" t="n">
        <v>10693</v>
      </c>
      <c r="M68" s="36"/>
      <c r="N68" s="17" t="s">
        <v>425</v>
      </c>
      <c r="O68" s="15" t="s">
        <v>426</v>
      </c>
      <c r="P68" s="18" t="s">
        <v>101</v>
      </c>
      <c r="Q68" s="23" t="s">
        <v>427</v>
      </c>
      <c r="R68" s="23"/>
      <c r="S68" s="19" t="s">
        <v>34</v>
      </c>
      <c r="T68" s="20" t="s">
        <v>428</v>
      </c>
      <c r="U68" s="37"/>
    </row>
  </sheetData>
  <mergeCells count="5">
    <mergeCell ref="A1:T1"/>
    <mergeCell ref="A2:T2"/>
    <mergeCell ref="A3:T3"/>
    <mergeCell ref="B4:C4"/>
    <mergeCell ref="P4:Q4"/>
  </mergeCells>
  <printOptions headings="false" gridLines="false" gridLinesSet="true" horizontalCentered="false" verticalCentered="false"/>
  <pageMargins left="0.39375" right="0.196527777777778" top="0.433333333333333" bottom="0.354166666666667" header="0.315277777777778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1" activeCellId="0" sqref="U1"/>
    </sheetView>
  </sheetViews>
  <sheetFormatPr defaultColWidth="8.9921875" defaultRowHeight="15" zeroHeight="false" outlineLevelRow="0" outlineLevelCol="0"/>
  <cols>
    <col collapsed="false" customWidth="true" hidden="false" outlineLevel="0" max="1" min="1" style="39" width="4.25"/>
    <col collapsed="false" customWidth="true" hidden="false" outlineLevel="0" max="2" min="2" style="39" width="3.99"/>
    <col collapsed="false" customWidth="true" hidden="false" outlineLevel="0" max="3" min="3" style="39" width="9.25"/>
    <col collapsed="false" customWidth="true" hidden="false" outlineLevel="0" max="4" min="4" style="39" width="14.49"/>
    <col collapsed="false" customWidth="true" hidden="false" outlineLevel="0" max="5" min="5" style="39" width="9.25"/>
    <col collapsed="false" customWidth="true" hidden="false" outlineLevel="0" max="6" min="6" style="39" width="15.24"/>
    <col collapsed="false" customWidth="true" hidden="false" outlineLevel="0" max="7" min="7" style="39" width="12.36"/>
    <col collapsed="false" customWidth="true" hidden="false" outlineLevel="0" max="8" min="8" style="39" width="5.99"/>
    <col collapsed="false" customWidth="true" hidden="false" outlineLevel="0" max="9" min="9" style="39" width="6.25"/>
    <col collapsed="false" customWidth="true" hidden="false" outlineLevel="0" max="10" min="10" style="39" width="4.99"/>
    <col collapsed="false" customWidth="true" hidden="false" outlineLevel="0" max="11" min="11" style="39" width="13.87"/>
    <col collapsed="false" customWidth="true" hidden="false" outlineLevel="0" max="12" min="12" style="39" width="4.62"/>
    <col collapsed="false" customWidth="true" hidden="false" outlineLevel="0" max="13" min="13" style="40" width="9.99"/>
    <col collapsed="false" customWidth="true" hidden="false" outlineLevel="0" max="14" min="14" style="39" width="10.12"/>
    <col collapsed="false" customWidth="true" hidden="false" outlineLevel="0" max="15" min="15" style="39" width="17.62"/>
    <col collapsed="false" customWidth="true" hidden="false" outlineLevel="0" max="16" min="16" style="39" width="2.99"/>
    <col collapsed="false" customWidth="true" hidden="false" outlineLevel="0" max="17" min="17" style="39" width="13.12"/>
    <col collapsed="false" customWidth="true" hidden="false" outlineLevel="0" max="18" min="18" style="39" width="4.62"/>
    <col collapsed="false" customWidth="true" hidden="false" outlineLevel="0" max="19" min="19" style="39" width="9.75"/>
    <col collapsed="false" customWidth="true" hidden="false" outlineLevel="0" max="20" min="20" style="39" width="6.74"/>
    <col collapsed="false" customWidth="false" hidden="false" outlineLevel="0" max="21" min="21" style="41" width="8.99"/>
    <col collapsed="false" customWidth="false" hidden="false" outlineLevel="0" max="257" min="22" style="39" width="8.99"/>
  </cols>
  <sheetData>
    <row r="1" s="5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s="5" customFormat="true" ht="23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5" customFormat="true" ht="23.25" hidden="false" customHeight="true" outlineLevel="0" collapsed="false">
      <c r="A3" s="6" t="s">
        <v>42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40.5" hidden="false" customHeight="true" outlineLevel="0" collapsed="false">
      <c r="A4" s="42" t="s">
        <v>4</v>
      </c>
      <c r="B4" s="42" t="s">
        <v>5</v>
      </c>
      <c r="C4" s="42"/>
      <c r="D4" s="42" t="s">
        <v>6</v>
      </c>
      <c r="E4" s="42" t="s">
        <v>430</v>
      </c>
      <c r="F4" s="42" t="s">
        <v>431</v>
      </c>
      <c r="G4" s="42" t="s">
        <v>9</v>
      </c>
      <c r="H4" s="42" t="s">
        <v>10</v>
      </c>
      <c r="I4" s="42" t="s">
        <v>11</v>
      </c>
      <c r="J4" s="42" t="s">
        <v>12</v>
      </c>
      <c r="K4" s="42" t="s">
        <v>13</v>
      </c>
      <c r="L4" s="42" t="s">
        <v>14</v>
      </c>
      <c r="M4" s="42" t="s">
        <v>15</v>
      </c>
      <c r="N4" s="42" t="s">
        <v>16</v>
      </c>
      <c r="O4" s="42" t="s">
        <v>432</v>
      </c>
      <c r="P4" s="42" t="s">
        <v>433</v>
      </c>
      <c r="Q4" s="42"/>
      <c r="R4" s="42" t="s">
        <v>19</v>
      </c>
      <c r="S4" s="42" t="s">
        <v>20</v>
      </c>
      <c r="T4" s="9" t="s">
        <v>21</v>
      </c>
    </row>
    <row r="5" s="41" customFormat="true" ht="30" hidden="false" customHeight="false" outlineLevel="0" collapsed="false">
      <c r="A5" s="15" t="n">
        <v>1</v>
      </c>
      <c r="B5" s="11" t="s">
        <v>434</v>
      </c>
      <c r="C5" s="12" t="n">
        <v>1332</v>
      </c>
      <c r="D5" s="13" t="s">
        <v>435</v>
      </c>
      <c r="E5" s="13" t="s">
        <v>436</v>
      </c>
      <c r="F5" s="13" t="s">
        <v>437</v>
      </c>
      <c r="G5" s="23" t="s">
        <v>438</v>
      </c>
      <c r="H5" s="15" t="n">
        <v>92450</v>
      </c>
      <c r="I5" s="13" t="s">
        <v>439</v>
      </c>
      <c r="J5" s="15" t="s">
        <v>440</v>
      </c>
      <c r="K5" s="14" t="s">
        <v>29</v>
      </c>
      <c r="L5" s="15" t="s">
        <v>30</v>
      </c>
      <c r="M5" s="20"/>
      <c r="N5" s="17" t="s">
        <v>441</v>
      </c>
      <c r="O5" s="15" t="s">
        <v>442</v>
      </c>
      <c r="P5" s="18" t="s">
        <v>101</v>
      </c>
      <c r="Q5" s="23" t="s">
        <v>443</v>
      </c>
      <c r="R5" s="23"/>
      <c r="S5" s="13" t="s">
        <v>444</v>
      </c>
      <c r="T5" s="20" t="s">
        <v>445</v>
      </c>
      <c r="U5" s="43"/>
      <c r="V5" s="1"/>
      <c r="W5" s="3"/>
    </row>
    <row r="6" s="41" customFormat="true" ht="60" hidden="false" customHeight="false" outlineLevel="0" collapsed="false">
      <c r="A6" s="15" t="n">
        <v>2</v>
      </c>
      <c r="B6" s="11" t="s">
        <v>434</v>
      </c>
      <c r="C6" s="12" t="n">
        <v>1333</v>
      </c>
      <c r="D6" s="13" t="s">
        <v>446</v>
      </c>
      <c r="E6" s="13" t="s">
        <v>447</v>
      </c>
      <c r="F6" s="13" t="s">
        <v>448</v>
      </c>
      <c r="G6" s="23" t="s">
        <v>438</v>
      </c>
      <c r="H6" s="15" t="n">
        <v>92450</v>
      </c>
      <c r="I6" s="13" t="s">
        <v>439</v>
      </c>
      <c r="J6" s="15" t="s">
        <v>440</v>
      </c>
      <c r="K6" s="14" t="s">
        <v>29</v>
      </c>
      <c r="L6" s="15" t="s">
        <v>30</v>
      </c>
      <c r="M6" s="20"/>
      <c r="N6" s="17" t="s">
        <v>449</v>
      </c>
      <c r="O6" s="15" t="s">
        <v>450</v>
      </c>
      <c r="P6" s="18" t="s">
        <v>101</v>
      </c>
      <c r="Q6" s="23" t="s">
        <v>451</v>
      </c>
      <c r="R6" s="23"/>
      <c r="S6" s="13" t="s">
        <v>444</v>
      </c>
      <c r="T6" s="20" t="s">
        <v>452</v>
      </c>
      <c r="U6" s="43"/>
      <c r="V6" s="1"/>
      <c r="W6" s="3"/>
    </row>
    <row r="7" s="41" customFormat="true" ht="30" hidden="false" customHeight="false" outlineLevel="0" collapsed="false">
      <c r="A7" s="15" t="n">
        <v>3</v>
      </c>
      <c r="B7" s="11" t="s">
        <v>434</v>
      </c>
      <c r="C7" s="12" t="n">
        <v>1334</v>
      </c>
      <c r="D7" s="13" t="s">
        <v>453</v>
      </c>
      <c r="E7" s="13" t="s">
        <v>454</v>
      </c>
      <c r="F7" s="13" t="s">
        <v>455</v>
      </c>
      <c r="G7" s="23" t="s">
        <v>438</v>
      </c>
      <c r="H7" s="15" t="n">
        <v>92450</v>
      </c>
      <c r="I7" s="13" t="s">
        <v>439</v>
      </c>
      <c r="J7" s="15" t="s">
        <v>440</v>
      </c>
      <c r="K7" s="14" t="s">
        <v>29</v>
      </c>
      <c r="L7" s="15" t="s">
        <v>30</v>
      </c>
      <c r="M7" s="20"/>
      <c r="N7" s="17" t="s">
        <v>456</v>
      </c>
      <c r="O7" s="15" t="s">
        <v>457</v>
      </c>
      <c r="P7" s="18" t="s">
        <v>101</v>
      </c>
      <c r="Q7" s="23" t="s">
        <v>458</v>
      </c>
      <c r="R7" s="23"/>
      <c r="S7" s="13" t="s">
        <v>444</v>
      </c>
      <c r="T7" s="20" t="s">
        <v>459</v>
      </c>
      <c r="U7" s="43"/>
      <c r="V7" s="1"/>
      <c r="W7" s="3"/>
    </row>
    <row r="8" s="41" customFormat="true" ht="60" hidden="false" customHeight="false" outlineLevel="0" collapsed="false">
      <c r="A8" s="15" t="n">
        <v>4</v>
      </c>
      <c r="B8" s="11" t="s">
        <v>434</v>
      </c>
      <c r="C8" s="12" t="n">
        <v>1335</v>
      </c>
      <c r="D8" s="13" t="s">
        <v>460</v>
      </c>
      <c r="E8" s="13" t="s">
        <v>461</v>
      </c>
      <c r="F8" s="23" t="s">
        <v>462</v>
      </c>
      <c r="G8" s="23" t="s">
        <v>438</v>
      </c>
      <c r="H8" s="15" t="n">
        <v>92450</v>
      </c>
      <c r="I8" s="13" t="s">
        <v>439</v>
      </c>
      <c r="J8" s="15" t="s">
        <v>440</v>
      </c>
      <c r="K8" s="14" t="s">
        <v>29</v>
      </c>
      <c r="L8" s="15" t="s">
        <v>30</v>
      </c>
      <c r="M8" s="20"/>
      <c r="N8" s="17" t="s">
        <v>463</v>
      </c>
      <c r="O8" s="15" t="s">
        <v>464</v>
      </c>
      <c r="P8" s="18" t="s">
        <v>101</v>
      </c>
      <c r="Q8" s="23" t="s">
        <v>465</v>
      </c>
      <c r="R8" s="23"/>
      <c r="S8" s="13" t="s">
        <v>444</v>
      </c>
      <c r="T8" s="20" t="s">
        <v>466</v>
      </c>
      <c r="U8" s="43"/>
      <c r="V8" s="1"/>
      <c r="W8" s="3"/>
    </row>
    <row r="9" s="41" customFormat="true" ht="45" hidden="false" customHeight="false" outlineLevel="0" collapsed="false">
      <c r="A9" s="15" t="n">
        <v>5</v>
      </c>
      <c r="B9" s="11" t="s">
        <v>434</v>
      </c>
      <c r="C9" s="12" t="n">
        <v>1336</v>
      </c>
      <c r="D9" s="13" t="s">
        <v>467</v>
      </c>
      <c r="E9" s="13" t="s">
        <v>468</v>
      </c>
      <c r="F9" s="23" t="s">
        <v>469</v>
      </c>
      <c r="G9" s="23" t="s">
        <v>438</v>
      </c>
      <c r="H9" s="15" t="n">
        <v>92450</v>
      </c>
      <c r="I9" s="13" t="s">
        <v>439</v>
      </c>
      <c r="J9" s="15" t="s">
        <v>440</v>
      </c>
      <c r="K9" s="14" t="s">
        <v>29</v>
      </c>
      <c r="L9" s="15" t="s">
        <v>30</v>
      </c>
      <c r="M9" s="20"/>
      <c r="N9" s="17" t="s">
        <v>470</v>
      </c>
      <c r="O9" s="15" t="s">
        <v>471</v>
      </c>
      <c r="P9" s="18" t="s">
        <v>101</v>
      </c>
      <c r="Q9" s="23" t="s">
        <v>472</v>
      </c>
      <c r="R9" s="23"/>
      <c r="S9" s="13" t="s">
        <v>444</v>
      </c>
      <c r="T9" s="20" t="s">
        <v>473</v>
      </c>
      <c r="U9" s="43"/>
      <c r="V9" s="1"/>
      <c r="W9" s="3"/>
    </row>
    <row r="10" s="41" customFormat="true" ht="60" hidden="false" customHeight="false" outlineLevel="0" collapsed="false">
      <c r="A10" s="15" t="n">
        <v>6</v>
      </c>
      <c r="B10" s="11" t="s">
        <v>434</v>
      </c>
      <c r="C10" s="12" t="n">
        <v>1337</v>
      </c>
      <c r="D10" s="13" t="s">
        <v>474</v>
      </c>
      <c r="E10" s="13" t="s">
        <v>475</v>
      </c>
      <c r="F10" s="13" t="s">
        <v>476</v>
      </c>
      <c r="G10" s="23" t="s">
        <v>477</v>
      </c>
      <c r="H10" s="15" t="n">
        <v>92450</v>
      </c>
      <c r="I10" s="13" t="s">
        <v>439</v>
      </c>
      <c r="J10" s="15" t="s">
        <v>440</v>
      </c>
      <c r="K10" s="14" t="s">
        <v>29</v>
      </c>
      <c r="L10" s="15" t="s">
        <v>30</v>
      </c>
      <c r="M10" s="20"/>
      <c r="N10" s="17" t="s">
        <v>478</v>
      </c>
      <c r="O10" s="15" t="s">
        <v>479</v>
      </c>
      <c r="P10" s="18" t="s">
        <v>101</v>
      </c>
      <c r="Q10" s="23" t="s">
        <v>480</v>
      </c>
      <c r="R10" s="23"/>
      <c r="S10" s="13" t="s">
        <v>444</v>
      </c>
      <c r="T10" s="20" t="s">
        <v>481</v>
      </c>
      <c r="U10" s="43"/>
      <c r="V10" s="1"/>
      <c r="W10" s="3"/>
    </row>
    <row r="11" s="41" customFormat="true" ht="60" hidden="false" customHeight="false" outlineLevel="0" collapsed="false">
      <c r="A11" s="15" t="n">
        <v>7</v>
      </c>
      <c r="B11" s="11" t="s">
        <v>434</v>
      </c>
      <c r="C11" s="12" t="n">
        <v>857</v>
      </c>
      <c r="D11" s="13" t="s">
        <v>482</v>
      </c>
      <c r="E11" s="13" t="s">
        <v>483</v>
      </c>
      <c r="F11" s="13" t="s">
        <v>484</v>
      </c>
      <c r="G11" s="23" t="s">
        <v>485</v>
      </c>
      <c r="H11" s="15" t="n">
        <v>92030</v>
      </c>
      <c r="I11" s="13" t="s">
        <v>486</v>
      </c>
      <c r="J11" s="15" t="s">
        <v>487</v>
      </c>
      <c r="K11" s="14" t="s">
        <v>29</v>
      </c>
      <c r="L11" s="15" t="s">
        <v>30</v>
      </c>
      <c r="M11" s="20"/>
      <c r="N11" s="17" t="s">
        <v>488</v>
      </c>
      <c r="O11" s="15" t="s">
        <v>489</v>
      </c>
      <c r="P11" s="18" t="s">
        <v>101</v>
      </c>
      <c r="Q11" s="23" t="s">
        <v>490</v>
      </c>
      <c r="R11" s="23"/>
      <c r="S11" s="13" t="s">
        <v>444</v>
      </c>
      <c r="T11" s="20" t="s">
        <v>491</v>
      </c>
      <c r="U11" s="43"/>
      <c r="V11" s="1"/>
      <c r="W11" s="3"/>
    </row>
    <row r="12" s="41" customFormat="true" ht="45" hidden="false" customHeight="false" outlineLevel="0" collapsed="false">
      <c r="A12" s="15" t="n">
        <v>8</v>
      </c>
      <c r="B12" s="11" t="s">
        <v>434</v>
      </c>
      <c r="C12" s="12" t="n">
        <v>237</v>
      </c>
      <c r="D12" s="28" t="s">
        <v>492</v>
      </c>
      <c r="E12" s="14" t="s">
        <v>493</v>
      </c>
      <c r="F12" s="13" t="s">
        <v>494</v>
      </c>
      <c r="G12" s="23" t="s">
        <v>495</v>
      </c>
      <c r="H12" s="15" t="n">
        <v>92002</v>
      </c>
      <c r="I12" s="13" t="s">
        <v>144</v>
      </c>
      <c r="J12" s="15" t="s">
        <v>145</v>
      </c>
      <c r="K12" s="14" t="s">
        <v>29</v>
      </c>
      <c r="L12" s="15" t="s">
        <v>30</v>
      </c>
      <c r="M12" s="20"/>
      <c r="N12" s="17" t="s">
        <v>496</v>
      </c>
      <c r="O12" s="15" t="s">
        <v>497</v>
      </c>
      <c r="P12" s="18" t="s">
        <v>33</v>
      </c>
      <c r="Q12" s="23" t="s">
        <v>498</v>
      </c>
      <c r="R12" s="23"/>
      <c r="S12" s="13" t="s">
        <v>444</v>
      </c>
      <c r="T12" s="20" t="s">
        <v>499</v>
      </c>
      <c r="U12" s="43"/>
      <c r="V12" s="1"/>
      <c r="W12" s="3"/>
    </row>
    <row r="13" s="41" customFormat="true" ht="60" hidden="false" customHeight="false" outlineLevel="0" collapsed="false">
      <c r="A13" s="15" t="n">
        <v>9</v>
      </c>
      <c r="B13" s="11" t="s">
        <v>434</v>
      </c>
      <c r="C13" s="12" t="n">
        <v>478</v>
      </c>
      <c r="D13" s="13" t="s">
        <v>500</v>
      </c>
      <c r="E13" s="13" t="s">
        <v>501</v>
      </c>
      <c r="F13" s="13" t="s">
        <v>502</v>
      </c>
      <c r="G13" s="23" t="s">
        <v>503</v>
      </c>
      <c r="H13" s="15" t="n">
        <v>92130</v>
      </c>
      <c r="I13" s="13" t="s">
        <v>439</v>
      </c>
      <c r="J13" s="15" t="s">
        <v>440</v>
      </c>
      <c r="K13" s="14" t="s">
        <v>29</v>
      </c>
      <c r="L13" s="15" t="s">
        <v>30</v>
      </c>
      <c r="M13" s="20"/>
      <c r="N13" s="17" t="s">
        <v>504</v>
      </c>
      <c r="O13" s="15" t="s">
        <v>505</v>
      </c>
      <c r="P13" s="18" t="s">
        <v>33</v>
      </c>
      <c r="Q13" s="23" t="s">
        <v>506</v>
      </c>
      <c r="R13" s="23"/>
      <c r="S13" s="13" t="s">
        <v>444</v>
      </c>
      <c r="T13" s="20" t="s">
        <v>507</v>
      </c>
      <c r="U13" s="43"/>
      <c r="V13" s="1"/>
      <c r="W13" s="3"/>
    </row>
    <row r="14" s="41" customFormat="true" ht="75" hidden="false" customHeight="false" outlineLevel="0" collapsed="false">
      <c r="A14" s="15" t="n">
        <v>10</v>
      </c>
      <c r="B14" s="11" t="s">
        <v>434</v>
      </c>
      <c r="C14" s="12" t="n">
        <v>352</v>
      </c>
      <c r="D14" s="14" t="s">
        <v>508</v>
      </c>
      <c r="E14" s="14" t="s">
        <v>509</v>
      </c>
      <c r="F14" s="13" t="s">
        <v>510</v>
      </c>
      <c r="G14" s="23" t="s">
        <v>511</v>
      </c>
      <c r="H14" s="15" t="n">
        <v>92100</v>
      </c>
      <c r="I14" s="13" t="s">
        <v>250</v>
      </c>
      <c r="J14" s="15" t="s">
        <v>251</v>
      </c>
      <c r="K14" s="14" t="s">
        <v>29</v>
      </c>
      <c r="L14" s="15" t="s">
        <v>30</v>
      </c>
      <c r="M14" s="20"/>
      <c r="N14" s="17" t="s">
        <v>512</v>
      </c>
      <c r="O14" s="15" t="s">
        <v>513</v>
      </c>
      <c r="P14" s="18" t="s">
        <v>101</v>
      </c>
      <c r="Q14" s="23" t="s">
        <v>514</v>
      </c>
      <c r="R14" s="23"/>
      <c r="S14" s="13" t="s">
        <v>444</v>
      </c>
      <c r="T14" s="20" t="s">
        <v>515</v>
      </c>
      <c r="U14" s="43"/>
      <c r="V14" s="1"/>
      <c r="W14" s="3"/>
    </row>
    <row r="15" s="41" customFormat="true" ht="30" hidden="false" customHeight="false" outlineLevel="0" collapsed="false">
      <c r="A15" s="15" t="n">
        <v>11</v>
      </c>
      <c r="B15" s="11" t="s">
        <v>434</v>
      </c>
      <c r="C15" s="12" t="n">
        <v>1338</v>
      </c>
      <c r="D15" s="13" t="s">
        <v>516</v>
      </c>
      <c r="E15" s="13" t="s">
        <v>517</v>
      </c>
      <c r="F15" s="13" t="s">
        <v>518</v>
      </c>
      <c r="G15" s="23" t="s">
        <v>519</v>
      </c>
      <c r="H15" s="15" t="n">
        <v>91150</v>
      </c>
      <c r="I15" s="13" t="s">
        <v>520</v>
      </c>
      <c r="J15" s="15" t="n">
        <v>203</v>
      </c>
      <c r="K15" s="26" t="s">
        <v>521</v>
      </c>
      <c r="L15" s="15" t="s">
        <v>522</v>
      </c>
      <c r="M15" s="23" t="s">
        <v>523</v>
      </c>
      <c r="N15" s="17" t="s">
        <v>524</v>
      </c>
      <c r="O15" s="15" t="s">
        <v>525</v>
      </c>
      <c r="P15" s="18" t="s">
        <v>412</v>
      </c>
      <c r="Q15" s="23" t="s">
        <v>526</v>
      </c>
      <c r="R15" s="23"/>
      <c r="S15" s="13" t="s">
        <v>444</v>
      </c>
      <c r="T15" s="20" t="s">
        <v>527</v>
      </c>
      <c r="U15" s="43"/>
      <c r="V15" s="1"/>
      <c r="W15" s="3"/>
    </row>
    <row r="16" s="41" customFormat="true" ht="60" hidden="false" customHeight="false" outlineLevel="0" collapsed="false">
      <c r="A16" s="15" t="n">
        <v>12</v>
      </c>
      <c r="B16" s="11" t="s">
        <v>434</v>
      </c>
      <c r="C16" s="12" t="n">
        <v>1339</v>
      </c>
      <c r="D16" s="13" t="s">
        <v>528</v>
      </c>
      <c r="E16" s="13" t="s">
        <v>528</v>
      </c>
      <c r="F16" s="13" t="s">
        <v>502</v>
      </c>
      <c r="G16" s="13" t="s">
        <v>529</v>
      </c>
      <c r="H16" s="15" t="n">
        <v>95050</v>
      </c>
      <c r="I16" s="13" t="s">
        <v>27</v>
      </c>
      <c r="J16" s="15" t="s">
        <v>28</v>
      </c>
      <c r="K16" s="26" t="s">
        <v>521</v>
      </c>
      <c r="L16" s="15" t="s">
        <v>522</v>
      </c>
      <c r="M16" s="23" t="s">
        <v>530</v>
      </c>
      <c r="N16" s="17" t="s">
        <v>531</v>
      </c>
      <c r="O16" s="15" t="s">
        <v>532</v>
      </c>
      <c r="P16" s="18" t="s">
        <v>412</v>
      </c>
      <c r="Q16" s="23" t="s">
        <v>506</v>
      </c>
      <c r="R16" s="23"/>
      <c r="S16" s="13" t="s">
        <v>444</v>
      </c>
      <c r="T16" s="20" t="s">
        <v>533</v>
      </c>
      <c r="U16" s="43"/>
      <c r="V16" s="1"/>
      <c r="W16" s="3"/>
    </row>
    <row r="17" s="41" customFormat="true" ht="60" hidden="false" customHeight="false" outlineLevel="0" collapsed="false">
      <c r="A17" s="15" t="n">
        <v>13</v>
      </c>
      <c r="B17" s="11" t="s">
        <v>434</v>
      </c>
      <c r="C17" s="12" t="n">
        <v>1340</v>
      </c>
      <c r="D17" s="13" t="s">
        <v>534</v>
      </c>
      <c r="E17" s="13" t="s">
        <v>535</v>
      </c>
      <c r="F17" s="13" t="s">
        <v>536</v>
      </c>
      <c r="G17" s="13" t="s">
        <v>537</v>
      </c>
      <c r="H17" s="15" t="n">
        <v>95032</v>
      </c>
      <c r="I17" s="13" t="s">
        <v>27</v>
      </c>
      <c r="J17" s="15" t="s">
        <v>28</v>
      </c>
      <c r="K17" s="26" t="s">
        <v>521</v>
      </c>
      <c r="L17" s="15" t="s">
        <v>522</v>
      </c>
      <c r="M17" s="23" t="s">
        <v>538</v>
      </c>
      <c r="N17" s="17" t="s">
        <v>539</v>
      </c>
      <c r="O17" s="15" t="s">
        <v>540</v>
      </c>
      <c r="P17" s="18" t="s">
        <v>412</v>
      </c>
      <c r="Q17" s="23" t="s">
        <v>541</v>
      </c>
      <c r="R17" s="23"/>
      <c r="S17" s="13" t="s">
        <v>444</v>
      </c>
      <c r="T17" s="20" t="s">
        <v>542</v>
      </c>
      <c r="U17" s="43"/>
      <c r="V17" s="1"/>
      <c r="W17" s="3"/>
    </row>
    <row r="18" s="41" customFormat="true" ht="30" hidden="false" customHeight="false" outlineLevel="0" collapsed="false">
      <c r="A18" s="15" t="n">
        <v>14</v>
      </c>
      <c r="B18" s="11" t="s">
        <v>434</v>
      </c>
      <c r="C18" s="12" t="n">
        <v>1341</v>
      </c>
      <c r="D18" s="13" t="s">
        <v>543</v>
      </c>
      <c r="E18" s="13" t="s">
        <v>544</v>
      </c>
      <c r="F18" s="13" t="s">
        <v>545</v>
      </c>
      <c r="G18" s="13" t="s">
        <v>546</v>
      </c>
      <c r="H18" s="15" t="n">
        <v>95020</v>
      </c>
      <c r="I18" s="13" t="s">
        <v>27</v>
      </c>
      <c r="J18" s="15" t="s">
        <v>28</v>
      </c>
      <c r="K18" s="26" t="s">
        <v>521</v>
      </c>
      <c r="L18" s="15" t="s">
        <v>522</v>
      </c>
      <c r="M18" s="23" t="s">
        <v>547</v>
      </c>
      <c r="N18" s="17" t="s">
        <v>548</v>
      </c>
      <c r="O18" s="15" t="s">
        <v>549</v>
      </c>
      <c r="P18" s="18" t="s">
        <v>412</v>
      </c>
      <c r="Q18" s="23" t="s">
        <v>550</v>
      </c>
      <c r="R18" s="23"/>
      <c r="S18" s="13" t="s">
        <v>444</v>
      </c>
      <c r="T18" s="20" t="s">
        <v>551</v>
      </c>
      <c r="U18" s="43"/>
      <c r="V18" s="1"/>
      <c r="W18" s="3"/>
    </row>
    <row r="19" s="41" customFormat="true" ht="45" hidden="false" customHeight="false" outlineLevel="0" collapsed="false">
      <c r="A19" s="15" t="n">
        <v>15</v>
      </c>
      <c r="B19" s="11" t="s">
        <v>434</v>
      </c>
      <c r="C19" s="12" t="n">
        <v>1342</v>
      </c>
      <c r="D19" s="13" t="s">
        <v>552</v>
      </c>
      <c r="E19" s="13" t="s">
        <v>553</v>
      </c>
      <c r="F19" s="13" t="s">
        <v>545</v>
      </c>
      <c r="G19" s="23" t="s">
        <v>377</v>
      </c>
      <c r="H19" s="15" t="n">
        <v>91405</v>
      </c>
      <c r="I19" s="13" t="s">
        <v>48</v>
      </c>
      <c r="J19" s="15" t="s">
        <v>49</v>
      </c>
      <c r="K19" s="26" t="s">
        <v>521</v>
      </c>
      <c r="L19" s="15" t="s">
        <v>522</v>
      </c>
      <c r="M19" s="23" t="s">
        <v>554</v>
      </c>
      <c r="N19" s="17" t="s">
        <v>555</v>
      </c>
      <c r="O19" s="15" t="s">
        <v>556</v>
      </c>
      <c r="P19" s="18" t="s">
        <v>412</v>
      </c>
      <c r="Q19" s="23" t="s">
        <v>550</v>
      </c>
      <c r="R19" s="23"/>
      <c r="S19" s="13" t="s">
        <v>444</v>
      </c>
      <c r="T19" s="20" t="s">
        <v>557</v>
      </c>
      <c r="U19" s="43"/>
      <c r="V19" s="1"/>
      <c r="W19" s="3"/>
    </row>
    <row r="20" s="41" customFormat="true" ht="45" hidden="false" customHeight="false" outlineLevel="0" collapsed="false">
      <c r="A20" s="15" t="n">
        <v>16</v>
      </c>
      <c r="B20" s="11" t="s">
        <v>434</v>
      </c>
      <c r="C20" s="12" t="n">
        <v>1343</v>
      </c>
      <c r="D20" s="13" t="s">
        <v>558</v>
      </c>
      <c r="E20" s="13" t="s">
        <v>559</v>
      </c>
      <c r="F20" s="13" t="s">
        <v>560</v>
      </c>
      <c r="G20" s="13" t="s">
        <v>561</v>
      </c>
      <c r="H20" s="15" t="n">
        <v>95008</v>
      </c>
      <c r="I20" s="13" t="s">
        <v>27</v>
      </c>
      <c r="J20" s="15" t="s">
        <v>28</v>
      </c>
      <c r="K20" s="26" t="s">
        <v>521</v>
      </c>
      <c r="L20" s="15" t="s">
        <v>522</v>
      </c>
      <c r="M20" s="23" t="s">
        <v>562</v>
      </c>
      <c r="N20" s="17" t="s">
        <v>563</v>
      </c>
      <c r="O20" s="15" t="s">
        <v>564</v>
      </c>
      <c r="P20" s="18" t="s">
        <v>412</v>
      </c>
      <c r="Q20" s="23" t="s">
        <v>565</v>
      </c>
      <c r="R20" s="23"/>
      <c r="S20" s="13" t="s">
        <v>444</v>
      </c>
      <c r="T20" s="20" t="s">
        <v>566</v>
      </c>
      <c r="U20" s="43"/>
      <c r="V20" s="1"/>
      <c r="W20" s="3"/>
    </row>
    <row r="21" s="41" customFormat="true" ht="105" hidden="false" customHeight="false" outlineLevel="0" collapsed="false">
      <c r="A21" s="15" t="n">
        <v>17</v>
      </c>
      <c r="B21" s="11" t="s">
        <v>434</v>
      </c>
      <c r="C21" s="12" t="n">
        <v>395</v>
      </c>
      <c r="D21" s="13" t="s">
        <v>567</v>
      </c>
      <c r="E21" s="13" t="s">
        <v>568</v>
      </c>
      <c r="F21" s="13" t="s">
        <v>569</v>
      </c>
      <c r="G21" s="13" t="s">
        <v>570</v>
      </c>
      <c r="H21" s="15" t="n">
        <v>91500</v>
      </c>
      <c r="I21" s="24" t="s">
        <v>48</v>
      </c>
      <c r="J21" s="15" t="s">
        <v>49</v>
      </c>
      <c r="K21" s="14" t="s">
        <v>50</v>
      </c>
      <c r="L21" s="15" t="s">
        <v>51</v>
      </c>
      <c r="M21" s="23"/>
      <c r="N21" s="17" t="s">
        <v>571</v>
      </c>
      <c r="O21" s="15" t="s">
        <v>572</v>
      </c>
      <c r="P21" s="18" t="s">
        <v>33</v>
      </c>
      <c r="Q21" s="23" t="s">
        <v>573</v>
      </c>
      <c r="R21" s="23"/>
      <c r="S21" s="13" t="s">
        <v>444</v>
      </c>
      <c r="T21" s="20" t="s">
        <v>574</v>
      </c>
      <c r="U21" s="43"/>
      <c r="V21" s="44"/>
      <c r="W21" s="45"/>
    </row>
    <row r="22" s="41" customFormat="true" ht="30" hidden="false" customHeight="false" outlineLevel="0" collapsed="false">
      <c r="A22" s="15" t="n">
        <v>18</v>
      </c>
      <c r="B22" s="11" t="s">
        <v>434</v>
      </c>
      <c r="C22" s="12" t="n">
        <v>1259</v>
      </c>
      <c r="D22" s="13" t="s">
        <v>187</v>
      </c>
      <c r="E22" s="13" t="s">
        <v>575</v>
      </c>
      <c r="F22" s="13" t="s">
        <v>576</v>
      </c>
      <c r="G22" s="13" t="s">
        <v>577</v>
      </c>
      <c r="H22" s="15" t="n">
        <v>91450</v>
      </c>
      <c r="I22" s="24" t="s">
        <v>48</v>
      </c>
      <c r="J22" s="15" t="s">
        <v>49</v>
      </c>
      <c r="K22" s="14" t="s">
        <v>50</v>
      </c>
      <c r="L22" s="15" t="s">
        <v>51</v>
      </c>
      <c r="M22" s="23"/>
      <c r="N22" s="17" t="s">
        <v>578</v>
      </c>
      <c r="O22" s="15" t="s">
        <v>579</v>
      </c>
      <c r="P22" s="18" t="s">
        <v>101</v>
      </c>
      <c r="Q22" s="23" t="s">
        <v>580</v>
      </c>
      <c r="R22" s="23"/>
      <c r="S22" s="13" t="s">
        <v>444</v>
      </c>
      <c r="T22" s="20" t="s">
        <v>581</v>
      </c>
      <c r="U22" s="43"/>
      <c r="V22" s="1"/>
      <c r="W22" s="3"/>
    </row>
    <row r="23" s="41" customFormat="true" ht="45" hidden="false" customHeight="false" outlineLevel="0" collapsed="false">
      <c r="A23" s="15" t="n">
        <v>19</v>
      </c>
      <c r="B23" s="11" t="s">
        <v>434</v>
      </c>
      <c r="C23" s="12" t="n">
        <v>237</v>
      </c>
      <c r="D23" s="13" t="s">
        <v>582</v>
      </c>
      <c r="E23" s="13" t="s">
        <v>493</v>
      </c>
      <c r="F23" s="13" t="s">
        <v>494</v>
      </c>
      <c r="G23" s="13" t="s">
        <v>583</v>
      </c>
      <c r="H23" s="15" t="n">
        <v>91400</v>
      </c>
      <c r="I23" s="24" t="s">
        <v>48</v>
      </c>
      <c r="J23" s="15" t="s">
        <v>49</v>
      </c>
      <c r="K23" s="14" t="s">
        <v>50</v>
      </c>
      <c r="L23" s="15" t="s">
        <v>51</v>
      </c>
      <c r="M23" s="23"/>
      <c r="N23" s="17" t="s">
        <v>584</v>
      </c>
      <c r="O23" s="15" t="s">
        <v>585</v>
      </c>
      <c r="P23" s="18" t="s">
        <v>33</v>
      </c>
      <c r="Q23" s="23" t="s">
        <v>498</v>
      </c>
      <c r="R23" s="23"/>
      <c r="S23" s="13" t="s">
        <v>444</v>
      </c>
      <c r="T23" s="20" t="s">
        <v>586</v>
      </c>
      <c r="U23" s="43"/>
      <c r="V23" s="44"/>
      <c r="W23" s="45"/>
    </row>
    <row r="24" s="41" customFormat="true" ht="75" hidden="false" customHeight="false" outlineLevel="0" collapsed="false">
      <c r="A24" s="15" t="n">
        <v>20</v>
      </c>
      <c r="B24" s="11" t="s">
        <v>434</v>
      </c>
      <c r="C24" s="12" t="n">
        <v>399</v>
      </c>
      <c r="D24" s="13" t="s">
        <v>587</v>
      </c>
      <c r="E24" s="13" t="s">
        <v>588</v>
      </c>
      <c r="F24" s="13" t="s">
        <v>589</v>
      </c>
      <c r="G24" s="13" t="s">
        <v>590</v>
      </c>
      <c r="H24" s="15" t="n">
        <v>91500</v>
      </c>
      <c r="I24" s="25" t="s">
        <v>48</v>
      </c>
      <c r="J24" s="15" t="s">
        <v>49</v>
      </c>
      <c r="K24" s="14" t="s">
        <v>50</v>
      </c>
      <c r="L24" s="15" t="s">
        <v>51</v>
      </c>
      <c r="M24" s="23"/>
      <c r="N24" s="17" t="s">
        <v>591</v>
      </c>
      <c r="O24" s="15" t="s">
        <v>592</v>
      </c>
      <c r="P24" s="18" t="s">
        <v>33</v>
      </c>
      <c r="Q24" s="23" t="s">
        <v>593</v>
      </c>
      <c r="R24" s="23"/>
      <c r="S24" s="13" t="s">
        <v>444</v>
      </c>
      <c r="T24" s="20" t="s">
        <v>594</v>
      </c>
      <c r="U24" s="43"/>
      <c r="V24" s="44"/>
      <c r="W24" s="45"/>
    </row>
    <row r="25" s="41" customFormat="true" ht="90" hidden="false" customHeight="false" outlineLevel="0" collapsed="false">
      <c r="A25" s="15" t="n">
        <v>21</v>
      </c>
      <c r="B25" s="11" t="s">
        <v>434</v>
      </c>
      <c r="C25" s="12" t="n">
        <v>109</v>
      </c>
      <c r="D25" s="13" t="s">
        <v>595</v>
      </c>
      <c r="E25" s="13" t="s">
        <v>596</v>
      </c>
      <c r="F25" s="13" t="s">
        <v>597</v>
      </c>
      <c r="G25" s="13" t="s">
        <v>598</v>
      </c>
      <c r="H25" s="15" t="n">
        <v>91500</v>
      </c>
      <c r="I25" s="24" t="s">
        <v>48</v>
      </c>
      <c r="J25" s="15" t="s">
        <v>49</v>
      </c>
      <c r="K25" s="14" t="s">
        <v>50</v>
      </c>
      <c r="L25" s="15" t="s">
        <v>51</v>
      </c>
      <c r="M25" s="23"/>
      <c r="N25" s="17" t="s">
        <v>599</v>
      </c>
      <c r="O25" s="15" t="s">
        <v>600</v>
      </c>
      <c r="P25" s="18" t="s">
        <v>101</v>
      </c>
      <c r="Q25" s="23" t="s">
        <v>601</v>
      </c>
      <c r="R25" s="23"/>
      <c r="S25" s="13" t="s">
        <v>444</v>
      </c>
      <c r="T25" s="20" t="s">
        <v>602</v>
      </c>
      <c r="U25" s="43"/>
      <c r="V25" s="1"/>
      <c r="W25" s="3"/>
    </row>
    <row r="26" s="41" customFormat="true" ht="75" hidden="false" customHeight="false" outlineLevel="0" collapsed="false">
      <c r="A26" s="15" t="n">
        <v>22</v>
      </c>
      <c r="B26" s="11" t="s">
        <v>434</v>
      </c>
      <c r="C26" s="12" t="n">
        <v>491</v>
      </c>
      <c r="D26" s="13" t="s">
        <v>603</v>
      </c>
      <c r="E26" s="13" t="s">
        <v>604</v>
      </c>
      <c r="F26" s="13" t="s">
        <v>605</v>
      </c>
      <c r="G26" s="13" t="s">
        <v>606</v>
      </c>
      <c r="H26" s="15" t="n">
        <v>91450</v>
      </c>
      <c r="I26" s="24" t="s">
        <v>48</v>
      </c>
      <c r="J26" s="15" t="s">
        <v>49</v>
      </c>
      <c r="K26" s="14" t="s">
        <v>50</v>
      </c>
      <c r="L26" s="15" t="s">
        <v>51</v>
      </c>
      <c r="M26" s="23"/>
      <c r="N26" s="17" t="s">
        <v>607</v>
      </c>
      <c r="O26" s="15" t="s">
        <v>608</v>
      </c>
      <c r="P26" s="18" t="s">
        <v>33</v>
      </c>
      <c r="Q26" s="23" t="s">
        <v>609</v>
      </c>
      <c r="R26" s="23"/>
      <c r="S26" s="13" t="s">
        <v>444</v>
      </c>
      <c r="T26" s="20" t="s">
        <v>610</v>
      </c>
      <c r="U26" s="43"/>
      <c r="V26" s="44"/>
      <c r="W26" s="45"/>
    </row>
    <row r="27" s="41" customFormat="true" ht="75" hidden="false" customHeight="false" outlineLevel="0" collapsed="false">
      <c r="A27" s="15" t="n">
        <v>23</v>
      </c>
      <c r="B27" s="11" t="s">
        <v>434</v>
      </c>
      <c r="C27" s="12" t="n">
        <v>491</v>
      </c>
      <c r="D27" s="13" t="s">
        <v>603</v>
      </c>
      <c r="E27" s="13" t="s">
        <v>604</v>
      </c>
      <c r="F27" s="13" t="s">
        <v>605</v>
      </c>
      <c r="G27" s="13" t="s">
        <v>611</v>
      </c>
      <c r="H27" s="15" t="n">
        <v>91500</v>
      </c>
      <c r="I27" s="24" t="s">
        <v>48</v>
      </c>
      <c r="J27" s="15" t="s">
        <v>49</v>
      </c>
      <c r="K27" s="14" t="s">
        <v>50</v>
      </c>
      <c r="L27" s="15" t="s">
        <v>51</v>
      </c>
      <c r="M27" s="23"/>
      <c r="N27" s="17" t="s">
        <v>612</v>
      </c>
      <c r="O27" s="15" t="s">
        <v>613</v>
      </c>
      <c r="P27" s="18" t="s">
        <v>33</v>
      </c>
      <c r="Q27" s="23" t="s">
        <v>609</v>
      </c>
      <c r="R27" s="23"/>
      <c r="S27" s="13" t="s">
        <v>444</v>
      </c>
      <c r="T27" s="20" t="s">
        <v>614</v>
      </c>
      <c r="U27" s="43"/>
      <c r="V27" s="44"/>
      <c r="W27" s="45"/>
    </row>
    <row r="28" s="41" customFormat="true" ht="75" hidden="false" customHeight="false" outlineLevel="0" collapsed="false">
      <c r="A28" s="15" t="n">
        <v>24</v>
      </c>
      <c r="B28" s="11" t="s">
        <v>434</v>
      </c>
      <c r="C28" s="12" t="n">
        <v>286</v>
      </c>
      <c r="D28" s="13" t="s">
        <v>615</v>
      </c>
      <c r="E28" s="13" t="s">
        <v>616</v>
      </c>
      <c r="F28" s="13" t="s">
        <v>617</v>
      </c>
      <c r="G28" s="13" t="s">
        <v>618</v>
      </c>
      <c r="H28" s="15" t="n">
        <v>91450</v>
      </c>
      <c r="I28" s="24" t="s">
        <v>48</v>
      </c>
      <c r="J28" s="15" t="s">
        <v>49</v>
      </c>
      <c r="K28" s="14" t="s">
        <v>50</v>
      </c>
      <c r="L28" s="15" t="s">
        <v>51</v>
      </c>
      <c r="M28" s="23"/>
      <c r="N28" s="17" t="s">
        <v>619</v>
      </c>
      <c r="O28" s="15" t="s">
        <v>620</v>
      </c>
      <c r="P28" s="18" t="s">
        <v>33</v>
      </c>
      <c r="Q28" s="23" t="s">
        <v>621</v>
      </c>
      <c r="R28" s="23"/>
      <c r="S28" s="13" t="s">
        <v>444</v>
      </c>
      <c r="T28" s="20" t="s">
        <v>622</v>
      </c>
      <c r="U28" s="43"/>
      <c r="V28" s="44"/>
      <c r="W28" s="45"/>
    </row>
    <row r="29" s="41" customFormat="true" ht="90" hidden="false" customHeight="false" outlineLevel="0" collapsed="false">
      <c r="A29" s="15" t="n">
        <v>25</v>
      </c>
      <c r="B29" s="11" t="s">
        <v>434</v>
      </c>
      <c r="C29" s="12" t="n">
        <v>530</v>
      </c>
      <c r="D29" s="13" t="s">
        <v>623</v>
      </c>
      <c r="E29" s="13" t="s">
        <v>624</v>
      </c>
      <c r="F29" s="13" t="s">
        <v>625</v>
      </c>
      <c r="G29" s="13" t="s">
        <v>626</v>
      </c>
      <c r="H29" s="15" t="n">
        <v>91350</v>
      </c>
      <c r="I29" s="24" t="s">
        <v>48</v>
      </c>
      <c r="J29" s="15" t="s">
        <v>49</v>
      </c>
      <c r="K29" s="14" t="s">
        <v>50</v>
      </c>
      <c r="L29" s="15" t="s">
        <v>51</v>
      </c>
      <c r="M29" s="23"/>
      <c r="N29" s="17" t="s">
        <v>627</v>
      </c>
      <c r="O29" s="15" t="s">
        <v>628</v>
      </c>
      <c r="P29" s="18" t="s">
        <v>33</v>
      </c>
      <c r="Q29" s="23" t="s">
        <v>629</v>
      </c>
      <c r="R29" s="23"/>
      <c r="S29" s="13" t="s">
        <v>444</v>
      </c>
      <c r="T29" s="20" t="s">
        <v>630</v>
      </c>
      <c r="U29" s="43"/>
      <c r="V29" s="1"/>
      <c r="W29" s="3"/>
    </row>
    <row r="30" s="41" customFormat="true" ht="90" hidden="false" customHeight="false" outlineLevel="0" collapsed="false">
      <c r="A30" s="15" t="n">
        <v>26</v>
      </c>
      <c r="B30" s="11" t="s">
        <v>434</v>
      </c>
      <c r="C30" s="12" t="n">
        <v>530</v>
      </c>
      <c r="D30" s="13" t="s">
        <v>623</v>
      </c>
      <c r="E30" s="13" t="s">
        <v>624</v>
      </c>
      <c r="F30" s="13" t="s">
        <v>625</v>
      </c>
      <c r="G30" s="13" t="s">
        <v>631</v>
      </c>
      <c r="H30" s="15" t="n">
        <v>91400</v>
      </c>
      <c r="I30" s="24" t="s">
        <v>48</v>
      </c>
      <c r="J30" s="15" t="s">
        <v>49</v>
      </c>
      <c r="K30" s="14" t="s">
        <v>50</v>
      </c>
      <c r="L30" s="15" t="s">
        <v>51</v>
      </c>
      <c r="M30" s="23"/>
      <c r="N30" s="17" t="s">
        <v>632</v>
      </c>
      <c r="O30" s="15" t="s">
        <v>633</v>
      </c>
      <c r="P30" s="18" t="s">
        <v>33</v>
      </c>
      <c r="Q30" s="23" t="s">
        <v>629</v>
      </c>
      <c r="R30" s="23"/>
      <c r="S30" s="13" t="s">
        <v>444</v>
      </c>
      <c r="T30" s="20" t="s">
        <v>634</v>
      </c>
      <c r="U30" s="43"/>
      <c r="V30" s="1"/>
      <c r="W30" s="3"/>
    </row>
    <row r="31" s="41" customFormat="true" ht="120" hidden="false" customHeight="false" outlineLevel="0" collapsed="false">
      <c r="A31" s="15" t="n">
        <v>27</v>
      </c>
      <c r="B31" s="11" t="s">
        <v>434</v>
      </c>
      <c r="C31" s="12" t="n">
        <v>516</v>
      </c>
      <c r="D31" s="13" t="s">
        <v>635</v>
      </c>
      <c r="E31" s="13" t="s">
        <v>636</v>
      </c>
      <c r="F31" s="13" t="s">
        <v>637</v>
      </c>
      <c r="G31" s="13" t="s">
        <v>638</v>
      </c>
      <c r="H31" s="15" t="n">
        <v>91400</v>
      </c>
      <c r="I31" s="24" t="s">
        <v>48</v>
      </c>
      <c r="J31" s="15" t="s">
        <v>49</v>
      </c>
      <c r="K31" s="14" t="s">
        <v>50</v>
      </c>
      <c r="L31" s="15" t="s">
        <v>51</v>
      </c>
      <c r="M31" s="23"/>
      <c r="N31" s="17" t="s">
        <v>639</v>
      </c>
      <c r="O31" s="15" t="s">
        <v>640</v>
      </c>
      <c r="P31" s="18" t="s">
        <v>101</v>
      </c>
      <c r="Q31" s="23" t="s">
        <v>641</v>
      </c>
      <c r="R31" s="23"/>
      <c r="S31" s="13" t="s">
        <v>444</v>
      </c>
      <c r="T31" s="20" t="s">
        <v>642</v>
      </c>
      <c r="U31" s="43"/>
      <c r="V31" s="1"/>
      <c r="W31" s="3"/>
    </row>
    <row r="32" s="41" customFormat="true" ht="120" hidden="false" customHeight="false" outlineLevel="0" collapsed="false">
      <c r="A32" s="15" t="n">
        <v>28</v>
      </c>
      <c r="B32" s="11" t="s">
        <v>434</v>
      </c>
      <c r="C32" s="12" t="n">
        <v>516</v>
      </c>
      <c r="D32" s="13" t="s">
        <v>635</v>
      </c>
      <c r="E32" s="13" t="s">
        <v>636</v>
      </c>
      <c r="F32" s="13" t="s">
        <v>637</v>
      </c>
      <c r="G32" s="13" t="s">
        <v>643</v>
      </c>
      <c r="H32" s="15" t="n">
        <v>91500</v>
      </c>
      <c r="I32" s="24" t="s">
        <v>48</v>
      </c>
      <c r="J32" s="15" t="s">
        <v>49</v>
      </c>
      <c r="K32" s="14" t="s">
        <v>50</v>
      </c>
      <c r="L32" s="15" t="s">
        <v>51</v>
      </c>
      <c r="M32" s="23"/>
      <c r="N32" s="17" t="s">
        <v>644</v>
      </c>
      <c r="O32" s="15" t="s">
        <v>645</v>
      </c>
      <c r="P32" s="18" t="s">
        <v>101</v>
      </c>
      <c r="Q32" s="23" t="s">
        <v>641</v>
      </c>
      <c r="R32" s="23"/>
      <c r="S32" s="13" t="s">
        <v>444</v>
      </c>
      <c r="T32" s="20" t="s">
        <v>646</v>
      </c>
      <c r="U32" s="43"/>
      <c r="V32" s="1"/>
      <c r="W32" s="3"/>
    </row>
    <row r="33" s="41" customFormat="true" ht="45" hidden="false" customHeight="false" outlineLevel="0" collapsed="false">
      <c r="A33" s="15" t="n">
        <v>29</v>
      </c>
      <c r="B33" s="11" t="s">
        <v>434</v>
      </c>
      <c r="C33" s="12" t="n">
        <v>237</v>
      </c>
      <c r="D33" s="13" t="s">
        <v>582</v>
      </c>
      <c r="E33" s="13" t="s">
        <v>493</v>
      </c>
      <c r="F33" s="13" t="s">
        <v>494</v>
      </c>
      <c r="G33" s="13" t="s">
        <v>647</v>
      </c>
      <c r="H33" s="15" t="n">
        <v>92003</v>
      </c>
      <c r="I33" s="24" t="s">
        <v>144</v>
      </c>
      <c r="J33" s="15" t="s">
        <v>145</v>
      </c>
      <c r="K33" s="14" t="s">
        <v>50</v>
      </c>
      <c r="L33" s="15" t="s">
        <v>51</v>
      </c>
      <c r="M33" s="23"/>
      <c r="N33" s="17" t="s">
        <v>648</v>
      </c>
      <c r="O33" s="15" t="s">
        <v>649</v>
      </c>
      <c r="P33" s="18" t="s">
        <v>33</v>
      </c>
      <c r="Q33" s="23" t="s">
        <v>498</v>
      </c>
      <c r="R33" s="23"/>
      <c r="S33" s="13" t="s">
        <v>444</v>
      </c>
      <c r="T33" s="20" t="s">
        <v>650</v>
      </c>
      <c r="U33" s="43"/>
      <c r="V33" s="1"/>
      <c r="W33" s="3"/>
    </row>
    <row r="34" s="41" customFormat="true" ht="60" hidden="false" customHeight="false" outlineLevel="0" collapsed="false">
      <c r="A34" s="15" t="n">
        <v>30</v>
      </c>
      <c r="B34" s="11" t="s">
        <v>434</v>
      </c>
      <c r="C34" s="12" t="n">
        <v>946</v>
      </c>
      <c r="D34" s="13" t="s">
        <v>651</v>
      </c>
      <c r="E34" s="13" t="s">
        <v>651</v>
      </c>
      <c r="F34" s="13" t="s">
        <v>484</v>
      </c>
      <c r="G34" s="23" t="s">
        <v>503</v>
      </c>
      <c r="H34" s="15" t="n">
        <v>92130</v>
      </c>
      <c r="I34" s="13" t="s">
        <v>486</v>
      </c>
      <c r="J34" s="15" t="s">
        <v>487</v>
      </c>
      <c r="K34" s="14" t="s">
        <v>652</v>
      </c>
      <c r="L34" s="15" t="s">
        <v>653</v>
      </c>
      <c r="M34" s="23"/>
      <c r="N34" s="17" t="s">
        <v>654</v>
      </c>
      <c r="O34" s="15" t="s">
        <v>655</v>
      </c>
      <c r="P34" s="18" t="s">
        <v>101</v>
      </c>
      <c r="Q34" s="23" t="s">
        <v>490</v>
      </c>
      <c r="R34" s="23"/>
      <c r="S34" s="13" t="s">
        <v>444</v>
      </c>
      <c r="T34" s="20" t="s">
        <v>656</v>
      </c>
      <c r="U34" s="43"/>
      <c r="V34" s="1"/>
      <c r="W34" s="3"/>
    </row>
    <row r="35" s="41" customFormat="true" ht="15" hidden="false" customHeight="false" outlineLevel="0" collapsed="false">
      <c r="A35" s="15" t="n">
        <v>31</v>
      </c>
      <c r="B35" s="11" t="s">
        <v>434</v>
      </c>
      <c r="C35" s="12" t="n">
        <v>1107</v>
      </c>
      <c r="D35" s="14" t="s">
        <v>657</v>
      </c>
      <c r="E35" s="14" t="s">
        <v>658</v>
      </c>
      <c r="F35" s="13" t="s">
        <v>659</v>
      </c>
      <c r="G35" s="14" t="s">
        <v>660</v>
      </c>
      <c r="H35" s="15" t="n">
        <v>95010</v>
      </c>
      <c r="I35" s="14" t="s">
        <v>27</v>
      </c>
      <c r="J35" s="15" t="s">
        <v>28</v>
      </c>
      <c r="K35" s="14" t="s">
        <v>661</v>
      </c>
      <c r="L35" s="15" t="s">
        <v>662</v>
      </c>
      <c r="M35" s="23"/>
      <c r="N35" s="17" t="s">
        <v>663</v>
      </c>
      <c r="O35" s="15" t="s">
        <v>664</v>
      </c>
      <c r="P35" s="18" t="s">
        <v>101</v>
      </c>
      <c r="Q35" s="23" t="s">
        <v>665</v>
      </c>
      <c r="R35" s="23"/>
      <c r="S35" s="13" t="s">
        <v>444</v>
      </c>
      <c r="T35" s="20" t="s">
        <v>666</v>
      </c>
      <c r="U35" s="43"/>
      <c r="V35" s="1"/>
      <c r="W35" s="3"/>
    </row>
    <row r="36" s="41" customFormat="true" ht="30" hidden="false" customHeight="false" outlineLevel="0" collapsed="false">
      <c r="A36" s="15" t="n">
        <v>32</v>
      </c>
      <c r="B36" s="11" t="s">
        <v>434</v>
      </c>
      <c r="C36" s="12" t="n">
        <v>1344</v>
      </c>
      <c r="D36" s="14" t="s">
        <v>667</v>
      </c>
      <c r="E36" s="14" t="s">
        <v>668</v>
      </c>
      <c r="F36" s="13" t="s">
        <v>669</v>
      </c>
      <c r="G36" s="27" t="s">
        <v>670</v>
      </c>
      <c r="H36" s="15" t="n">
        <v>92400</v>
      </c>
      <c r="I36" s="14" t="s">
        <v>671</v>
      </c>
      <c r="J36" s="15" t="s">
        <v>672</v>
      </c>
      <c r="K36" s="14" t="s">
        <v>661</v>
      </c>
      <c r="L36" s="15" t="s">
        <v>662</v>
      </c>
      <c r="M36" s="23"/>
      <c r="N36" s="17" t="s">
        <v>673</v>
      </c>
      <c r="O36" s="15" t="s">
        <v>674</v>
      </c>
      <c r="P36" s="18" t="s">
        <v>101</v>
      </c>
      <c r="Q36" s="23" t="s">
        <v>665</v>
      </c>
      <c r="R36" s="23"/>
      <c r="S36" s="13" t="s">
        <v>444</v>
      </c>
      <c r="T36" s="20" t="s">
        <v>675</v>
      </c>
      <c r="U36" s="43"/>
      <c r="V36" s="1"/>
      <c r="W36" s="3"/>
    </row>
    <row r="37" s="41" customFormat="true" ht="45" hidden="false" customHeight="false" outlineLevel="0" collapsed="false">
      <c r="A37" s="15" t="n">
        <v>33</v>
      </c>
      <c r="B37" s="11" t="s">
        <v>434</v>
      </c>
      <c r="C37" s="12" t="n">
        <v>154</v>
      </c>
      <c r="D37" s="14" t="s">
        <v>676</v>
      </c>
      <c r="E37" s="14" t="s">
        <v>677</v>
      </c>
      <c r="F37" s="13" t="s">
        <v>678</v>
      </c>
      <c r="G37" s="13" t="s">
        <v>679</v>
      </c>
      <c r="H37" s="15" t="n">
        <v>94060</v>
      </c>
      <c r="I37" s="13" t="s">
        <v>27</v>
      </c>
      <c r="J37" s="15" t="s">
        <v>28</v>
      </c>
      <c r="K37" s="14" t="s">
        <v>162</v>
      </c>
      <c r="L37" s="15" t="s">
        <v>163</v>
      </c>
      <c r="M37" s="46" t="s">
        <v>680</v>
      </c>
      <c r="N37" s="17" t="s">
        <v>681</v>
      </c>
      <c r="O37" s="15" t="s">
        <v>682</v>
      </c>
      <c r="P37" s="18" t="s">
        <v>412</v>
      </c>
      <c r="Q37" s="23" t="s">
        <v>683</v>
      </c>
      <c r="R37" s="23"/>
      <c r="S37" s="13" t="s">
        <v>444</v>
      </c>
      <c r="T37" s="20" t="s">
        <v>684</v>
      </c>
      <c r="U37" s="43"/>
      <c r="V37" s="1"/>
      <c r="W37" s="3"/>
    </row>
    <row r="38" s="41" customFormat="true" ht="60" hidden="false" customHeight="false" outlineLevel="0" collapsed="false">
      <c r="A38" s="15" t="n">
        <v>34</v>
      </c>
      <c r="B38" s="11" t="s">
        <v>434</v>
      </c>
      <c r="C38" s="12" t="n">
        <v>682</v>
      </c>
      <c r="D38" s="14" t="s">
        <v>685</v>
      </c>
      <c r="E38" s="14" t="s">
        <v>686</v>
      </c>
      <c r="F38" s="13" t="s">
        <v>536</v>
      </c>
      <c r="G38" s="27" t="s">
        <v>687</v>
      </c>
      <c r="H38" s="15" t="n">
        <v>92200</v>
      </c>
      <c r="I38" s="14" t="s">
        <v>439</v>
      </c>
      <c r="J38" s="15" t="s">
        <v>440</v>
      </c>
      <c r="K38" s="26" t="s">
        <v>220</v>
      </c>
      <c r="L38" s="15" t="n">
        <v>10705</v>
      </c>
      <c r="M38" s="23"/>
      <c r="N38" s="17" t="s">
        <v>688</v>
      </c>
      <c r="O38" s="15" t="s">
        <v>689</v>
      </c>
      <c r="P38" s="18" t="s">
        <v>101</v>
      </c>
      <c r="Q38" s="23" t="s">
        <v>541</v>
      </c>
      <c r="R38" s="23"/>
      <c r="S38" s="13" t="s">
        <v>444</v>
      </c>
      <c r="T38" s="20" t="s">
        <v>690</v>
      </c>
      <c r="U38" s="43"/>
      <c r="V38" s="1"/>
      <c r="W38" s="3"/>
    </row>
    <row r="39" s="41" customFormat="true" ht="45" hidden="false" customHeight="false" outlineLevel="0" collapsed="false">
      <c r="A39" s="15" t="n">
        <v>35</v>
      </c>
      <c r="B39" s="11" t="s">
        <v>434</v>
      </c>
      <c r="C39" s="12" t="n">
        <v>1345</v>
      </c>
      <c r="D39" s="14" t="s">
        <v>691</v>
      </c>
      <c r="E39" s="14" t="s">
        <v>692</v>
      </c>
      <c r="F39" s="13" t="s">
        <v>669</v>
      </c>
      <c r="G39" s="14" t="s">
        <v>693</v>
      </c>
      <c r="H39" s="15" t="n">
        <v>95031</v>
      </c>
      <c r="I39" s="14" t="s">
        <v>423</v>
      </c>
      <c r="J39" s="15" t="s">
        <v>424</v>
      </c>
      <c r="K39" s="26" t="s">
        <v>220</v>
      </c>
      <c r="L39" s="15" t="n">
        <v>10705</v>
      </c>
      <c r="M39" s="23"/>
      <c r="N39" s="17" t="s">
        <v>694</v>
      </c>
      <c r="O39" s="15" t="s">
        <v>695</v>
      </c>
      <c r="P39" s="18" t="s">
        <v>101</v>
      </c>
      <c r="Q39" s="23" t="s">
        <v>665</v>
      </c>
      <c r="R39" s="23"/>
      <c r="S39" s="13" t="s">
        <v>444</v>
      </c>
      <c r="T39" s="20" t="s">
        <v>696</v>
      </c>
      <c r="U39" s="43"/>
      <c r="V39" s="1"/>
      <c r="W39" s="3"/>
    </row>
    <row r="40" s="41" customFormat="true" ht="75" hidden="false" customHeight="false" outlineLevel="0" collapsed="false">
      <c r="A40" s="15" t="n">
        <v>36</v>
      </c>
      <c r="B40" s="11" t="s">
        <v>434</v>
      </c>
      <c r="C40" s="12" t="n">
        <v>1323</v>
      </c>
      <c r="D40" s="14" t="s">
        <v>697</v>
      </c>
      <c r="E40" s="14" t="s">
        <v>698</v>
      </c>
      <c r="F40" s="13" t="s">
        <v>699</v>
      </c>
      <c r="G40" s="27" t="s">
        <v>700</v>
      </c>
      <c r="H40" s="15" t="n">
        <v>92050</v>
      </c>
      <c r="I40" s="14" t="s">
        <v>486</v>
      </c>
      <c r="J40" s="15" t="s">
        <v>487</v>
      </c>
      <c r="K40" s="26" t="s">
        <v>220</v>
      </c>
      <c r="L40" s="15" t="n">
        <v>10705</v>
      </c>
      <c r="M40" s="23"/>
      <c r="N40" s="17" t="s">
        <v>701</v>
      </c>
      <c r="O40" s="15" t="s">
        <v>702</v>
      </c>
      <c r="P40" s="18" t="s">
        <v>101</v>
      </c>
      <c r="Q40" s="23" t="s">
        <v>703</v>
      </c>
      <c r="R40" s="23"/>
      <c r="S40" s="13" t="s">
        <v>444</v>
      </c>
      <c r="T40" s="47"/>
      <c r="U40" s="43"/>
      <c r="V40" s="1"/>
      <c r="W40" s="48" t="s">
        <v>704</v>
      </c>
    </row>
    <row r="41" s="41" customFormat="true" ht="75" hidden="false" customHeight="false" outlineLevel="0" collapsed="false">
      <c r="A41" s="15" t="n">
        <v>37</v>
      </c>
      <c r="B41" s="11" t="s">
        <v>434</v>
      </c>
      <c r="C41" s="12" t="n">
        <v>1324</v>
      </c>
      <c r="D41" s="14" t="s">
        <v>705</v>
      </c>
      <c r="E41" s="14" t="s">
        <v>706</v>
      </c>
      <c r="F41" s="13" t="s">
        <v>707</v>
      </c>
      <c r="G41" s="27" t="s">
        <v>700</v>
      </c>
      <c r="H41" s="15" t="n">
        <v>92050</v>
      </c>
      <c r="I41" s="14" t="s">
        <v>486</v>
      </c>
      <c r="J41" s="15" t="s">
        <v>487</v>
      </c>
      <c r="K41" s="26" t="s">
        <v>220</v>
      </c>
      <c r="L41" s="15" t="n">
        <v>10705</v>
      </c>
      <c r="M41" s="23"/>
      <c r="N41" s="17" t="s">
        <v>708</v>
      </c>
      <c r="O41" s="15" t="s">
        <v>709</v>
      </c>
      <c r="P41" s="18" t="s">
        <v>101</v>
      </c>
      <c r="Q41" s="23" t="s">
        <v>710</v>
      </c>
      <c r="R41" s="23"/>
      <c r="S41" s="13" t="s">
        <v>444</v>
      </c>
      <c r="T41" s="47"/>
      <c r="U41" s="43"/>
      <c r="V41" s="1"/>
      <c r="W41" s="48" t="s">
        <v>711</v>
      </c>
    </row>
    <row r="42" s="41" customFormat="true" ht="60" hidden="false" customHeight="false" outlineLevel="0" collapsed="false">
      <c r="A42" s="15" t="n">
        <v>38</v>
      </c>
      <c r="B42" s="11" t="s">
        <v>434</v>
      </c>
      <c r="C42" s="12" t="n">
        <v>1325</v>
      </c>
      <c r="D42" s="14" t="s">
        <v>712</v>
      </c>
      <c r="E42" s="14" t="s">
        <v>713</v>
      </c>
      <c r="F42" s="13" t="s">
        <v>714</v>
      </c>
      <c r="G42" s="27" t="s">
        <v>511</v>
      </c>
      <c r="H42" s="15" t="n">
        <v>92100</v>
      </c>
      <c r="I42" s="14" t="s">
        <v>715</v>
      </c>
      <c r="J42" s="15" t="s">
        <v>716</v>
      </c>
      <c r="K42" s="26" t="s">
        <v>220</v>
      </c>
      <c r="L42" s="15" t="n">
        <v>10705</v>
      </c>
      <c r="M42" s="23"/>
      <c r="N42" s="17" t="s">
        <v>717</v>
      </c>
      <c r="O42" s="15" t="s">
        <v>718</v>
      </c>
      <c r="P42" s="18" t="s">
        <v>101</v>
      </c>
      <c r="Q42" s="23" t="s">
        <v>719</v>
      </c>
      <c r="R42" s="23"/>
      <c r="S42" s="13" t="s">
        <v>444</v>
      </c>
      <c r="T42" s="47"/>
      <c r="U42" s="43"/>
      <c r="V42" s="1"/>
      <c r="W42" s="49" t="s">
        <v>720</v>
      </c>
    </row>
    <row r="43" s="41" customFormat="true" ht="30" hidden="false" customHeight="false" outlineLevel="0" collapsed="false">
      <c r="A43" s="15" t="n">
        <v>39</v>
      </c>
      <c r="B43" s="11" t="s">
        <v>434</v>
      </c>
      <c r="C43" s="12" t="n">
        <v>1241</v>
      </c>
      <c r="D43" s="14" t="s">
        <v>721</v>
      </c>
      <c r="E43" s="14" t="s">
        <v>722</v>
      </c>
      <c r="F43" s="13" t="s">
        <v>723</v>
      </c>
      <c r="G43" s="27" t="s">
        <v>511</v>
      </c>
      <c r="H43" s="15" t="n">
        <v>92100</v>
      </c>
      <c r="I43" s="14" t="s">
        <v>715</v>
      </c>
      <c r="J43" s="15" t="s">
        <v>716</v>
      </c>
      <c r="K43" s="26" t="s">
        <v>220</v>
      </c>
      <c r="L43" s="15" t="n">
        <v>10705</v>
      </c>
      <c r="M43" s="23"/>
      <c r="N43" s="17" t="s">
        <v>724</v>
      </c>
      <c r="O43" s="15" t="s">
        <v>725</v>
      </c>
      <c r="P43" s="18" t="s">
        <v>101</v>
      </c>
      <c r="Q43" s="23" t="s">
        <v>726</v>
      </c>
      <c r="R43" s="23"/>
      <c r="S43" s="13" t="s">
        <v>444</v>
      </c>
      <c r="T43" s="20" t="s">
        <v>727</v>
      </c>
      <c r="U43" s="43"/>
      <c r="V43" s="1"/>
      <c r="W43" s="3"/>
    </row>
    <row r="44" s="41" customFormat="true" ht="75" hidden="false" customHeight="false" outlineLevel="0" collapsed="false">
      <c r="A44" s="15" t="n">
        <v>40</v>
      </c>
      <c r="B44" s="11" t="s">
        <v>434</v>
      </c>
      <c r="C44" s="12" t="n">
        <v>11</v>
      </c>
      <c r="D44" s="16" t="s">
        <v>728</v>
      </c>
      <c r="E44" s="16" t="s">
        <v>729</v>
      </c>
      <c r="F44" s="13" t="s">
        <v>730</v>
      </c>
      <c r="G44" s="20" t="s">
        <v>731</v>
      </c>
      <c r="H44" s="15" t="n">
        <v>92236</v>
      </c>
      <c r="I44" s="13" t="s">
        <v>439</v>
      </c>
      <c r="J44" s="15" t="s">
        <v>440</v>
      </c>
      <c r="K44" s="14" t="s">
        <v>732</v>
      </c>
      <c r="L44" s="15" t="s">
        <v>733</v>
      </c>
      <c r="M44" s="23"/>
      <c r="N44" s="17" t="s">
        <v>734</v>
      </c>
      <c r="O44" s="15" t="s">
        <v>735</v>
      </c>
      <c r="P44" s="18" t="s">
        <v>101</v>
      </c>
      <c r="Q44" s="23" t="s">
        <v>736</v>
      </c>
      <c r="R44" s="23"/>
      <c r="S44" s="13" t="s">
        <v>444</v>
      </c>
      <c r="T44" s="20" t="s">
        <v>737</v>
      </c>
      <c r="U44" s="43"/>
      <c r="V44" s="1"/>
      <c r="W44" s="3"/>
    </row>
    <row r="45" s="41" customFormat="true" ht="30" hidden="false" customHeight="false" outlineLevel="0" collapsed="false">
      <c r="A45" s="15" t="n">
        <v>41</v>
      </c>
      <c r="B45" s="11" t="s">
        <v>434</v>
      </c>
      <c r="C45" s="12" t="n">
        <v>1346</v>
      </c>
      <c r="D45" s="14" t="s">
        <v>738</v>
      </c>
      <c r="E45" s="14" t="s">
        <v>739</v>
      </c>
      <c r="F45" s="13" t="s">
        <v>518</v>
      </c>
      <c r="G45" s="50" t="s">
        <v>740</v>
      </c>
      <c r="H45" s="15" t="n">
        <v>92390</v>
      </c>
      <c r="I45" s="13" t="s">
        <v>439</v>
      </c>
      <c r="J45" s="15" t="s">
        <v>440</v>
      </c>
      <c r="K45" s="14" t="s">
        <v>732</v>
      </c>
      <c r="L45" s="15" t="s">
        <v>733</v>
      </c>
      <c r="M45" s="23"/>
      <c r="N45" s="17" t="s">
        <v>741</v>
      </c>
      <c r="O45" s="15" t="s">
        <v>742</v>
      </c>
      <c r="P45" s="18" t="s">
        <v>101</v>
      </c>
      <c r="Q45" s="23" t="s">
        <v>526</v>
      </c>
      <c r="R45" s="23"/>
      <c r="S45" s="13" t="s">
        <v>444</v>
      </c>
      <c r="T45" s="20" t="s">
        <v>743</v>
      </c>
      <c r="U45" s="43"/>
      <c r="V45" s="1"/>
      <c r="W45" s="3"/>
    </row>
    <row r="46" s="41" customFormat="true" ht="90" hidden="false" customHeight="false" outlineLevel="0" collapsed="false">
      <c r="A46" s="15" t="n">
        <v>42</v>
      </c>
      <c r="B46" s="11" t="s">
        <v>434</v>
      </c>
      <c r="C46" s="12" t="n">
        <v>109</v>
      </c>
      <c r="D46" s="14" t="s">
        <v>595</v>
      </c>
      <c r="E46" s="14" t="s">
        <v>596</v>
      </c>
      <c r="F46" s="13" t="s">
        <v>597</v>
      </c>
      <c r="G46" s="50" t="s">
        <v>744</v>
      </c>
      <c r="H46" s="15" t="n">
        <v>92070</v>
      </c>
      <c r="I46" s="13" t="s">
        <v>439</v>
      </c>
      <c r="J46" s="15" t="s">
        <v>440</v>
      </c>
      <c r="K46" s="14" t="s">
        <v>732</v>
      </c>
      <c r="L46" s="15" t="s">
        <v>733</v>
      </c>
      <c r="M46" s="23"/>
      <c r="N46" s="17" t="s">
        <v>745</v>
      </c>
      <c r="O46" s="15" t="s">
        <v>746</v>
      </c>
      <c r="P46" s="18" t="s">
        <v>101</v>
      </c>
      <c r="Q46" s="23" t="s">
        <v>601</v>
      </c>
      <c r="R46" s="23"/>
      <c r="S46" s="13" t="s">
        <v>444</v>
      </c>
      <c r="T46" s="20" t="s">
        <v>747</v>
      </c>
      <c r="U46" s="43"/>
      <c r="V46" s="1"/>
      <c r="W46" s="3"/>
    </row>
    <row r="47" s="41" customFormat="true" ht="30" hidden="false" customHeight="false" outlineLevel="0" collapsed="false">
      <c r="A47" s="15" t="n">
        <v>43</v>
      </c>
      <c r="B47" s="11" t="s">
        <v>434</v>
      </c>
      <c r="C47" s="12" t="n">
        <v>348</v>
      </c>
      <c r="D47" s="26" t="s">
        <v>748</v>
      </c>
      <c r="E47" s="26" t="s">
        <v>749</v>
      </c>
      <c r="F47" s="13" t="s">
        <v>545</v>
      </c>
      <c r="G47" s="50" t="s">
        <v>750</v>
      </c>
      <c r="H47" s="15" t="n">
        <v>92070</v>
      </c>
      <c r="I47" s="13" t="s">
        <v>439</v>
      </c>
      <c r="J47" s="15" t="s">
        <v>440</v>
      </c>
      <c r="K47" s="14" t="s">
        <v>732</v>
      </c>
      <c r="L47" s="15" t="s">
        <v>733</v>
      </c>
      <c r="M47" s="23"/>
      <c r="N47" s="17" t="s">
        <v>751</v>
      </c>
      <c r="O47" s="15" t="s">
        <v>752</v>
      </c>
      <c r="P47" s="18" t="s">
        <v>33</v>
      </c>
      <c r="Q47" s="23" t="s">
        <v>550</v>
      </c>
      <c r="R47" s="23"/>
      <c r="S47" s="13" t="s">
        <v>444</v>
      </c>
      <c r="T47" s="20" t="s">
        <v>753</v>
      </c>
      <c r="U47" s="43"/>
      <c r="V47" s="1"/>
      <c r="W47" s="3"/>
    </row>
    <row r="48" s="41" customFormat="true" ht="15" hidden="false" customHeight="false" outlineLevel="0" collapsed="false">
      <c r="A48" s="15" t="n">
        <v>44</v>
      </c>
      <c r="B48" s="11" t="s">
        <v>434</v>
      </c>
      <c r="C48" s="12" t="n">
        <v>1347</v>
      </c>
      <c r="D48" s="26" t="s">
        <v>754</v>
      </c>
      <c r="E48" s="26" t="s">
        <v>755</v>
      </c>
      <c r="F48" s="13" t="s">
        <v>669</v>
      </c>
      <c r="G48" s="50" t="s">
        <v>756</v>
      </c>
      <c r="H48" s="15" t="n">
        <v>92540</v>
      </c>
      <c r="I48" s="13" t="s">
        <v>715</v>
      </c>
      <c r="J48" s="15" t="s">
        <v>716</v>
      </c>
      <c r="K48" s="14" t="s">
        <v>732</v>
      </c>
      <c r="L48" s="15" t="s">
        <v>733</v>
      </c>
      <c r="M48" s="23"/>
      <c r="N48" s="17" t="s">
        <v>757</v>
      </c>
      <c r="O48" s="15" t="s">
        <v>758</v>
      </c>
      <c r="P48" s="18" t="s">
        <v>101</v>
      </c>
      <c r="Q48" s="23" t="s">
        <v>665</v>
      </c>
      <c r="R48" s="23"/>
      <c r="S48" s="13" t="s">
        <v>444</v>
      </c>
      <c r="T48" s="20" t="s">
        <v>759</v>
      </c>
      <c r="U48" s="43"/>
      <c r="V48" s="1"/>
      <c r="W48" s="3"/>
    </row>
    <row r="49" s="41" customFormat="true" ht="60" hidden="false" customHeight="false" outlineLevel="0" collapsed="false">
      <c r="A49" s="15" t="n">
        <v>45</v>
      </c>
      <c r="B49" s="11" t="s">
        <v>434</v>
      </c>
      <c r="C49" s="12" t="n">
        <v>408</v>
      </c>
      <c r="D49" s="28" t="s">
        <v>760</v>
      </c>
      <c r="E49" s="14" t="s">
        <v>761</v>
      </c>
      <c r="F49" s="13" t="s">
        <v>762</v>
      </c>
      <c r="G49" s="50" t="s">
        <v>763</v>
      </c>
      <c r="H49" s="15" t="n">
        <v>92100</v>
      </c>
      <c r="I49" s="13" t="s">
        <v>439</v>
      </c>
      <c r="J49" s="15" t="s">
        <v>440</v>
      </c>
      <c r="K49" s="14" t="s">
        <v>732</v>
      </c>
      <c r="L49" s="15" t="s">
        <v>733</v>
      </c>
      <c r="M49" s="23"/>
      <c r="N49" s="17" t="s">
        <v>764</v>
      </c>
      <c r="O49" s="15" t="s">
        <v>765</v>
      </c>
      <c r="P49" s="18" t="s">
        <v>33</v>
      </c>
      <c r="Q49" s="23" t="s">
        <v>736</v>
      </c>
      <c r="R49" s="23"/>
      <c r="S49" s="13" t="s">
        <v>444</v>
      </c>
      <c r="T49" s="20" t="s">
        <v>766</v>
      </c>
      <c r="U49" s="43"/>
      <c r="V49" s="1"/>
      <c r="W49" s="3"/>
    </row>
    <row r="50" s="41" customFormat="true" ht="45" hidden="false" customHeight="false" outlineLevel="0" collapsed="false">
      <c r="A50" s="15" t="n">
        <v>46</v>
      </c>
      <c r="B50" s="11" t="s">
        <v>434</v>
      </c>
      <c r="C50" s="12" t="n">
        <v>1348</v>
      </c>
      <c r="D50" s="13" t="s">
        <v>767</v>
      </c>
      <c r="E50" s="13" t="s">
        <v>768</v>
      </c>
      <c r="F50" s="13" t="s">
        <v>86</v>
      </c>
      <c r="G50" s="23" t="s">
        <v>769</v>
      </c>
      <c r="H50" s="15" t="n">
        <v>91300</v>
      </c>
      <c r="I50" s="14" t="s">
        <v>520</v>
      </c>
      <c r="J50" s="15" t="n">
        <v>203</v>
      </c>
      <c r="K50" s="14" t="s">
        <v>238</v>
      </c>
      <c r="L50" s="15" t="n">
        <v>82890</v>
      </c>
      <c r="M50" s="15" t="s">
        <v>770</v>
      </c>
      <c r="N50" s="17" t="s">
        <v>771</v>
      </c>
      <c r="O50" s="15" t="s">
        <v>772</v>
      </c>
      <c r="P50" s="18" t="s">
        <v>412</v>
      </c>
      <c r="Q50" s="23" t="s">
        <v>199</v>
      </c>
      <c r="R50" s="23"/>
      <c r="S50" s="13" t="s">
        <v>444</v>
      </c>
      <c r="T50" s="20" t="s">
        <v>773</v>
      </c>
      <c r="U50" s="43"/>
      <c r="V50" s="1"/>
      <c r="W50" s="3"/>
    </row>
    <row r="51" s="41" customFormat="true" ht="45" hidden="false" customHeight="false" outlineLevel="0" collapsed="false">
      <c r="A51" s="15" t="n">
        <v>47</v>
      </c>
      <c r="B51" s="11" t="s">
        <v>434</v>
      </c>
      <c r="C51" s="12" t="n">
        <v>1349</v>
      </c>
      <c r="D51" s="14" t="s">
        <v>774</v>
      </c>
      <c r="E51" s="14" t="s">
        <v>775</v>
      </c>
      <c r="F51" s="13" t="s">
        <v>669</v>
      </c>
      <c r="G51" s="27" t="s">
        <v>776</v>
      </c>
      <c r="H51" s="15" t="n">
        <v>92100</v>
      </c>
      <c r="I51" s="14" t="s">
        <v>486</v>
      </c>
      <c r="J51" s="15" t="s">
        <v>487</v>
      </c>
      <c r="K51" s="14" t="s">
        <v>777</v>
      </c>
      <c r="L51" s="15" t="s">
        <v>778</v>
      </c>
      <c r="M51" s="15"/>
      <c r="N51" s="17" t="s">
        <v>779</v>
      </c>
      <c r="O51" s="15" t="s">
        <v>780</v>
      </c>
      <c r="P51" s="18" t="s">
        <v>101</v>
      </c>
      <c r="Q51" s="23" t="s">
        <v>665</v>
      </c>
      <c r="R51" s="23"/>
      <c r="S51" s="13" t="s">
        <v>444</v>
      </c>
      <c r="T51" s="20" t="s">
        <v>781</v>
      </c>
      <c r="U51" s="43"/>
      <c r="V51" s="1"/>
      <c r="W51" s="3"/>
    </row>
    <row r="52" s="41" customFormat="true" ht="60" hidden="false" customHeight="false" outlineLevel="0" collapsed="false">
      <c r="A52" s="15" t="n">
        <v>48</v>
      </c>
      <c r="B52" s="11" t="s">
        <v>434</v>
      </c>
      <c r="C52" s="12" t="n">
        <v>1350</v>
      </c>
      <c r="D52" s="14" t="s">
        <v>782</v>
      </c>
      <c r="E52" s="14" t="s">
        <v>783</v>
      </c>
      <c r="F52" s="13" t="s">
        <v>784</v>
      </c>
      <c r="G52" s="27" t="s">
        <v>776</v>
      </c>
      <c r="H52" s="15" t="n">
        <v>92100</v>
      </c>
      <c r="I52" s="14" t="s">
        <v>486</v>
      </c>
      <c r="J52" s="15" t="s">
        <v>487</v>
      </c>
      <c r="K52" s="14" t="s">
        <v>777</v>
      </c>
      <c r="L52" s="15" t="s">
        <v>778</v>
      </c>
      <c r="M52" s="15"/>
      <c r="N52" s="17" t="s">
        <v>785</v>
      </c>
      <c r="O52" s="15" t="s">
        <v>786</v>
      </c>
      <c r="P52" s="18" t="s">
        <v>101</v>
      </c>
      <c r="Q52" s="23" t="s">
        <v>787</v>
      </c>
      <c r="R52" s="23"/>
      <c r="S52" s="13" t="s">
        <v>444</v>
      </c>
      <c r="T52" s="20" t="s">
        <v>788</v>
      </c>
      <c r="U52" s="43"/>
      <c r="V52" s="1"/>
      <c r="W52" s="3"/>
    </row>
    <row r="53" s="41" customFormat="true" ht="45" hidden="false" customHeight="false" outlineLevel="0" collapsed="false">
      <c r="A53" s="15" t="n">
        <v>49</v>
      </c>
      <c r="B53" s="11" t="s">
        <v>434</v>
      </c>
      <c r="C53" s="12" t="n">
        <v>1351</v>
      </c>
      <c r="D53" s="14" t="s">
        <v>789</v>
      </c>
      <c r="E53" s="14" t="s">
        <v>790</v>
      </c>
      <c r="F53" s="13" t="s">
        <v>723</v>
      </c>
      <c r="G53" s="27" t="s">
        <v>776</v>
      </c>
      <c r="H53" s="15" t="n">
        <v>92100</v>
      </c>
      <c r="I53" s="14" t="s">
        <v>486</v>
      </c>
      <c r="J53" s="15" t="s">
        <v>487</v>
      </c>
      <c r="K53" s="14" t="s">
        <v>777</v>
      </c>
      <c r="L53" s="15" t="s">
        <v>778</v>
      </c>
      <c r="M53" s="15"/>
      <c r="N53" s="17" t="s">
        <v>791</v>
      </c>
      <c r="O53" s="15" t="s">
        <v>792</v>
      </c>
      <c r="P53" s="18" t="s">
        <v>101</v>
      </c>
      <c r="Q53" s="23" t="s">
        <v>726</v>
      </c>
      <c r="R53" s="23"/>
      <c r="S53" s="13" t="s">
        <v>444</v>
      </c>
      <c r="T53" s="20" t="s">
        <v>793</v>
      </c>
      <c r="U53" s="43"/>
      <c r="V53" s="1"/>
      <c r="W53" s="3"/>
    </row>
    <row r="54" s="41" customFormat="true" ht="75" hidden="false" customHeight="false" outlineLevel="0" collapsed="false">
      <c r="A54" s="15" t="n">
        <v>50</v>
      </c>
      <c r="B54" s="11" t="s">
        <v>434</v>
      </c>
      <c r="C54" s="12" t="n">
        <v>858</v>
      </c>
      <c r="D54" s="14" t="s">
        <v>794</v>
      </c>
      <c r="E54" s="14" t="s">
        <v>795</v>
      </c>
      <c r="F54" s="13" t="s">
        <v>796</v>
      </c>
      <c r="G54" s="27" t="s">
        <v>776</v>
      </c>
      <c r="H54" s="15" t="n">
        <v>92100</v>
      </c>
      <c r="I54" s="14" t="s">
        <v>797</v>
      </c>
      <c r="J54" s="15" t="s">
        <v>798</v>
      </c>
      <c r="K54" s="14" t="s">
        <v>777</v>
      </c>
      <c r="L54" s="15" t="s">
        <v>778</v>
      </c>
      <c r="M54" s="15"/>
      <c r="N54" s="17" t="s">
        <v>799</v>
      </c>
      <c r="O54" s="15" t="s">
        <v>800</v>
      </c>
      <c r="P54" s="18" t="s">
        <v>101</v>
      </c>
      <c r="Q54" s="23" t="s">
        <v>801</v>
      </c>
      <c r="R54" s="23"/>
      <c r="S54" s="13" t="s">
        <v>444</v>
      </c>
      <c r="T54" s="20" t="s">
        <v>802</v>
      </c>
      <c r="U54" s="43"/>
      <c r="V54" s="1"/>
      <c r="W54" s="3"/>
    </row>
    <row r="55" s="41" customFormat="true" ht="45" hidden="false" customHeight="false" outlineLevel="0" collapsed="false">
      <c r="A55" s="15" t="n">
        <v>51</v>
      </c>
      <c r="B55" s="11" t="s">
        <v>434</v>
      </c>
      <c r="C55" s="12" t="n">
        <v>1352</v>
      </c>
      <c r="D55" s="14" t="s">
        <v>803</v>
      </c>
      <c r="E55" s="14" t="s">
        <v>804</v>
      </c>
      <c r="F55" s="13" t="s">
        <v>805</v>
      </c>
      <c r="G55" s="27" t="s">
        <v>776</v>
      </c>
      <c r="H55" s="15" t="n">
        <v>92100</v>
      </c>
      <c r="I55" s="14" t="s">
        <v>439</v>
      </c>
      <c r="J55" s="15" t="s">
        <v>440</v>
      </c>
      <c r="K55" s="14" t="s">
        <v>777</v>
      </c>
      <c r="L55" s="15" t="s">
        <v>778</v>
      </c>
      <c r="M55" s="15"/>
      <c r="N55" s="17" t="s">
        <v>806</v>
      </c>
      <c r="O55" s="15" t="s">
        <v>807</v>
      </c>
      <c r="P55" s="18" t="s">
        <v>101</v>
      </c>
      <c r="Q55" s="23" t="s">
        <v>808</v>
      </c>
      <c r="R55" s="23"/>
      <c r="S55" s="13" t="s">
        <v>444</v>
      </c>
      <c r="T55" s="20" t="s">
        <v>809</v>
      </c>
      <c r="U55" s="43"/>
      <c r="V55" s="1"/>
      <c r="W55" s="3"/>
    </row>
    <row r="56" s="41" customFormat="true" ht="45" hidden="false" customHeight="false" outlineLevel="0" collapsed="false">
      <c r="A56" s="15" t="n">
        <v>52</v>
      </c>
      <c r="B56" s="11" t="s">
        <v>434</v>
      </c>
      <c r="C56" s="12" t="n">
        <v>1353</v>
      </c>
      <c r="D56" s="14" t="s">
        <v>810</v>
      </c>
      <c r="E56" s="14" t="s">
        <v>811</v>
      </c>
      <c r="F56" s="13" t="s">
        <v>812</v>
      </c>
      <c r="G56" s="27" t="s">
        <v>776</v>
      </c>
      <c r="H56" s="15" t="n">
        <v>92100</v>
      </c>
      <c r="I56" s="14" t="s">
        <v>439</v>
      </c>
      <c r="J56" s="15" t="s">
        <v>440</v>
      </c>
      <c r="K56" s="14" t="s">
        <v>777</v>
      </c>
      <c r="L56" s="15" t="s">
        <v>778</v>
      </c>
      <c r="M56" s="15"/>
      <c r="N56" s="17" t="s">
        <v>813</v>
      </c>
      <c r="O56" s="15" t="s">
        <v>814</v>
      </c>
      <c r="P56" s="18" t="s">
        <v>101</v>
      </c>
      <c r="Q56" s="23" t="s">
        <v>815</v>
      </c>
      <c r="R56" s="23"/>
      <c r="S56" s="13" t="s">
        <v>444</v>
      </c>
      <c r="T56" s="20" t="s">
        <v>816</v>
      </c>
      <c r="U56" s="43"/>
      <c r="V56" s="1"/>
      <c r="W56" s="3"/>
    </row>
    <row r="57" s="41" customFormat="true" ht="45" hidden="false" customHeight="false" outlineLevel="0" collapsed="false">
      <c r="A57" s="15" t="n">
        <v>53</v>
      </c>
      <c r="B57" s="11" t="s">
        <v>434</v>
      </c>
      <c r="C57" s="12" t="n">
        <v>1354</v>
      </c>
      <c r="D57" s="14" t="s">
        <v>817</v>
      </c>
      <c r="E57" s="14" t="s">
        <v>817</v>
      </c>
      <c r="F57" s="13" t="s">
        <v>818</v>
      </c>
      <c r="G57" s="27" t="s">
        <v>819</v>
      </c>
      <c r="H57" s="15" t="n">
        <v>92050</v>
      </c>
      <c r="I57" s="14" t="s">
        <v>486</v>
      </c>
      <c r="J57" s="15" t="s">
        <v>487</v>
      </c>
      <c r="K57" s="14" t="s">
        <v>777</v>
      </c>
      <c r="L57" s="15" t="s">
        <v>778</v>
      </c>
      <c r="M57" s="15"/>
      <c r="N57" s="17" t="s">
        <v>820</v>
      </c>
      <c r="O57" s="15" t="s">
        <v>821</v>
      </c>
      <c r="P57" s="18" t="s">
        <v>101</v>
      </c>
      <c r="Q57" s="23" t="s">
        <v>443</v>
      </c>
      <c r="R57" s="23"/>
      <c r="S57" s="13" t="s">
        <v>444</v>
      </c>
      <c r="T57" s="20" t="s">
        <v>822</v>
      </c>
      <c r="U57" s="43"/>
      <c r="V57" s="1"/>
      <c r="W57" s="3"/>
    </row>
    <row r="58" s="41" customFormat="true" ht="60" hidden="false" customHeight="false" outlineLevel="0" collapsed="false">
      <c r="A58" s="15" t="n">
        <v>54</v>
      </c>
      <c r="B58" s="11" t="s">
        <v>434</v>
      </c>
      <c r="C58" s="12" t="n">
        <v>528</v>
      </c>
      <c r="D58" s="13" t="s">
        <v>823</v>
      </c>
      <c r="E58" s="13" t="s">
        <v>824</v>
      </c>
      <c r="F58" s="13" t="s">
        <v>825</v>
      </c>
      <c r="G58" s="23" t="s">
        <v>256</v>
      </c>
      <c r="H58" s="15" t="n">
        <v>91250</v>
      </c>
      <c r="I58" s="14" t="s">
        <v>48</v>
      </c>
      <c r="J58" s="15" t="s">
        <v>49</v>
      </c>
      <c r="K58" s="28" t="s">
        <v>252</v>
      </c>
      <c r="L58" s="15" t="n">
        <v>21431</v>
      </c>
      <c r="M58" s="15"/>
      <c r="N58" s="17" t="s">
        <v>826</v>
      </c>
      <c r="O58" s="15" t="s">
        <v>827</v>
      </c>
      <c r="P58" s="18" t="s">
        <v>101</v>
      </c>
      <c r="Q58" s="23" t="s">
        <v>828</v>
      </c>
      <c r="R58" s="23"/>
      <c r="S58" s="13" t="s">
        <v>444</v>
      </c>
      <c r="T58" s="20" t="s">
        <v>829</v>
      </c>
      <c r="U58" s="43"/>
      <c r="V58" s="1"/>
      <c r="W58" s="3"/>
    </row>
    <row r="59" s="41" customFormat="true" ht="120" hidden="false" customHeight="false" outlineLevel="0" collapsed="false">
      <c r="A59" s="15" t="n">
        <v>55</v>
      </c>
      <c r="B59" s="11" t="s">
        <v>434</v>
      </c>
      <c r="C59" s="12" t="n">
        <v>198</v>
      </c>
      <c r="D59" s="13" t="s">
        <v>830</v>
      </c>
      <c r="E59" s="13" t="s">
        <v>831</v>
      </c>
      <c r="F59" s="13" t="s">
        <v>832</v>
      </c>
      <c r="G59" s="27" t="s">
        <v>256</v>
      </c>
      <c r="H59" s="15" t="n">
        <v>91250</v>
      </c>
      <c r="I59" s="13" t="s">
        <v>48</v>
      </c>
      <c r="J59" s="15" t="s">
        <v>49</v>
      </c>
      <c r="K59" s="28" t="s">
        <v>252</v>
      </c>
      <c r="L59" s="15" t="n">
        <v>21431</v>
      </c>
      <c r="M59" s="15"/>
      <c r="N59" s="17" t="s">
        <v>833</v>
      </c>
      <c r="O59" s="15" t="s">
        <v>834</v>
      </c>
      <c r="P59" s="18" t="s">
        <v>101</v>
      </c>
      <c r="Q59" s="23" t="s">
        <v>835</v>
      </c>
      <c r="R59" s="23"/>
      <c r="S59" s="13" t="s">
        <v>444</v>
      </c>
      <c r="T59" s="20" t="s">
        <v>836</v>
      </c>
      <c r="U59" s="43"/>
      <c r="V59" s="1"/>
      <c r="W59" s="3"/>
    </row>
    <row r="60" s="41" customFormat="true" ht="60" hidden="false" customHeight="false" outlineLevel="0" collapsed="false">
      <c r="A60" s="15" t="n">
        <v>56</v>
      </c>
      <c r="B60" s="11" t="s">
        <v>434</v>
      </c>
      <c r="C60" s="12" t="n">
        <v>222</v>
      </c>
      <c r="D60" s="13" t="s">
        <v>837</v>
      </c>
      <c r="E60" s="13" t="s">
        <v>838</v>
      </c>
      <c r="F60" s="13" t="s">
        <v>839</v>
      </c>
      <c r="G60" s="27" t="s">
        <v>840</v>
      </c>
      <c r="H60" s="15" t="n">
        <v>91250</v>
      </c>
      <c r="I60" s="13" t="s">
        <v>520</v>
      </c>
      <c r="J60" s="15" t="n">
        <v>203</v>
      </c>
      <c r="K60" s="28" t="s">
        <v>252</v>
      </c>
      <c r="L60" s="15" t="n">
        <v>21431</v>
      </c>
      <c r="M60" s="15"/>
      <c r="N60" s="17" t="s">
        <v>841</v>
      </c>
      <c r="O60" s="15" t="s">
        <v>842</v>
      </c>
      <c r="P60" s="18" t="s">
        <v>33</v>
      </c>
      <c r="Q60" s="23" t="s">
        <v>843</v>
      </c>
      <c r="R60" s="23"/>
      <c r="S60" s="13" t="s">
        <v>444</v>
      </c>
      <c r="T60" s="20" t="s">
        <v>844</v>
      </c>
      <c r="U60" s="43"/>
      <c r="V60" s="1"/>
      <c r="W60" s="3"/>
    </row>
    <row r="61" s="41" customFormat="true" ht="75" hidden="false" customHeight="false" outlineLevel="0" collapsed="false">
      <c r="A61" s="15" t="n">
        <v>57</v>
      </c>
      <c r="B61" s="11" t="s">
        <v>434</v>
      </c>
      <c r="C61" s="12" t="n">
        <v>352</v>
      </c>
      <c r="D61" s="13" t="s">
        <v>508</v>
      </c>
      <c r="E61" s="13" t="s">
        <v>509</v>
      </c>
      <c r="F61" s="13" t="s">
        <v>510</v>
      </c>
      <c r="G61" s="27" t="s">
        <v>256</v>
      </c>
      <c r="H61" s="15" t="n">
        <v>91250</v>
      </c>
      <c r="I61" s="13" t="s">
        <v>48</v>
      </c>
      <c r="J61" s="15" t="s">
        <v>49</v>
      </c>
      <c r="K61" s="28" t="s">
        <v>252</v>
      </c>
      <c r="L61" s="15" t="n">
        <v>21431</v>
      </c>
      <c r="M61" s="15"/>
      <c r="N61" s="17" t="s">
        <v>845</v>
      </c>
      <c r="O61" s="15" t="s">
        <v>846</v>
      </c>
      <c r="P61" s="18" t="s">
        <v>33</v>
      </c>
      <c r="Q61" s="23" t="s">
        <v>514</v>
      </c>
      <c r="R61" s="23"/>
      <c r="S61" s="13" t="s">
        <v>444</v>
      </c>
      <c r="T61" s="20" t="s">
        <v>847</v>
      </c>
      <c r="U61" s="43"/>
      <c r="V61" s="1"/>
      <c r="W61" s="3"/>
    </row>
    <row r="62" s="41" customFormat="true" ht="75" hidden="false" customHeight="false" outlineLevel="0" collapsed="false">
      <c r="A62" s="15" t="n">
        <v>58</v>
      </c>
      <c r="B62" s="11" t="s">
        <v>434</v>
      </c>
      <c r="C62" s="12" t="n">
        <v>11</v>
      </c>
      <c r="D62" s="13" t="s">
        <v>728</v>
      </c>
      <c r="E62" s="13" t="s">
        <v>729</v>
      </c>
      <c r="F62" s="13" t="s">
        <v>730</v>
      </c>
      <c r="G62" s="27" t="s">
        <v>256</v>
      </c>
      <c r="H62" s="15" t="n">
        <v>91250</v>
      </c>
      <c r="I62" s="13" t="s">
        <v>48</v>
      </c>
      <c r="J62" s="15" t="s">
        <v>49</v>
      </c>
      <c r="K62" s="28" t="s">
        <v>252</v>
      </c>
      <c r="L62" s="15" t="n">
        <v>21431</v>
      </c>
      <c r="M62" s="15"/>
      <c r="N62" s="17" t="s">
        <v>848</v>
      </c>
      <c r="O62" s="15" t="s">
        <v>849</v>
      </c>
      <c r="P62" s="18" t="s">
        <v>101</v>
      </c>
      <c r="Q62" s="23" t="s">
        <v>736</v>
      </c>
      <c r="R62" s="23"/>
      <c r="S62" s="13" t="s">
        <v>444</v>
      </c>
      <c r="T62" s="20" t="s">
        <v>850</v>
      </c>
      <c r="U62" s="43"/>
      <c r="V62" s="1"/>
      <c r="W62" s="3"/>
    </row>
    <row r="63" s="41" customFormat="true" ht="75" hidden="false" customHeight="false" outlineLevel="0" collapsed="false">
      <c r="A63" s="15" t="n">
        <v>59</v>
      </c>
      <c r="B63" s="11" t="s">
        <v>434</v>
      </c>
      <c r="C63" s="12" t="n">
        <v>491</v>
      </c>
      <c r="D63" s="13" t="s">
        <v>603</v>
      </c>
      <c r="E63" s="13" t="s">
        <v>603</v>
      </c>
      <c r="F63" s="13" t="s">
        <v>605</v>
      </c>
      <c r="G63" s="27" t="s">
        <v>256</v>
      </c>
      <c r="H63" s="15" t="n">
        <v>91250</v>
      </c>
      <c r="I63" s="13" t="s">
        <v>48</v>
      </c>
      <c r="J63" s="15" t="s">
        <v>49</v>
      </c>
      <c r="K63" s="28" t="s">
        <v>252</v>
      </c>
      <c r="L63" s="15" t="n">
        <v>21431</v>
      </c>
      <c r="M63" s="15"/>
      <c r="N63" s="17" t="s">
        <v>851</v>
      </c>
      <c r="O63" s="15" t="s">
        <v>852</v>
      </c>
      <c r="P63" s="18" t="s">
        <v>33</v>
      </c>
      <c r="Q63" s="23" t="s">
        <v>609</v>
      </c>
      <c r="R63" s="23"/>
      <c r="S63" s="13" t="s">
        <v>444</v>
      </c>
      <c r="T63" s="20" t="s">
        <v>853</v>
      </c>
      <c r="U63" s="43"/>
      <c r="V63" s="1"/>
      <c r="W63" s="3"/>
    </row>
    <row r="64" s="41" customFormat="true" ht="120" hidden="false" customHeight="false" outlineLevel="0" collapsed="false">
      <c r="A64" s="15" t="n">
        <v>60</v>
      </c>
      <c r="B64" s="11" t="s">
        <v>434</v>
      </c>
      <c r="C64" s="12" t="n">
        <v>467</v>
      </c>
      <c r="D64" s="13" t="s">
        <v>854</v>
      </c>
      <c r="E64" s="13" t="s">
        <v>854</v>
      </c>
      <c r="F64" s="13" t="s">
        <v>855</v>
      </c>
      <c r="G64" s="27" t="s">
        <v>256</v>
      </c>
      <c r="H64" s="15" t="n">
        <v>91250</v>
      </c>
      <c r="I64" s="13" t="s">
        <v>48</v>
      </c>
      <c r="J64" s="15" t="s">
        <v>49</v>
      </c>
      <c r="K64" s="28" t="s">
        <v>252</v>
      </c>
      <c r="L64" s="15" t="n">
        <v>21431</v>
      </c>
      <c r="M64" s="15"/>
      <c r="N64" s="17" t="s">
        <v>856</v>
      </c>
      <c r="O64" s="15" t="s">
        <v>857</v>
      </c>
      <c r="P64" s="18" t="s">
        <v>33</v>
      </c>
      <c r="Q64" s="23" t="s">
        <v>858</v>
      </c>
      <c r="R64" s="23"/>
      <c r="S64" s="13" t="s">
        <v>444</v>
      </c>
      <c r="T64" s="20" t="s">
        <v>859</v>
      </c>
      <c r="U64" s="43"/>
      <c r="V64" s="1"/>
      <c r="W64" s="3"/>
    </row>
    <row r="65" s="41" customFormat="true" ht="60" hidden="false" customHeight="false" outlineLevel="0" collapsed="false">
      <c r="A65" s="15" t="n">
        <v>61</v>
      </c>
      <c r="B65" s="11" t="s">
        <v>434</v>
      </c>
      <c r="C65" s="12" t="n">
        <v>348</v>
      </c>
      <c r="D65" s="13" t="s">
        <v>748</v>
      </c>
      <c r="E65" s="13" t="s">
        <v>749</v>
      </c>
      <c r="F65" s="13" t="s">
        <v>545</v>
      </c>
      <c r="G65" s="27" t="s">
        <v>256</v>
      </c>
      <c r="H65" s="15" t="n">
        <v>91250</v>
      </c>
      <c r="I65" s="13" t="s">
        <v>48</v>
      </c>
      <c r="J65" s="15" t="s">
        <v>49</v>
      </c>
      <c r="K65" s="28" t="s">
        <v>252</v>
      </c>
      <c r="L65" s="15" t="n">
        <v>21431</v>
      </c>
      <c r="M65" s="15"/>
      <c r="N65" s="17" t="s">
        <v>860</v>
      </c>
      <c r="O65" s="15" t="s">
        <v>861</v>
      </c>
      <c r="P65" s="18" t="s">
        <v>33</v>
      </c>
      <c r="Q65" s="23" t="s">
        <v>550</v>
      </c>
      <c r="R65" s="23"/>
      <c r="S65" s="13" t="s">
        <v>444</v>
      </c>
      <c r="T65" s="20" t="s">
        <v>862</v>
      </c>
      <c r="U65" s="43"/>
      <c r="V65" s="1"/>
      <c r="W65" s="3"/>
    </row>
    <row r="66" s="41" customFormat="true" ht="60" hidden="false" customHeight="false" outlineLevel="0" collapsed="false">
      <c r="A66" s="15" t="n">
        <v>62</v>
      </c>
      <c r="B66" s="11" t="s">
        <v>434</v>
      </c>
      <c r="C66" s="12" t="n">
        <v>478</v>
      </c>
      <c r="D66" s="13" t="s">
        <v>500</v>
      </c>
      <c r="E66" s="13" t="s">
        <v>501</v>
      </c>
      <c r="F66" s="13" t="s">
        <v>502</v>
      </c>
      <c r="G66" s="23" t="s">
        <v>256</v>
      </c>
      <c r="H66" s="15" t="n">
        <v>91250</v>
      </c>
      <c r="I66" s="14" t="s">
        <v>48</v>
      </c>
      <c r="J66" s="15" t="s">
        <v>49</v>
      </c>
      <c r="K66" s="28" t="s">
        <v>252</v>
      </c>
      <c r="L66" s="15" t="n">
        <v>21431</v>
      </c>
      <c r="M66" s="15"/>
      <c r="N66" s="17" t="s">
        <v>863</v>
      </c>
      <c r="O66" s="15" t="s">
        <v>864</v>
      </c>
      <c r="P66" s="18" t="s">
        <v>101</v>
      </c>
      <c r="Q66" s="23" t="s">
        <v>506</v>
      </c>
      <c r="R66" s="23"/>
      <c r="S66" s="13" t="s">
        <v>444</v>
      </c>
      <c r="T66" s="20" t="s">
        <v>865</v>
      </c>
      <c r="U66" s="43"/>
      <c r="V66" s="1"/>
      <c r="W66" s="3"/>
    </row>
    <row r="67" s="41" customFormat="true" ht="60" hidden="false" customHeight="false" outlineLevel="0" collapsed="false">
      <c r="A67" s="15" t="n">
        <v>63</v>
      </c>
      <c r="B67" s="11" t="s">
        <v>434</v>
      </c>
      <c r="C67" s="12" t="n">
        <v>423</v>
      </c>
      <c r="D67" s="13" t="s">
        <v>866</v>
      </c>
      <c r="E67" s="13" t="s">
        <v>867</v>
      </c>
      <c r="F67" s="13" t="s">
        <v>868</v>
      </c>
      <c r="G67" s="27" t="s">
        <v>256</v>
      </c>
      <c r="H67" s="15" t="n">
        <v>91250</v>
      </c>
      <c r="I67" s="13" t="s">
        <v>48</v>
      </c>
      <c r="J67" s="15" t="s">
        <v>49</v>
      </c>
      <c r="K67" s="28" t="s">
        <v>252</v>
      </c>
      <c r="L67" s="15" t="n">
        <v>21431</v>
      </c>
      <c r="M67" s="15"/>
      <c r="N67" s="17" t="s">
        <v>869</v>
      </c>
      <c r="O67" s="15" t="s">
        <v>870</v>
      </c>
      <c r="P67" s="18" t="s">
        <v>33</v>
      </c>
      <c r="Q67" s="23" t="s">
        <v>871</v>
      </c>
      <c r="R67" s="23"/>
      <c r="S67" s="13" t="s">
        <v>444</v>
      </c>
      <c r="T67" s="20" t="s">
        <v>872</v>
      </c>
      <c r="U67" s="43"/>
      <c r="V67" s="1"/>
      <c r="W67" s="3"/>
    </row>
    <row r="68" s="41" customFormat="true" ht="135" hidden="false" customHeight="false" outlineLevel="0" collapsed="false">
      <c r="A68" s="15" t="n">
        <v>64</v>
      </c>
      <c r="B68" s="11" t="s">
        <v>434</v>
      </c>
      <c r="C68" s="12" t="n">
        <v>400</v>
      </c>
      <c r="D68" s="13" t="s">
        <v>873</v>
      </c>
      <c r="E68" s="13" t="s">
        <v>874</v>
      </c>
      <c r="F68" s="13" t="s">
        <v>875</v>
      </c>
      <c r="G68" s="27" t="s">
        <v>256</v>
      </c>
      <c r="H68" s="15" t="n">
        <v>91250</v>
      </c>
      <c r="I68" s="13" t="s">
        <v>48</v>
      </c>
      <c r="J68" s="15" t="s">
        <v>49</v>
      </c>
      <c r="K68" s="28" t="s">
        <v>252</v>
      </c>
      <c r="L68" s="15" t="n">
        <v>21431</v>
      </c>
      <c r="M68" s="15"/>
      <c r="N68" s="17" t="s">
        <v>876</v>
      </c>
      <c r="O68" s="15" t="s">
        <v>877</v>
      </c>
      <c r="P68" s="18" t="s">
        <v>33</v>
      </c>
      <c r="Q68" s="23" t="s">
        <v>878</v>
      </c>
      <c r="R68" s="23"/>
      <c r="S68" s="13" t="s">
        <v>444</v>
      </c>
      <c r="T68" s="20" t="s">
        <v>879</v>
      </c>
      <c r="U68" s="43"/>
      <c r="V68" s="1"/>
      <c r="W68" s="3"/>
    </row>
    <row r="69" s="41" customFormat="true" ht="60" hidden="false" customHeight="false" outlineLevel="0" collapsed="false">
      <c r="A69" s="15" t="n">
        <v>65</v>
      </c>
      <c r="B69" s="11" t="s">
        <v>434</v>
      </c>
      <c r="C69" s="12" t="n">
        <v>422</v>
      </c>
      <c r="D69" s="13" t="s">
        <v>880</v>
      </c>
      <c r="E69" s="13" t="s">
        <v>881</v>
      </c>
      <c r="F69" s="13" t="s">
        <v>882</v>
      </c>
      <c r="G69" s="27" t="s">
        <v>256</v>
      </c>
      <c r="H69" s="15" t="n">
        <v>91250</v>
      </c>
      <c r="I69" s="13" t="s">
        <v>48</v>
      </c>
      <c r="J69" s="15" t="s">
        <v>49</v>
      </c>
      <c r="K69" s="28" t="s">
        <v>252</v>
      </c>
      <c r="L69" s="15" t="n">
        <v>21431</v>
      </c>
      <c r="M69" s="15"/>
      <c r="N69" s="17" t="s">
        <v>883</v>
      </c>
      <c r="O69" s="15" t="s">
        <v>884</v>
      </c>
      <c r="P69" s="18" t="s">
        <v>33</v>
      </c>
      <c r="Q69" s="23" t="s">
        <v>885</v>
      </c>
      <c r="R69" s="23"/>
      <c r="S69" s="13" t="s">
        <v>444</v>
      </c>
      <c r="T69" s="20" t="s">
        <v>886</v>
      </c>
      <c r="U69" s="43"/>
      <c r="V69" s="1"/>
      <c r="W69" s="3"/>
    </row>
    <row r="70" s="41" customFormat="true" ht="150" hidden="false" customHeight="false" outlineLevel="0" collapsed="false">
      <c r="A70" s="15" t="n">
        <v>66</v>
      </c>
      <c r="B70" s="11" t="s">
        <v>434</v>
      </c>
      <c r="C70" s="12" t="n">
        <v>287</v>
      </c>
      <c r="D70" s="13" t="s">
        <v>887</v>
      </c>
      <c r="E70" s="13" t="s">
        <v>888</v>
      </c>
      <c r="F70" s="13" t="s">
        <v>889</v>
      </c>
      <c r="G70" s="27" t="s">
        <v>256</v>
      </c>
      <c r="H70" s="15" t="n">
        <v>91250</v>
      </c>
      <c r="I70" s="13" t="s">
        <v>48</v>
      </c>
      <c r="J70" s="15" t="s">
        <v>49</v>
      </c>
      <c r="K70" s="28" t="s">
        <v>252</v>
      </c>
      <c r="L70" s="15" t="n">
        <v>21431</v>
      </c>
      <c r="M70" s="15"/>
      <c r="N70" s="17" t="s">
        <v>890</v>
      </c>
      <c r="O70" s="15" t="s">
        <v>891</v>
      </c>
      <c r="P70" s="18" t="s">
        <v>33</v>
      </c>
      <c r="Q70" s="23" t="s">
        <v>892</v>
      </c>
      <c r="R70" s="23"/>
      <c r="S70" s="13" t="s">
        <v>444</v>
      </c>
      <c r="T70" s="20" t="s">
        <v>893</v>
      </c>
      <c r="U70" s="43"/>
      <c r="V70" s="1"/>
      <c r="W70" s="3"/>
    </row>
    <row r="71" s="41" customFormat="true" ht="75" hidden="false" customHeight="false" outlineLevel="0" collapsed="false">
      <c r="A71" s="15" t="n">
        <v>67</v>
      </c>
      <c r="B71" s="11" t="s">
        <v>434</v>
      </c>
      <c r="C71" s="12" t="n">
        <v>436</v>
      </c>
      <c r="D71" s="13" t="s">
        <v>894</v>
      </c>
      <c r="E71" s="13" t="s">
        <v>895</v>
      </c>
      <c r="F71" s="13" t="s">
        <v>896</v>
      </c>
      <c r="G71" s="23" t="s">
        <v>256</v>
      </c>
      <c r="H71" s="15" t="n">
        <v>91250</v>
      </c>
      <c r="I71" s="14" t="s">
        <v>48</v>
      </c>
      <c r="J71" s="15" t="s">
        <v>49</v>
      </c>
      <c r="K71" s="28" t="s">
        <v>252</v>
      </c>
      <c r="L71" s="15" t="n">
        <v>21431</v>
      </c>
      <c r="M71" s="15"/>
      <c r="N71" s="17" t="s">
        <v>897</v>
      </c>
      <c r="O71" s="15" t="s">
        <v>898</v>
      </c>
      <c r="P71" s="18" t="s">
        <v>33</v>
      </c>
      <c r="Q71" s="23" t="s">
        <v>899</v>
      </c>
      <c r="R71" s="23"/>
      <c r="S71" s="13" t="s">
        <v>444</v>
      </c>
      <c r="T71" s="20" t="s">
        <v>900</v>
      </c>
      <c r="U71" s="43"/>
      <c r="V71" s="1"/>
      <c r="W71" s="3"/>
    </row>
    <row r="72" s="41" customFormat="true" ht="120" hidden="false" customHeight="false" outlineLevel="0" collapsed="false">
      <c r="A72" s="15" t="n">
        <v>68</v>
      </c>
      <c r="B72" s="11" t="s">
        <v>434</v>
      </c>
      <c r="C72" s="12" t="n">
        <v>533</v>
      </c>
      <c r="D72" s="13" t="s">
        <v>901</v>
      </c>
      <c r="E72" s="13" t="s">
        <v>902</v>
      </c>
      <c r="F72" s="13" t="s">
        <v>903</v>
      </c>
      <c r="G72" s="23" t="s">
        <v>256</v>
      </c>
      <c r="H72" s="15" t="n">
        <v>91250</v>
      </c>
      <c r="I72" s="14" t="s">
        <v>48</v>
      </c>
      <c r="J72" s="15" t="s">
        <v>49</v>
      </c>
      <c r="K72" s="28" t="s">
        <v>252</v>
      </c>
      <c r="L72" s="15" t="n">
        <v>21431</v>
      </c>
      <c r="M72" s="15"/>
      <c r="N72" s="17" t="s">
        <v>904</v>
      </c>
      <c r="O72" s="15" t="s">
        <v>905</v>
      </c>
      <c r="P72" s="18" t="s">
        <v>101</v>
      </c>
      <c r="Q72" s="23" t="s">
        <v>906</v>
      </c>
      <c r="R72" s="23"/>
      <c r="S72" s="13" t="s">
        <v>444</v>
      </c>
      <c r="T72" s="20" t="s">
        <v>907</v>
      </c>
      <c r="U72" s="43"/>
      <c r="V72" s="1"/>
      <c r="W72" s="3"/>
    </row>
    <row r="73" s="41" customFormat="true" ht="135" hidden="false" customHeight="false" outlineLevel="0" collapsed="false">
      <c r="A73" s="15" t="n">
        <v>69</v>
      </c>
      <c r="B73" s="11" t="s">
        <v>434</v>
      </c>
      <c r="C73" s="12" t="n">
        <v>271</v>
      </c>
      <c r="D73" s="13" t="s">
        <v>908</v>
      </c>
      <c r="E73" s="13" t="s">
        <v>909</v>
      </c>
      <c r="F73" s="13" t="s">
        <v>910</v>
      </c>
      <c r="G73" s="27" t="s">
        <v>256</v>
      </c>
      <c r="H73" s="15" t="n">
        <v>91250</v>
      </c>
      <c r="I73" s="13" t="s">
        <v>48</v>
      </c>
      <c r="J73" s="15" t="s">
        <v>49</v>
      </c>
      <c r="K73" s="28" t="s">
        <v>252</v>
      </c>
      <c r="L73" s="15" t="n">
        <v>21431</v>
      </c>
      <c r="M73" s="15"/>
      <c r="N73" s="17" t="s">
        <v>911</v>
      </c>
      <c r="O73" s="15" t="s">
        <v>912</v>
      </c>
      <c r="P73" s="18" t="s">
        <v>101</v>
      </c>
      <c r="Q73" s="23" t="s">
        <v>199</v>
      </c>
      <c r="R73" s="23"/>
      <c r="S73" s="13" t="s">
        <v>444</v>
      </c>
      <c r="T73" s="20" t="s">
        <v>913</v>
      </c>
      <c r="U73" s="43"/>
      <c r="V73" s="1"/>
      <c r="W73" s="3"/>
    </row>
    <row r="74" s="41" customFormat="true" ht="75" hidden="false" customHeight="false" outlineLevel="0" collapsed="false">
      <c r="A74" s="15" t="n">
        <v>70</v>
      </c>
      <c r="B74" s="11" t="s">
        <v>434</v>
      </c>
      <c r="C74" s="12" t="n">
        <v>286</v>
      </c>
      <c r="D74" s="13" t="s">
        <v>615</v>
      </c>
      <c r="E74" s="13" t="s">
        <v>616</v>
      </c>
      <c r="F74" s="13" t="s">
        <v>617</v>
      </c>
      <c r="G74" s="27" t="s">
        <v>256</v>
      </c>
      <c r="H74" s="15" t="n">
        <v>91250</v>
      </c>
      <c r="I74" s="13" t="s">
        <v>48</v>
      </c>
      <c r="J74" s="15" t="s">
        <v>49</v>
      </c>
      <c r="K74" s="28" t="s">
        <v>252</v>
      </c>
      <c r="L74" s="15" t="n">
        <v>21431</v>
      </c>
      <c r="M74" s="15"/>
      <c r="N74" s="17" t="s">
        <v>914</v>
      </c>
      <c r="O74" s="15" t="s">
        <v>915</v>
      </c>
      <c r="P74" s="18" t="s">
        <v>33</v>
      </c>
      <c r="Q74" s="23" t="s">
        <v>621</v>
      </c>
      <c r="R74" s="23"/>
      <c r="S74" s="13" t="s">
        <v>444</v>
      </c>
      <c r="T74" s="20" t="s">
        <v>916</v>
      </c>
      <c r="U74" s="43"/>
      <c r="V74" s="1"/>
      <c r="W74" s="3"/>
    </row>
    <row r="75" s="41" customFormat="true" ht="90" hidden="false" customHeight="false" outlineLevel="0" collapsed="false">
      <c r="A75" s="15" t="n">
        <v>71</v>
      </c>
      <c r="B75" s="11" t="s">
        <v>434</v>
      </c>
      <c r="C75" s="12" t="n">
        <v>530</v>
      </c>
      <c r="D75" s="13" t="s">
        <v>623</v>
      </c>
      <c r="E75" s="13" t="s">
        <v>624</v>
      </c>
      <c r="F75" s="13" t="s">
        <v>625</v>
      </c>
      <c r="G75" s="27" t="s">
        <v>917</v>
      </c>
      <c r="H75" s="15" t="n">
        <v>91200</v>
      </c>
      <c r="I75" s="13" t="s">
        <v>520</v>
      </c>
      <c r="J75" s="15" t="n">
        <v>203</v>
      </c>
      <c r="K75" s="28" t="s">
        <v>252</v>
      </c>
      <c r="L75" s="15" t="n">
        <v>21431</v>
      </c>
      <c r="M75" s="15"/>
      <c r="N75" s="17" t="s">
        <v>918</v>
      </c>
      <c r="O75" s="15" t="s">
        <v>919</v>
      </c>
      <c r="P75" s="18" t="s">
        <v>33</v>
      </c>
      <c r="Q75" s="23" t="s">
        <v>629</v>
      </c>
      <c r="R75" s="23"/>
      <c r="S75" s="13" t="s">
        <v>444</v>
      </c>
      <c r="T75" s="20" t="s">
        <v>920</v>
      </c>
      <c r="U75" s="43"/>
      <c r="V75" s="1"/>
      <c r="W75" s="3"/>
    </row>
    <row r="76" s="41" customFormat="true" ht="90" hidden="false" customHeight="false" outlineLevel="0" collapsed="false">
      <c r="A76" s="15" t="n">
        <v>72</v>
      </c>
      <c r="B76" s="11" t="s">
        <v>434</v>
      </c>
      <c r="C76" s="12" t="n">
        <v>434</v>
      </c>
      <c r="D76" s="13" t="s">
        <v>921</v>
      </c>
      <c r="E76" s="13" t="s">
        <v>922</v>
      </c>
      <c r="F76" s="13" t="s">
        <v>923</v>
      </c>
      <c r="G76" s="23" t="s">
        <v>256</v>
      </c>
      <c r="H76" s="15" t="n">
        <v>91250</v>
      </c>
      <c r="I76" s="14" t="s">
        <v>48</v>
      </c>
      <c r="J76" s="15" t="s">
        <v>49</v>
      </c>
      <c r="K76" s="28" t="s">
        <v>252</v>
      </c>
      <c r="L76" s="15" t="n">
        <v>21431</v>
      </c>
      <c r="M76" s="15"/>
      <c r="N76" s="17" t="s">
        <v>924</v>
      </c>
      <c r="O76" s="15" t="s">
        <v>925</v>
      </c>
      <c r="P76" s="18" t="s">
        <v>33</v>
      </c>
      <c r="Q76" s="23" t="s">
        <v>926</v>
      </c>
      <c r="R76" s="23"/>
      <c r="S76" s="13" t="s">
        <v>444</v>
      </c>
      <c r="T76" s="20" t="s">
        <v>927</v>
      </c>
      <c r="U76" s="43"/>
      <c r="V76" s="1"/>
      <c r="W76" s="3"/>
    </row>
    <row r="77" s="41" customFormat="true" ht="90" hidden="false" customHeight="false" outlineLevel="0" collapsed="false">
      <c r="A77" s="15" t="n">
        <v>73</v>
      </c>
      <c r="B77" s="11" t="s">
        <v>434</v>
      </c>
      <c r="C77" s="12" t="n">
        <v>453</v>
      </c>
      <c r="D77" s="51" t="s">
        <v>928</v>
      </c>
      <c r="E77" s="51" t="s">
        <v>929</v>
      </c>
      <c r="F77" s="13" t="s">
        <v>930</v>
      </c>
      <c r="G77" s="27" t="s">
        <v>256</v>
      </c>
      <c r="H77" s="15" t="n">
        <v>91250</v>
      </c>
      <c r="I77" s="13" t="s">
        <v>48</v>
      </c>
      <c r="J77" s="15" t="s">
        <v>49</v>
      </c>
      <c r="K77" s="28" t="s">
        <v>252</v>
      </c>
      <c r="L77" s="15" t="n">
        <v>21431</v>
      </c>
      <c r="M77" s="15"/>
      <c r="N77" s="17" t="s">
        <v>931</v>
      </c>
      <c r="O77" s="15" t="s">
        <v>932</v>
      </c>
      <c r="P77" s="18" t="s">
        <v>33</v>
      </c>
      <c r="Q77" s="23" t="s">
        <v>933</v>
      </c>
      <c r="R77" s="23"/>
      <c r="S77" s="13" t="s">
        <v>444</v>
      </c>
      <c r="T77" s="20" t="s">
        <v>934</v>
      </c>
      <c r="U77" s="43"/>
      <c r="V77" s="1"/>
      <c r="W77" s="3"/>
    </row>
    <row r="78" s="41" customFormat="true" ht="90" hidden="false" customHeight="false" outlineLevel="0" collapsed="false">
      <c r="A78" s="15" t="n">
        <v>74</v>
      </c>
      <c r="B78" s="11" t="s">
        <v>434</v>
      </c>
      <c r="C78" s="12" t="n">
        <v>109</v>
      </c>
      <c r="D78" s="13" t="s">
        <v>595</v>
      </c>
      <c r="E78" s="13" t="s">
        <v>596</v>
      </c>
      <c r="F78" s="13" t="s">
        <v>597</v>
      </c>
      <c r="G78" s="23" t="s">
        <v>256</v>
      </c>
      <c r="H78" s="15" t="n">
        <v>91250</v>
      </c>
      <c r="I78" s="14" t="s">
        <v>48</v>
      </c>
      <c r="J78" s="15" t="s">
        <v>49</v>
      </c>
      <c r="K78" s="28" t="s">
        <v>252</v>
      </c>
      <c r="L78" s="15" t="n">
        <v>21431</v>
      </c>
      <c r="M78" s="15"/>
      <c r="N78" s="17" t="s">
        <v>935</v>
      </c>
      <c r="O78" s="15" t="s">
        <v>936</v>
      </c>
      <c r="P78" s="18" t="s">
        <v>101</v>
      </c>
      <c r="Q78" s="23" t="s">
        <v>601</v>
      </c>
      <c r="R78" s="23"/>
      <c r="S78" s="13" t="s">
        <v>444</v>
      </c>
      <c r="T78" s="20" t="s">
        <v>937</v>
      </c>
      <c r="U78" s="43"/>
      <c r="V78" s="1"/>
      <c r="W78" s="3"/>
    </row>
    <row r="79" s="41" customFormat="true" ht="60" hidden="false" customHeight="false" outlineLevel="0" collapsed="false">
      <c r="A79" s="15" t="n">
        <v>75</v>
      </c>
      <c r="B79" s="11" t="s">
        <v>434</v>
      </c>
      <c r="C79" s="12" t="n">
        <v>237</v>
      </c>
      <c r="D79" s="28" t="s">
        <v>492</v>
      </c>
      <c r="E79" s="13" t="s">
        <v>493</v>
      </c>
      <c r="F79" s="13" t="s">
        <v>494</v>
      </c>
      <c r="G79" s="23" t="s">
        <v>256</v>
      </c>
      <c r="H79" s="15" t="n">
        <v>91250</v>
      </c>
      <c r="I79" s="14" t="s">
        <v>48</v>
      </c>
      <c r="J79" s="15" t="s">
        <v>49</v>
      </c>
      <c r="K79" s="28" t="s">
        <v>252</v>
      </c>
      <c r="L79" s="15" t="n">
        <v>21431</v>
      </c>
      <c r="M79" s="15"/>
      <c r="N79" s="17" t="s">
        <v>938</v>
      </c>
      <c r="O79" s="15" t="s">
        <v>939</v>
      </c>
      <c r="P79" s="18" t="s">
        <v>33</v>
      </c>
      <c r="Q79" s="23" t="s">
        <v>498</v>
      </c>
      <c r="R79" s="23"/>
      <c r="S79" s="13" t="s">
        <v>444</v>
      </c>
      <c r="T79" s="20" t="s">
        <v>940</v>
      </c>
      <c r="U79" s="43"/>
      <c r="V79" s="1"/>
      <c r="W79" s="3"/>
    </row>
    <row r="80" s="41" customFormat="true" ht="60" hidden="false" customHeight="false" outlineLevel="0" collapsed="false">
      <c r="A80" s="15" t="n">
        <v>76</v>
      </c>
      <c r="B80" s="11" t="s">
        <v>434</v>
      </c>
      <c r="C80" s="12" t="n">
        <v>238</v>
      </c>
      <c r="D80" s="13" t="s">
        <v>941</v>
      </c>
      <c r="E80" s="13" t="s">
        <v>942</v>
      </c>
      <c r="F80" s="13" t="s">
        <v>943</v>
      </c>
      <c r="G80" s="23" t="s">
        <v>256</v>
      </c>
      <c r="H80" s="15" t="n">
        <v>91250</v>
      </c>
      <c r="I80" s="14" t="s">
        <v>48</v>
      </c>
      <c r="J80" s="15" t="s">
        <v>49</v>
      </c>
      <c r="K80" s="28" t="s">
        <v>252</v>
      </c>
      <c r="L80" s="15" t="n">
        <v>21431</v>
      </c>
      <c r="M80" s="15"/>
      <c r="N80" s="17" t="s">
        <v>944</v>
      </c>
      <c r="O80" s="15" t="s">
        <v>945</v>
      </c>
      <c r="P80" s="18" t="s">
        <v>33</v>
      </c>
      <c r="Q80" s="23" t="s">
        <v>946</v>
      </c>
      <c r="R80" s="23"/>
      <c r="S80" s="13" t="s">
        <v>444</v>
      </c>
      <c r="T80" s="20" t="s">
        <v>947</v>
      </c>
      <c r="U80" s="43"/>
      <c r="V80" s="1"/>
      <c r="W80" s="3"/>
    </row>
    <row r="81" s="41" customFormat="true" ht="60" hidden="false" customHeight="false" outlineLevel="0" collapsed="false">
      <c r="A81" s="15" t="n">
        <v>77</v>
      </c>
      <c r="B81" s="11" t="s">
        <v>434</v>
      </c>
      <c r="C81" s="12" t="n">
        <v>235</v>
      </c>
      <c r="D81" s="28" t="s">
        <v>948</v>
      </c>
      <c r="E81" s="13" t="s">
        <v>949</v>
      </c>
      <c r="F81" s="13" t="s">
        <v>950</v>
      </c>
      <c r="G81" s="23" t="s">
        <v>951</v>
      </c>
      <c r="H81" s="15" t="n">
        <v>92001</v>
      </c>
      <c r="I81" s="14" t="s">
        <v>250</v>
      </c>
      <c r="J81" s="15" t="s">
        <v>251</v>
      </c>
      <c r="K81" s="28" t="s">
        <v>252</v>
      </c>
      <c r="L81" s="15" t="n">
        <v>21431</v>
      </c>
      <c r="M81" s="15"/>
      <c r="N81" s="17" t="s">
        <v>952</v>
      </c>
      <c r="O81" s="15" t="s">
        <v>953</v>
      </c>
      <c r="P81" s="18" t="s">
        <v>33</v>
      </c>
      <c r="Q81" s="23" t="s">
        <v>954</v>
      </c>
      <c r="R81" s="23"/>
      <c r="S81" s="13" t="s">
        <v>444</v>
      </c>
      <c r="T81" s="20" t="s">
        <v>955</v>
      </c>
      <c r="U81" s="43"/>
      <c r="V81" s="1"/>
      <c r="W81" s="3"/>
    </row>
    <row r="82" s="41" customFormat="true" ht="60" hidden="false" customHeight="false" outlineLevel="0" collapsed="false">
      <c r="A82" s="15" t="n">
        <v>78</v>
      </c>
      <c r="B82" s="11" t="s">
        <v>434</v>
      </c>
      <c r="C82" s="12" t="n">
        <v>235</v>
      </c>
      <c r="D82" s="28" t="s">
        <v>948</v>
      </c>
      <c r="E82" s="13" t="s">
        <v>949</v>
      </c>
      <c r="F82" s="13" t="s">
        <v>950</v>
      </c>
      <c r="G82" s="23" t="s">
        <v>956</v>
      </c>
      <c r="H82" s="15" t="n">
        <v>92090</v>
      </c>
      <c r="I82" s="14" t="s">
        <v>250</v>
      </c>
      <c r="J82" s="15" t="s">
        <v>251</v>
      </c>
      <c r="K82" s="28" t="s">
        <v>252</v>
      </c>
      <c r="L82" s="15" t="n">
        <v>21431</v>
      </c>
      <c r="M82" s="15"/>
      <c r="N82" s="17" t="s">
        <v>957</v>
      </c>
      <c r="O82" s="15" t="s">
        <v>958</v>
      </c>
      <c r="P82" s="18" t="s">
        <v>33</v>
      </c>
      <c r="Q82" s="23" t="s">
        <v>954</v>
      </c>
      <c r="R82" s="23"/>
      <c r="S82" s="13" t="s">
        <v>444</v>
      </c>
      <c r="T82" s="20" t="s">
        <v>959</v>
      </c>
      <c r="U82" s="43"/>
      <c r="V82" s="1"/>
      <c r="W82" s="3"/>
    </row>
    <row r="83" s="41" customFormat="true" ht="60" hidden="false" customHeight="false" outlineLevel="0" collapsed="false">
      <c r="A83" s="15" t="n">
        <v>79</v>
      </c>
      <c r="B83" s="11" t="s">
        <v>434</v>
      </c>
      <c r="C83" s="12" t="n">
        <v>514</v>
      </c>
      <c r="D83" s="13" t="s">
        <v>960</v>
      </c>
      <c r="E83" s="13" t="s">
        <v>961</v>
      </c>
      <c r="F83" s="13" t="s">
        <v>962</v>
      </c>
      <c r="G83" s="27" t="s">
        <v>256</v>
      </c>
      <c r="H83" s="15" t="n">
        <v>91250</v>
      </c>
      <c r="I83" s="13" t="s">
        <v>48</v>
      </c>
      <c r="J83" s="15" t="s">
        <v>49</v>
      </c>
      <c r="K83" s="28" t="s">
        <v>252</v>
      </c>
      <c r="L83" s="15" t="n">
        <v>21431</v>
      </c>
      <c r="M83" s="15"/>
      <c r="N83" s="17" t="s">
        <v>963</v>
      </c>
      <c r="O83" s="15" t="s">
        <v>964</v>
      </c>
      <c r="P83" s="18" t="s">
        <v>101</v>
      </c>
      <c r="Q83" s="23" t="s">
        <v>965</v>
      </c>
      <c r="R83" s="23"/>
      <c r="S83" s="13" t="s">
        <v>444</v>
      </c>
      <c r="T83" s="20" t="s">
        <v>966</v>
      </c>
      <c r="U83" s="43"/>
      <c r="V83" s="1"/>
      <c r="W83" s="3"/>
    </row>
    <row r="84" s="41" customFormat="true" ht="60" hidden="false" customHeight="false" outlineLevel="0" collapsed="false">
      <c r="A84" s="15" t="n">
        <v>80</v>
      </c>
      <c r="B84" s="11" t="s">
        <v>434</v>
      </c>
      <c r="C84" s="12" t="n">
        <v>514</v>
      </c>
      <c r="D84" s="13" t="s">
        <v>960</v>
      </c>
      <c r="E84" s="13" t="s">
        <v>961</v>
      </c>
      <c r="F84" s="13" t="s">
        <v>962</v>
      </c>
      <c r="G84" s="27" t="s">
        <v>951</v>
      </c>
      <c r="H84" s="15" t="n">
        <v>92001</v>
      </c>
      <c r="I84" s="13" t="s">
        <v>250</v>
      </c>
      <c r="J84" s="15" t="s">
        <v>251</v>
      </c>
      <c r="K84" s="28" t="s">
        <v>252</v>
      </c>
      <c r="L84" s="15" t="n">
        <v>21431</v>
      </c>
      <c r="M84" s="15"/>
      <c r="N84" s="17" t="s">
        <v>967</v>
      </c>
      <c r="O84" s="15" t="s">
        <v>968</v>
      </c>
      <c r="P84" s="18" t="s">
        <v>33</v>
      </c>
      <c r="Q84" s="23" t="s">
        <v>965</v>
      </c>
      <c r="R84" s="23"/>
      <c r="S84" s="13" t="s">
        <v>444</v>
      </c>
      <c r="T84" s="20" t="s">
        <v>969</v>
      </c>
      <c r="U84" s="43"/>
      <c r="V84" s="1"/>
      <c r="W84" s="3"/>
    </row>
    <row r="85" s="41" customFormat="true" ht="120" hidden="false" customHeight="false" outlineLevel="0" collapsed="false">
      <c r="A85" s="15" t="n">
        <v>81</v>
      </c>
      <c r="B85" s="11" t="s">
        <v>434</v>
      </c>
      <c r="C85" s="12" t="n">
        <v>516</v>
      </c>
      <c r="D85" s="13" t="s">
        <v>635</v>
      </c>
      <c r="E85" s="13" t="s">
        <v>636</v>
      </c>
      <c r="F85" s="13" t="s">
        <v>637</v>
      </c>
      <c r="G85" s="27" t="s">
        <v>256</v>
      </c>
      <c r="H85" s="15" t="n">
        <v>91250</v>
      </c>
      <c r="I85" s="13" t="s">
        <v>48</v>
      </c>
      <c r="J85" s="15" t="s">
        <v>49</v>
      </c>
      <c r="K85" s="28" t="s">
        <v>252</v>
      </c>
      <c r="L85" s="15" t="n">
        <v>21431</v>
      </c>
      <c r="M85" s="15"/>
      <c r="N85" s="17" t="s">
        <v>970</v>
      </c>
      <c r="O85" s="15" t="s">
        <v>971</v>
      </c>
      <c r="P85" s="18" t="s">
        <v>101</v>
      </c>
      <c r="Q85" s="23" t="s">
        <v>641</v>
      </c>
      <c r="R85" s="23"/>
      <c r="S85" s="13" t="s">
        <v>444</v>
      </c>
      <c r="T85" s="20" t="s">
        <v>972</v>
      </c>
      <c r="U85" s="43"/>
      <c r="V85" s="1"/>
      <c r="W85" s="3"/>
    </row>
    <row r="86" s="41" customFormat="true" ht="120" hidden="false" customHeight="false" outlineLevel="0" collapsed="false">
      <c r="A86" s="15" t="n">
        <v>82</v>
      </c>
      <c r="B86" s="11" t="s">
        <v>434</v>
      </c>
      <c r="C86" s="12" t="n">
        <v>516</v>
      </c>
      <c r="D86" s="13" t="s">
        <v>635</v>
      </c>
      <c r="E86" s="13" t="s">
        <v>636</v>
      </c>
      <c r="F86" s="13" t="s">
        <v>637</v>
      </c>
      <c r="G86" s="27" t="s">
        <v>951</v>
      </c>
      <c r="H86" s="15" t="n">
        <v>92001</v>
      </c>
      <c r="I86" s="13" t="s">
        <v>250</v>
      </c>
      <c r="J86" s="15" t="s">
        <v>251</v>
      </c>
      <c r="K86" s="28" t="s">
        <v>252</v>
      </c>
      <c r="L86" s="15" t="n">
        <v>21431</v>
      </c>
      <c r="M86" s="15"/>
      <c r="N86" s="17" t="s">
        <v>973</v>
      </c>
      <c r="O86" s="15" t="s">
        <v>974</v>
      </c>
      <c r="P86" s="18" t="s">
        <v>33</v>
      </c>
      <c r="Q86" s="23" t="s">
        <v>641</v>
      </c>
      <c r="R86" s="23"/>
      <c r="S86" s="13" t="s">
        <v>444</v>
      </c>
      <c r="T86" s="20" t="s">
        <v>975</v>
      </c>
      <c r="U86" s="43"/>
      <c r="V86" s="1"/>
      <c r="W86" s="3"/>
    </row>
    <row r="87" s="41" customFormat="true" ht="165" hidden="false" customHeight="false" outlineLevel="0" collapsed="false">
      <c r="A87" s="15" t="n">
        <v>83</v>
      </c>
      <c r="B87" s="11" t="s">
        <v>434</v>
      </c>
      <c r="C87" s="12" t="n">
        <v>517</v>
      </c>
      <c r="D87" s="13" t="s">
        <v>976</v>
      </c>
      <c r="E87" s="13" t="s">
        <v>977</v>
      </c>
      <c r="F87" s="13" t="s">
        <v>978</v>
      </c>
      <c r="G87" s="27" t="s">
        <v>256</v>
      </c>
      <c r="H87" s="15" t="n">
        <v>91250</v>
      </c>
      <c r="I87" s="13" t="s">
        <v>48</v>
      </c>
      <c r="J87" s="15" t="s">
        <v>49</v>
      </c>
      <c r="K87" s="28" t="s">
        <v>252</v>
      </c>
      <c r="L87" s="15" t="n">
        <v>21431</v>
      </c>
      <c r="M87" s="15"/>
      <c r="N87" s="17" t="s">
        <v>979</v>
      </c>
      <c r="O87" s="15" t="s">
        <v>980</v>
      </c>
      <c r="P87" s="18" t="s">
        <v>101</v>
      </c>
      <c r="Q87" s="23" t="s">
        <v>981</v>
      </c>
      <c r="R87" s="23"/>
      <c r="S87" s="13" t="s">
        <v>444</v>
      </c>
      <c r="T87" s="20" t="s">
        <v>982</v>
      </c>
      <c r="U87" s="43"/>
      <c r="V87" s="1"/>
      <c r="W87" s="3"/>
    </row>
    <row r="88" s="41" customFormat="true" ht="60" hidden="false" customHeight="false" outlineLevel="0" collapsed="false">
      <c r="A88" s="15" t="n">
        <v>84</v>
      </c>
      <c r="B88" s="11" t="s">
        <v>434</v>
      </c>
      <c r="C88" s="12" t="n">
        <v>518</v>
      </c>
      <c r="D88" s="13" t="s">
        <v>983</v>
      </c>
      <c r="E88" s="13" t="s">
        <v>984</v>
      </c>
      <c r="F88" s="13" t="s">
        <v>985</v>
      </c>
      <c r="G88" s="27" t="s">
        <v>840</v>
      </c>
      <c r="H88" s="15" t="n">
        <v>91250</v>
      </c>
      <c r="I88" s="13" t="s">
        <v>520</v>
      </c>
      <c r="J88" s="15" t="n">
        <v>203</v>
      </c>
      <c r="K88" s="28" t="s">
        <v>252</v>
      </c>
      <c r="L88" s="15" t="n">
        <v>21431</v>
      </c>
      <c r="M88" s="15"/>
      <c r="N88" s="17" t="s">
        <v>986</v>
      </c>
      <c r="O88" s="15" t="s">
        <v>987</v>
      </c>
      <c r="P88" s="18" t="s">
        <v>33</v>
      </c>
      <c r="Q88" s="23" t="s">
        <v>988</v>
      </c>
      <c r="R88" s="23"/>
      <c r="S88" s="13" t="s">
        <v>444</v>
      </c>
      <c r="T88" s="20" t="s">
        <v>989</v>
      </c>
      <c r="U88" s="43"/>
      <c r="V88" s="1"/>
      <c r="W88" s="3"/>
    </row>
    <row r="89" s="41" customFormat="true" ht="60" hidden="false" customHeight="false" outlineLevel="0" collapsed="false">
      <c r="A89" s="15" t="n">
        <v>85</v>
      </c>
      <c r="B89" s="11" t="s">
        <v>434</v>
      </c>
      <c r="C89" s="12" t="n">
        <v>518</v>
      </c>
      <c r="D89" s="13" t="s">
        <v>983</v>
      </c>
      <c r="E89" s="13" t="s">
        <v>984</v>
      </c>
      <c r="F89" s="13" t="s">
        <v>985</v>
      </c>
      <c r="G89" s="27" t="s">
        <v>951</v>
      </c>
      <c r="H89" s="15" t="n">
        <v>92001</v>
      </c>
      <c r="I89" s="13" t="s">
        <v>250</v>
      </c>
      <c r="J89" s="15" t="s">
        <v>251</v>
      </c>
      <c r="K89" s="28" t="s">
        <v>252</v>
      </c>
      <c r="L89" s="15" t="n">
        <v>21431</v>
      </c>
      <c r="M89" s="15"/>
      <c r="N89" s="17" t="s">
        <v>990</v>
      </c>
      <c r="O89" s="15" t="s">
        <v>991</v>
      </c>
      <c r="P89" s="18" t="s">
        <v>33</v>
      </c>
      <c r="Q89" s="23" t="s">
        <v>988</v>
      </c>
      <c r="R89" s="23"/>
      <c r="S89" s="13" t="s">
        <v>444</v>
      </c>
      <c r="T89" s="20" t="s">
        <v>992</v>
      </c>
      <c r="U89" s="43"/>
      <c r="V89" s="1"/>
      <c r="W89" s="3"/>
    </row>
    <row r="90" s="41" customFormat="true" ht="90" hidden="false" customHeight="false" outlineLevel="0" collapsed="false">
      <c r="A90" s="15" t="n">
        <v>86</v>
      </c>
      <c r="B90" s="11" t="s">
        <v>434</v>
      </c>
      <c r="C90" s="12" t="n">
        <v>527</v>
      </c>
      <c r="D90" s="13" t="s">
        <v>993</v>
      </c>
      <c r="E90" s="13" t="s">
        <v>994</v>
      </c>
      <c r="F90" s="13" t="s">
        <v>995</v>
      </c>
      <c r="G90" s="27" t="s">
        <v>256</v>
      </c>
      <c r="H90" s="15" t="n">
        <v>91250</v>
      </c>
      <c r="I90" s="13" t="s">
        <v>48</v>
      </c>
      <c r="J90" s="15" t="s">
        <v>49</v>
      </c>
      <c r="K90" s="28" t="s">
        <v>252</v>
      </c>
      <c r="L90" s="15" t="n">
        <v>21431</v>
      </c>
      <c r="M90" s="15"/>
      <c r="N90" s="17" t="s">
        <v>996</v>
      </c>
      <c r="O90" s="15" t="s">
        <v>997</v>
      </c>
      <c r="P90" s="18" t="s">
        <v>101</v>
      </c>
      <c r="Q90" s="23" t="s">
        <v>998</v>
      </c>
      <c r="R90" s="23"/>
      <c r="S90" s="13" t="s">
        <v>444</v>
      </c>
      <c r="T90" s="20" t="s">
        <v>999</v>
      </c>
      <c r="U90" s="43"/>
      <c r="V90" s="1"/>
      <c r="W90" s="3"/>
    </row>
    <row r="91" s="41" customFormat="true" ht="90" hidden="false" customHeight="false" outlineLevel="0" collapsed="false">
      <c r="A91" s="15" t="n">
        <v>87</v>
      </c>
      <c r="B91" s="11" t="s">
        <v>434</v>
      </c>
      <c r="C91" s="12" t="n">
        <v>527</v>
      </c>
      <c r="D91" s="13" t="s">
        <v>993</v>
      </c>
      <c r="E91" s="13" t="s">
        <v>994</v>
      </c>
      <c r="F91" s="13" t="s">
        <v>995</v>
      </c>
      <c r="G91" s="27" t="s">
        <v>951</v>
      </c>
      <c r="H91" s="15" t="n">
        <v>92001</v>
      </c>
      <c r="I91" s="13" t="s">
        <v>250</v>
      </c>
      <c r="J91" s="15" t="s">
        <v>251</v>
      </c>
      <c r="K91" s="28" t="s">
        <v>252</v>
      </c>
      <c r="L91" s="15" t="n">
        <v>21431</v>
      </c>
      <c r="M91" s="15"/>
      <c r="N91" s="17" t="s">
        <v>1000</v>
      </c>
      <c r="O91" s="15" t="s">
        <v>1001</v>
      </c>
      <c r="P91" s="18" t="s">
        <v>33</v>
      </c>
      <c r="Q91" s="23" t="s">
        <v>998</v>
      </c>
      <c r="R91" s="23"/>
      <c r="S91" s="13" t="s">
        <v>444</v>
      </c>
      <c r="T91" s="20" t="s">
        <v>1002</v>
      </c>
      <c r="U91" s="43"/>
      <c r="V91" s="1"/>
      <c r="W91" s="3"/>
    </row>
    <row r="92" s="41" customFormat="true" ht="105" hidden="false" customHeight="false" outlineLevel="0" collapsed="false">
      <c r="A92" s="15" t="n">
        <v>88</v>
      </c>
      <c r="B92" s="11" t="s">
        <v>434</v>
      </c>
      <c r="C92" s="12" t="n">
        <v>395</v>
      </c>
      <c r="D92" s="13" t="s">
        <v>567</v>
      </c>
      <c r="E92" s="13" t="s">
        <v>568</v>
      </c>
      <c r="F92" s="13" t="s">
        <v>569</v>
      </c>
      <c r="G92" s="23" t="s">
        <v>256</v>
      </c>
      <c r="H92" s="15" t="n">
        <v>91250</v>
      </c>
      <c r="I92" s="14" t="s">
        <v>48</v>
      </c>
      <c r="J92" s="15" t="s">
        <v>49</v>
      </c>
      <c r="K92" s="28" t="s">
        <v>252</v>
      </c>
      <c r="L92" s="15" t="n">
        <v>21431</v>
      </c>
      <c r="M92" s="15"/>
      <c r="N92" s="17" t="s">
        <v>1003</v>
      </c>
      <c r="O92" s="15" t="s">
        <v>1004</v>
      </c>
      <c r="P92" s="18" t="s">
        <v>33</v>
      </c>
      <c r="Q92" s="23" t="s">
        <v>573</v>
      </c>
      <c r="R92" s="23"/>
      <c r="S92" s="13" t="s">
        <v>444</v>
      </c>
      <c r="T92" s="20" t="s">
        <v>1005</v>
      </c>
      <c r="U92" s="43"/>
      <c r="V92" s="1"/>
      <c r="W92" s="3"/>
    </row>
    <row r="93" s="41" customFormat="true" ht="105" hidden="false" customHeight="false" outlineLevel="0" collapsed="false">
      <c r="A93" s="15" t="n">
        <v>89</v>
      </c>
      <c r="B93" s="11" t="s">
        <v>434</v>
      </c>
      <c r="C93" s="12" t="n">
        <v>395</v>
      </c>
      <c r="D93" s="13" t="s">
        <v>567</v>
      </c>
      <c r="E93" s="13" t="s">
        <v>568</v>
      </c>
      <c r="F93" s="13" t="s">
        <v>569</v>
      </c>
      <c r="G93" s="23" t="s">
        <v>951</v>
      </c>
      <c r="H93" s="15" t="n">
        <v>92001</v>
      </c>
      <c r="I93" s="14" t="s">
        <v>250</v>
      </c>
      <c r="J93" s="15" t="s">
        <v>251</v>
      </c>
      <c r="K93" s="28" t="s">
        <v>252</v>
      </c>
      <c r="L93" s="15" t="n">
        <v>21431</v>
      </c>
      <c r="M93" s="15"/>
      <c r="N93" s="17" t="s">
        <v>1006</v>
      </c>
      <c r="O93" s="15" t="s">
        <v>1007</v>
      </c>
      <c r="P93" s="18" t="s">
        <v>33</v>
      </c>
      <c r="Q93" s="23" t="s">
        <v>573</v>
      </c>
      <c r="R93" s="23"/>
      <c r="S93" s="13" t="s">
        <v>444</v>
      </c>
      <c r="T93" s="20" t="s">
        <v>1008</v>
      </c>
      <c r="U93" s="43"/>
      <c r="V93" s="1"/>
      <c r="W93" s="3"/>
    </row>
    <row r="94" s="41" customFormat="true" ht="75" hidden="false" customHeight="false" outlineLevel="0" collapsed="false">
      <c r="A94" s="15" t="n">
        <v>90</v>
      </c>
      <c r="B94" s="11" t="s">
        <v>434</v>
      </c>
      <c r="C94" s="12" t="n">
        <v>367</v>
      </c>
      <c r="D94" s="13" t="s">
        <v>1009</v>
      </c>
      <c r="E94" s="13" t="s">
        <v>1010</v>
      </c>
      <c r="F94" s="13" t="s">
        <v>1011</v>
      </c>
      <c r="G94" s="23" t="s">
        <v>1012</v>
      </c>
      <c r="H94" s="15" t="n">
        <v>92025</v>
      </c>
      <c r="I94" s="14" t="s">
        <v>250</v>
      </c>
      <c r="J94" s="15" t="s">
        <v>251</v>
      </c>
      <c r="K94" s="28" t="s">
        <v>252</v>
      </c>
      <c r="L94" s="15" t="n">
        <v>21431</v>
      </c>
      <c r="M94" s="15"/>
      <c r="N94" s="17" t="s">
        <v>1013</v>
      </c>
      <c r="O94" s="15" t="s">
        <v>1014</v>
      </c>
      <c r="P94" s="18" t="s">
        <v>33</v>
      </c>
      <c r="Q94" s="23" t="s">
        <v>899</v>
      </c>
      <c r="R94" s="23"/>
      <c r="S94" s="13" t="s">
        <v>444</v>
      </c>
      <c r="T94" s="20" t="s">
        <v>1015</v>
      </c>
      <c r="U94" s="43"/>
      <c r="V94" s="1"/>
      <c r="W94" s="3"/>
    </row>
    <row r="95" s="41" customFormat="true" ht="90" hidden="false" customHeight="false" outlineLevel="0" collapsed="false">
      <c r="A95" s="15" t="n">
        <v>91</v>
      </c>
      <c r="B95" s="11" t="s">
        <v>434</v>
      </c>
      <c r="C95" s="12" t="n">
        <v>368</v>
      </c>
      <c r="D95" s="13" t="s">
        <v>1016</v>
      </c>
      <c r="E95" s="13" t="s">
        <v>1017</v>
      </c>
      <c r="F95" s="13" t="s">
        <v>1018</v>
      </c>
      <c r="G95" s="27" t="s">
        <v>951</v>
      </c>
      <c r="H95" s="15" t="n">
        <v>92001</v>
      </c>
      <c r="I95" s="13" t="s">
        <v>250</v>
      </c>
      <c r="J95" s="15" t="s">
        <v>251</v>
      </c>
      <c r="K95" s="28" t="s">
        <v>252</v>
      </c>
      <c r="L95" s="15" t="n">
        <v>21431</v>
      </c>
      <c r="M95" s="15"/>
      <c r="N95" s="17" t="s">
        <v>1019</v>
      </c>
      <c r="O95" s="15" t="s">
        <v>1020</v>
      </c>
      <c r="P95" s="18" t="s">
        <v>33</v>
      </c>
      <c r="Q95" s="23" t="s">
        <v>899</v>
      </c>
      <c r="R95" s="23"/>
      <c r="S95" s="13" t="s">
        <v>444</v>
      </c>
      <c r="T95" s="20" t="s">
        <v>1021</v>
      </c>
      <c r="U95" s="43"/>
      <c r="V95" s="1"/>
      <c r="W95" s="3"/>
    </row>
    <row r="96" s="41" customFormat="true" ht="60" hidden="false" customHeight="false" outlineLevel="0" collapsed="false">
      <c r="A96" s="15" t="n">
        <v>92</v>
      </c>
      <c r="B96" s="11" t="s">
        <v>434</v>
      </c>
      <c r="C96" s="12" t="n">
        <v>396</v>
      </c>
      <c r="D96" s="13" t="s">
        <v>1022</v>
      </c>
      <c r="E96" s="13" t="s">
        <v>1023</v>
      </c>
      <c r="F96" s="13" t="s">
        <v>1024</v>
      </c>
      <c r="G96" s="27" t="s">
        <v>840</v>
      </c>
      <c r="H96" s="15" t="n">
        <v>91250</v>
      </c>
      <c r="I96" s="13" t="s">
        <v>520</v>
      </c>
      <c r="J96" s="15" t="n">
        <v>203</v>
      </c>
      <c r="K96" s="28" t="s">
        <v>252</v>
      </c>
      <c r="L96" s="15" t="n">
        <v>21431</v>
      </c>
      <c r="M96" s="15"/>
      <c r="N96" s="17" t="s">
        <v>1025</v>
      </c>
      <c r="O96" s="15" t="s">
        <v>1026</v>
      </c>
      <c r="P96" s="18" t="s">
        <v>101</v>
      </c>
      <c r="Q96" s="23" t="s">
        <v>1027</v>
      </c>
      <c r="R96" s="23"/>
      <c r="S96" s="13" t="s">
        <v>444</v>
      </c>
      <c r="T96" s="20" t="s">
        <v>1028</v>
      </c>
      <c r="U96" s="43"/>
      <c r="V96" s="1"/>
      <c r="W96" s="3"/>
    </row>
    <row r="97" s="41" customFormat="true" ht="60" hidden="false" customHeight="false" outlineLevel="0" collapsed="false">
      <c r="A97" s="15" t="n">
        <v>93</v>
      </c>
      <c r="B97" s="11" t="s">
        <v>434</v>
      </c>
      <c r="C97" s="12" t="n">
        <v>370</v>
      </c>
      <c r="D97" s="13" t="s">
        <v>1029</v>
      </c>
      <c r="E97" s="13" t="s">
        <v>1030</v>
      </c>
      <c r="F97" s="13" t="s">
        <v>1031</v>
      </c>
      <c r="G97" s="23" t="s">
        <v>256</v>
      </c>
      <c r="H97" s="15" t="n">
        <v>91250</v>
      </c>
      <c r="I97" s="14" t="s">
        <v>48</v>
      </c>
      <c r="J97" s="15" t="s">
        <v>49</v>
      </c>
      <c r="K97" s="28" t="s">
        <v>252</v>
      </c>
      <c r="L97" s="15" t="n">
        <v>21431</v>
      </c>
      <c r="M97" s="15"/>
      <c r="N97" s="17" t="s">
        <v>1032</v>
      </c>
      <c r="O97" s="15" t="s">
        <v>1033</v>
      </c>
      <c r="P97" s="18" t="s">
        <v>33</v>
      </c>
      <c r="Q97" s="23" t="s">
        <v>1034</v>
      </c>
      <c r="R97" s="23"/>
      <c r="S97" s="13" t="s">
        <v>444</v>
      </c>
      <c r="T97" s="20" t="s">
        <v>1035</v>
      </c>
      <c r="U97" s="43"/>
      <c r="V97" s="1"/>
      <c r="W97" s="3"/>
    </row>
    <row r="98" s="41" customFormat="true" ht="60" hidden="false" customHeight="false" outlineLevel="0" collapsed="false">
      <c r="A98" s="15" t="n">
        <v>94</v>
      </c>
      <c r="B98" s="11" t="s">
        <v>434</v>
      </c>
      <c r="C98" s="12" t="n">
        <v>369</v>
      </c>
      <c r="D98" s="13" t="s">
        <v>1036</v>
      </c>
      <c r="E98" s="13" t="s">
        <v>1037</v>
      </c>
      <c r="F98" s="13" t="s">
        <v>1038</v>
      </c>
      <c r="G98" s="23" t="s">
        <v>256</v>
      </c>
      <c r="H98" s="15" t="n">
        <v>91250</v>
      </c>
      <c r="I98" s="14" t="s">
        <v>48</v>
      </c>
      <c r="J98" s="15" t="s">
        <v>49</v>
      </c>
      <c r="K98" s="28" t="s">
        <v>252</v>
      </c>
      <c r="L98" s="15" t="n">
        <v>21431</v>
      </c>
      <c r="M98" s="15"/>
      <c r="N98" s="17" t="s">
        <v>1039</v>
      </c>
      <c r="O98" s="15" t="s">
        <v>1040</v>
      </c>
      <c r="P98" s="18" t="s">
        <v>33</v>
      </c>
      <c r="Q98" s="23" t="s">
        <v>1041</v>
      </c>
      <c r="R98" s="23"/>
      <c r="S98" s="13" t="s">
        <v>444</v>
      </c>
      <c r="T98" s="20" t="s">
        <v>1042</v>
      </c>
      <c r="U98" s="43"/>
      <c r="V98" s="1"/>
      <c r="W98" s="3"/>
    </row>
    <row r="99" s="41" customFormat="true" ht="60" hidden="false" customHeight="false" outlineLevel="0" collapsed="false">
      <c r="A99" s="15" t="n">
        <v>95</v>
      </c>
      <c r="B99" s="11" t="s">
        <v>434</v>
      </c>
      <c r="C99" s="12" t="n">
        <v>393</v>
      </c>
      <c r="D99" s="13" t="s">
        <v>1043</v>
      </c>
      <c r="E99" s="13" t="s">
        <v>1044</v>
      </c>
      <c r="F99" s="13" t="s">
        <v>1045</v>
      </c>
      <c r="G99" s="23" t="s">
        <v>256</v>
      </c>
      <c r="H99" s="15" t="n">
        <v>91250</v>
      </c>
      <c r="I99" s="14" t="s">
        <v>48</v>
      </c>
      <c r="J99" s="15" t="s">
        <v>49</v>
      </c>
      <c r="K99" s="28" t="s">
        <v>252</v>
      </c>
      <c r="L99" s="15" t="n">
        <v>21431</v>
      </c>
      <c r="M99" s="15"/>
      <c r="N99" s="17" t="s">
        <v>1046</v>
      </c>
      <c r="O99" s="15" t="s">
        <v>1047</v>
      </c>
      <c r="P99" s="18" t="s">
        <v>33</v>
      </c>
      <c r="Q99" s="23" t="s">
        <v>1048</v>
      </c>
      <c r="R99" s="23"/>
      <c r="S99" s="13" t="s">
        <v>444</v>
      </c>
      <c r="T99" s="20" t="s">
        <v>1049</v>
      </c>
      <c r="U99" s="43"/>
      <c r="V99" s="1"/>
      <c r="W99" s="3"/>
    </row>
    <row r="100" s="41" customFormat="true" ht="75" hidden="false" customHeight="false" outlineLevel="0" collapsed="false">
      <c r="A100" s="15" t="n">
        <v>96</v>
      </c>
      <c r="B100" s="11" t="s">
        <v>434</v>
      </c>
      <c r="C100" s="12" t="n">
        <v>473</v>
      </c>
      <c r="D100" s="13" t="s">
        <v>1050</v>
      </c>
      <c r="E100" s="13" t="s">
        <v>1051</v>
      </c>
      <c r="F100" s="13" t="s">
        <v>1052</v>
      </c>
      <c r="G100" s="27" t="s">
        <v>256</v>
      </c>
      <c r="H100" s="15" t="n">
        <v>91250</v>
      </c>
      <c r="I100" s="13" t="s">
        <v>48</v>
      </c>
      <c r="J100" s="15" t="s">
        <v>49</v>
      </c>
      <c r="K100" s="28" t="s">
        <v>252</v>
      </c>
      <c r="L100" s="15" t="n">
        <v>21431</v>
      </c>
      <c r="M100" s="15"/>
      <c r="N100" s="17" t="s">
        <v>1053</v>
      </c>
      <c r="O100" s="15" t="s">
        <v>1054</v>
      </c>
      <c r="P100" s="18" t="s">
        <v>101</v>
      </c>
      <c r="Q100" s="23" t="s">
        <v>899</v>
      </c>
      <c r="R100" s="23"/>
      <c r="S100" s="13" t="s">
        <v>444</v>
      </c>
      <c r="T100" s="20" t="s">
        <v>1055</v>
      </c>
      <c r="U100" s="43"/>
      <c r="V100" s="1"/>
      <c r="W100" s="3"/>
    </row>
    <row r="101" s="41" customFormat="true" ht="60" hidden="false" customHeight="false" outlineLevel="0" collapsed="false">
      <c r="A101" s="15" t="n">
        <v>97</v>
      </c>
      <c r="B101" s="11" t="s">
        <v>434</v>
      </c>
      <c r="C101" s="12" t="n">
        <v>539</v>
      </c>
      <c r="D101" s="13" t="s">
        <v>1056</v>
      </c>
      <c r="E101" s="13" t="s">
        <v>1057</v>
      </c>
      <c r="F101" s="13" t="s">
        <v>1058</v>
      </c>
      <c r="G101" s="27" t="s">
        <v>840</v>
      </c>
      <c r="H101" s="15" t="n">
        <v>91250</v>
      </c>
      <c r="I101" s="13" t="s">
        <v>520</v>
      </c>
      <c r="J101" s="15" t="n">
        <v>203</v>
      </c>
      <c r="K101" s="28" t="s">
        <v>252</v>
      </c>
      <c r="L101" s="15" t="n">
        <v>21431</v>
      </c>
      <c r="M101" s="15"/>
      <c r="N101" s="17" t="s">
        <v>1059</v>
      </c>
      <c r="O101" s="15" t="s">
        <v>1060</v>
      </c>
      <c r="P101" s="18" t="s">
        <v>101</v>
      </c>
      <c r="Q101" s="23" t="s">
        <v>1027</v>
      </c>
      <c r="R101" s="23"/>
      <c r="S101" s="13" t="s">
        <v>444</v>
      </c>
      <c r="T101" s="20" t="s">
        <v>1061</v>
      </c>
      <c r="U101" s="43"/>
      <c r="V101" s="1"/>
      <c r="W101" s="3"/>
    </row>
    <row r="102" s="41" customFormat="true" ht="75" hidden="false" customHeight="false" outlineLevel="0" collapsed="false">
      <c r="A102" s="15" t="n">
        <v>98</v>
      </c>
      <c r="B102" s="11" t="s">
        <v>434</v>
      </c>
      <c r="C102" s="12" t="n">
        <v>399</v>
      </c>
      <c r="D102" s="13" t="s">
        <v>587</v>
      </c>
      <c r="E102" s="13" t="s">
        <v>588</v>
      </c>
      <c r="F102" s="13" t="s">
        <v>589</v>
      </c>
      <c r="G102" s="23" t="s">
        <v>256</v>
      </c>
      <c r="H102" s="15" t="n">
        <v>91250</v>
      </c>
      <c r="I102" s="14" t="s">
        <v>48</v>
      </c>
      <c r="J102" s="15" t="s">
        <v>49</v>
      </c>
      <c r="K102" s="28" t="s">
        <v>252</v>
      </c>
      <c r="L102" s="15" t="n">
        <v>21431</v>
      </c>
      <c r="M102" s="15"/>
      <c r="N102" s="17" t="s">
        <v>1062</v>
      </c>
      <c r="O102" s="15" t="s">
        <v>1063</v>
      </c>
      <c r="P102" s="18" t="s">
        <v>33</v>
      </c>
      <c r="Q102" s="23" t="s">
        <v>593</v>
      </c>
      <c r="R102" s="23"/>
      <c r="S102" s="13" t="s">
        <v>444</v>
      </c>
      <c r="T102" s="20" t="s">
        <v>1064</v>
      </c>
      <c r="U102" s="43"/>
      <c r="V102" s="1"/>
      <c r="W102" s="3"/>
    </row>
    <row r="103" s="41" customFormat="true" ht="60" hidden="false" customHeight="false" outlineLevel="0" collapsed="false">
      <c r="A103" s="15" t="n">
        <v>99</v>
      </c>
      <c r="B103" s="11" t="s">
        <v>434</v>
      </c>
      <c r="C103" s="12" t="n">
        <v>153</v>
      </c>
      <c r="D103" s="13" t="s">
        <v>1065</v>
      </c>
      <c r="E103" s="13" t="s">
        <v>1066</v>
      </c>
      <c r="F103" s="13" t="s">
        <v>678</v>
      </c>
      <c r="G103" s="23" t="s">
        <v>256</v>
      </c>
      <c r="H103" s="15" t="n">
        <v>91250</v>
      </c>
      <c r="I103" s="14" t="s">
        <v>48</v>
      </c>
      <c r="J103" s="15" t="s">
        <v>49</v>
      </c>
      <c r="K103" s="28" t="s">
        <v>252</v>
      </c>
      <c r="L103" s="15" t="n">
        <v>21431</v>
      </c>
      <c r="M103" s="15"/>
      <c r="N103" s="17" t="s">
        <v>1067</v>
      </c>
      <c r="O103" s="15" t="s">
        <v>1068</v>
      </c>
      <c r="P103" s="18" t="s">
        <v>101</v>
      </c>
      <c r="Q103" s="23" t="s">
        <v>683</v>
      </c>
      <c r="R103" s="23"/>
      <c r="S103" s="13" t="s">
        <v>444</v>
      </c>
      <c r="T103" s="20" t="s">
        <v>1069</v>
      </c>
      <c r="U103" s="43"/>
      <c r="V103" s="1"/>
      <c r="W103" s="3"/>
    </row>
    <row r="104" s="41" customFormat="true" ht="60" hidden="false" customHeight="false" outlineLevel="0" collapsed="false">
      <c r="A104" s="15" t="n">
        <v>100</v>
      </c>
      <c r="B104" s="11" t="s">
        <v>434</v>
      </c>
      <c r="C104" s="12" t="n">
        <v>156</v>
      </c>
      <c r="D104" s="13" t="s">
        <v>1070</v>
      </c>
      <c r="E104" s="13" t="s">
        <v>1071</v>
      </c>
      <c r="F104" s="13" t="s">
        <v>678</v>
      </c>
      <c r="G104" s="23" t="s">
        <v>1072</v>
      </c>
      <c r="H104" s="15" t="n">
        <v>93050</v>
      </c>
      <c r="I104" s="14" t="s">
        <v>27</v>
      </c>
      <c r="J104" s="15" t="s">
        <v>28</v>
      </c>
      <c r="K104" s="28" t="s">
        <v>252</v>
      </c>
      <c r="L104" s="15" t="n">
        <v>21431</v>
      </c>
      <c r="M104" s="15"/>
      <c r="N104" s="17" t="s">
        <v>1073</v>
      </c>
      <c r="O104" s="15" t="s">
        <v>1074</v>
      </c>
      <c r="P104" s="18" t="s">
        <v>101</v>
      </c>
      <c r="Q104" s="23" t="s">
        <v>1027</v>
      </c>
      <c r="R104" s="23"/>
      <c r="S104" s="13" t="s">
        <v>444</v>
      </c>
      <c r="T104" s="20" t="s">
        <v>1075</v>
      </c>
      <c r="U104" s="43"/>
      <c r="V104" s="1"/>
      <c r="W104" s="3"/>
    </row>
    <row r="105" s="41" customFormat="true" ht="60" hidden="false" customHeight="false" outlineLevel="0" collapsed="false">
      <c r="A105" s="15" t="n">
        <v>101</v>
      </c>
      <c r="B105" s="11" t="s">
        <v>434</v>
      </c>
      <c r="C105" s="12" t="n">
        <v>157</v>
      </c>
      <c r="D105" s="13" t="s">
        <v>1076</v>
      </c>
      <c r="E105" s="13" t="s">
        <v>1077</v>
      </c>
      <c r="F105" s="13" t="s">
        <v>678</v>
      </c>
      <c r="G105" s="13" t="s">
        <v>1078</v>
      </c>
      <c r="H105" s="15" t="n">
        <v>93010</v>
      </c>
      <c r="I105" s="14" t="s">
        <v>27</v>
      </c>
      <c r="J105" s="15" t="s">
        <v>28</v>
      </c>
      <c r="K105" s="28" t="s">
        <v>252</v>
      </c>
      <c r="L105" s="15" t="n">
        <v>21431</v>
      </c>
      <c r="M105" s="15"/>
      <c r="N105" s="17" t="s">
        <v>1079</v>
      </c>
      <c r="O105" s="15" t="s">
        <v>1080</v>
      </c>
      <c r="P105" s="18" t="s">
        <v>33</v>
      </c>
      <c r="Q105" s="23" t="s">
        <v>1027</v>
      </c>
      <c r="R105" s="23"/>
      <c r="S105" s="13" t="s">
        <v>444</v>
      </c>
      <c r="T105" s="20" t="s">
        <v>1081</v>
      </c>
      <c r="U105" s="43"/>
      <c r="V105" s="1"/>
      <c r="W105" s="3"/>
    </row>
    <row r="106" s="41" customFormat="true" ht="60" hidden="false" customHeight="false" outlineLevel="0" collapsed="false">
      <c r="A106" s="15" t="n">
        <v>102</v>
      </c>
      <c r="B106" s="11" t="s">
        <v>434</v>
      </c>
      <c r="C106" s="12" t="n">
        <v>154</v>
      </c>
      <c r="D106" s="13" t="s">
        <v>1082</v>
      </c>
      <c r="E106" s="13" t="s">
        <v>677</v>
      </c>
      <c r="F106" s="13" t="s">
        <v>678</v>
      </c>
      <c r="G106" s="13" t="s">
        <v>1083</v>
      </c>
      <c r="H106" s="15" t="n">
        <v>91250</v>
      </c>
      <c r="I106" s="14" t="s">
        <v>27</v>
      </c>
      <c r="J106" s="15" t="s">
        <v>28</v>
      </c>
      <c r="K106" s="28" t="s">
        <v>252</v>
      </c>
      <c r="L106" s="15" t="n">
        <v>21431</v>
      </c>
      <c r="M106" s="15"/>
      <c r="N106" s="17" t="s">
        <v>1084</v>
      </c>
      <c r="O106" s="15" t="s">
        <v>1085</v>
      </c>
      <c r="P106" s="18" t="s">
        <v>101</v>
      </c>
      <c r="Q106" s="23" t="s">
        <v>683</v>
      </c>
      <c r="R106" s="23"/>
      <c r="S106" s="13" t="s">
        <v>444</v>
      </c>
      <c r="T106" s="20" t="s">
        <v>1086</v>
      </c>
      <c r="U106" s="43"/>
      <c r="V106" s="1"/>
      <c r="W106" s="3"/>
    </row>
    <row r="107" s="41" customFormat="true" ht="60" hidden="false" customHeight="false" outlineLevel="0" collapsed="false">
      <c r="A107" s="15" t="n">
        <v>103</v>
      </c>
      <c r="B107" s="11" t="s">
        <v>434</v>
      </c>
      <c r="C107" s="12" t="n">
        <v>411</v>
      </c>
      <c r="D107" s="13" t="s">
        <v>1087</v>
      </c>
      <c r="E107" s="13" t="s">
        <v>1088</v>
      </c>
      <c r="F107" s="13" t="s">
        <v>1089</v>
      </c>
      <c r="G107" s="23" t="s">
        <v>256</v>
      </c>
      <c r="H107" s="15" t="n">
        <v>91250</v>
      </c>
      <c r="I107" s="14" t="s">
        <v>48</v>
      </c>
      <c r="J107" s="15" t="s">
        <v>49</v>
      </c>
      <c r="K107" s="28" t="s">
        <v>252</v>
      </c>
      <c r="L107" s="15" t="n">
        <v>21431</v>
      </c>
      <c r="M107" s="15"/>
      <c r="N107" s="17" t="s">
        <v>1090</v>
      </c>
      <c r="O107" s="15" t="s">
        <v>1091</v>
      </c>
      <c r="P107" s="18" t="s">
        <v>33</v>
      </c>
      <c r="Q107" s="23" t="s">
        <v>580</v>
      </c>
      <c r="R107" s="23"/>
      <c r="S107" s="13" t="s">
        <v>444</v>
      </c>
      <c r="T107" s="20" t="s">
        <v>1092</v>
      </c>
      <c r="U107" s="43"/>
      <c r="V107" s="1"/>
      <c r="W107" s="3"/>
    </row>
    <row r="108" s="41" customFormat="true" ht="60" hidden="false" customHeight="false" outlineLevel="0" collapsed="false">
      <c r="A108" s="15" t="n">
        <v>104</v>
      </c>
      <c r="B108" s="11" t="s">
        <v>434</v>
      </c>
      <c r="C108" s="12" t="n">
        <v>406</v>
      </c>
      <c r="D108" s="13" t="s">
        <v>1093</v>
      </c>
      <c r="E108" s="13" t="s">
        <v>1093</v>
      </c>
      <c r="F108" s="13" t="s">
        <v>762</v>
      </c>
      <c r="G108" s="23" t="s">
        <v>256</v>
      </c>
      <c r="H108" s="15" t="n">
        <v>91250</v>
      </c>
      <c r="I108" s="14" t="s">
        <v>48</v>
      </c>
      <c r="J108" s="15" t="s">
        <v>49</v>
      </c>
      <c r="K108" s="28" t="s">
        <v>252</v>
      </c>
      <c r="L108" s="15" t="n">
        <v>21431</v>
      </c>
      <c r="M108" s="15"/>
      <c r="N108" s="17" t="s">
        <v>1094</v>
      </c>
      <c r="O108" s="15" t="s">
        <v>1095</v>
      </c>
      <c r="P108" s="18" t="s">
        <v>101</v>
      </c>
      <c r="Q108" s="23" t="s">
        <v>736</v>
      </c>
      <c r="R108" s="23"/>
      <c r="S108" s="13" t="s">
        <v>444</v>
      </c>
      <c r="T108" s="20" t="s">
        <v>1096</v>
      </c>
      <c r="U108" s="43"/>
      <c r="V108" s="1"/>
      <c r="W108" s="3"/>
    </row>
    <row r="109" s="41" customFormat="true" ht="60" hidden="false" customHeight="false" outlineLevel="0" collapsed="false">
      <c r="A109" s="15" t="n">
        <v>105</v>
      </c>
      <c r="B109" s="11" t="s">
        <v>434</v>
      </c>
      <c r="C109" s="12" t="n">
        <v>407</v>
      </c>
      <c r="D109" s="13" t="s">
        <v>1097</v>
      </c>
      <c r="E109" s="13" t="s">
        <v>1098</v>
      </c>
      <c r="F109" s="13" t="s">
        <v>762</v>
      </c>
      <c r="G109" s="23" t="s">
        <v>256</v>
      </c>
      <c r="H109" s="15" t="n">
        <v>91250</v>
      </c>
      <c r="I109" s="14" t="s">
        <v>48</v>
      </c>
      <c r="J109" s="15" t="s">
        <v>49</v>
      </c>
      <c r="K109" s="28" t="s">
        <v>252</v>
      </c>
      <c r="L109" s="15" t="n">
        <v>21431</v>
      </c>
      <c r="M109" s="15"/>
      <c r="N109" s="17" t="s">
        <v>1099</v>
      </c>
      <c r="O109" s="15" t="s">
        <v>1100</v>
      </c>
      <c r="P109" s="18" t="s">
        <v>101</v>
      </c>
      <c r="Q109" s="23" t="s">
        <v>736</v>
      </c>
      <c r="R109" s="23"/>
      <c r="S109" s="13" t="s">
        <v>444</v>
      </c>
      <c r="T109" s="20" t="s">
        <v>1101</v>
      </c>
      <c r="U109" s="43"/>
      <c r="V109" s="1"/>
      <c r="W109" s="3"/>
    </row>
    <row r="110" s="41" customFormat="true" ht="60" hidden="false" customHeight="false" outlineLevel="0" collapsed="false">
      <c r="A110" s="15" t="n">
        <v>106</v>
      </c>
      <c r="B110" s="11" t="s">
        <v>434</v>
      </c>
      <c r="C110" s="12" t="n">
        <v>409</v>
      </c>
      <c r="D110" s="13" t="s">
        <v>1102</v>
      </c>
      <c r="E110" s="13" t="s">
        <v>1103</v>
      </c>
      <c r="F110" s="13" t="s">
        <v>762</v>
      </c>
      <c r="G110" s="23" t="s">
        <v>256</v>
      </c>
      <c r="H110" s="15" t="n">
        <v>91250</v>
      </c>
      <c r="I110" s="14" t="s">
        <v>48</v>
      </c>
      <c r="J110" s="15" t="s">
        <v>49</v>
      </c>
      <c r="K110" s="28" t="s">
        <v>252</v>
      </c>
      <c r="L110" s="15" t="n">
        <v>21431</v>
      </c>
      <c r="M110" s="15"/>
      <c r="N110" s="17" t="s">
        <v>1104</v>
      </c>
      <c r="O110" s="15" t="s">
        <v>1105</v>
      </c>
      <c r="P110" s="18" t="s">
        <v>101</v>
      </c>
      <c r="Q110" s="23" t="s">
        <v>736</v>
      </c>
      <c r="R110" s="23"/>
      <c r="S110" s="13" t="s">
        <v>444</v>
      </c>
      <c r="T110" s="20" t="s">
        <v>1106</v>
      </c>
      <c r="U110" s="43"/>
      <c r="V110" s="1"/>
      <c r="W110" s="3"/>
    </row>
    <row r="111" s="41" customFormat="true" ht="60" hidden="false" customHeight="false" outlineLevel="0" collapsed="false">
      <c r="A111" s="15" t="n">
        <v>107</v>
      </c>
      <c r="B111" s="11" t="s">
        <v>434</v>
      </c>
      <c r="C111" s="12" t="n">
        <v>496</v>
      </c>
      <c r="D111" s="13" t="s">
        <v>1107</v>
      </c>
      <c r="E111" s="13" t="s">
        <v>1108</v>
      </c>
      <c r="F111" s="13" t="s">
        <v>1109</v>
      </c>
      <c r="G111" s="23" t="s">
        <v>917</v>
      </c>
      <c r="H111" s="15" t="n">
        <v>91200</v>
      </c>
      <c r="I111" s="14" t="s">
        <v>520</v>
      </c>
      <c r="J111" s="15" t="n">
        <v>203</v>
      </c>
      <c r="K111" s="28" t="s">
        <v>252</v>
      </c>
      <c r="L111" s="15" t="n">
        <v>21431</v>
      </c>
      <c r="M111" s="15"/>
      <c r="N111" s="17" t="s">
        <v>1110</v>
      </c>
      <c r="O111" s="15" t="s">
        <v>1111</v>
      </c>
      <c r="P111" s="18" t="s">
        <v>1112</v>
      </c>
      <c r="Q111" s="23" t="s">
        <v>1113</v>
      </c>
      <c r="R111" s="23"/>
      <c r="S111" s="13" t="s">
        <v>444</v>
      </c>
      <c r="T111" s="20" t="s">
        <v>1114</v>
      </c>
      <c r="U111" s="43"/>
      <c r="V111" s="1"/>
      <c r="W111" s="3"/>
    </row>
    <row r="112" s="41" customFormat="true" ht="60" hidden="false" customHeight="false" outlineLevel="0" collapsed="false">
      <c r="A112" s="15" t="n">
        <v>108</v>
      </c>
      <c r="B112" s="11" t="s">
        <v>434</v>
      </c>
      <c r="C112" s="12" t="n">
        <v>1259</v>
      </c>
      <c r="D112" s="13" t="s">
        <v>187</v>
      </c>
      <c r="E112" s="13" t="s">
        <v>575</v>
      </c>
      <c r="F112" s="13" t="s">
        <v>576</v>
      </c>
      <c r="G112" s="13" t="s">
        <v>1115</v>
      </c>
      <c r="H112" s="15" t="n">
        <v>91400</v>
      </c>
      <c r="I112" s="14" t="s">
        <v>48</v>
      </c>
      <c r="J112" s="15" t="s">
        <v>49</v>
      </c>
      <c r="K112" s="13" t="s">
        <v>340</v>
      </c>
      <c r="L112" s="15" t="s">
        <v>341</v>
      </c>
      <c r="M112" s="15" t="s">
        <v>1</v>
      </c>
      <c r="N112" s="17" t="s">
        <v>1116</v>
      </c>
      <c r="O112" s="15" t="s">
        <v>1117</v>
      </c>
      <c r="P112" s="18" t="s">
        <v>33</v>
      </c>
      <c r="Q112" s="23" t="s">
        <v>580</v>
      </c>
      <c r="R112" s="23"/>
      <c r="S112" s="13" t="s">
        <v>444</v>
      </c>
      <c r="T112" s="20" t="s">
        <v>1118</v>
      </c>
      <c r="U112" s="43"/>
      <c r="V112" s="1"/>
      <c r="W112" s="3"/>
    </row>
    <row r="113" s="41" customFormat="true" ht="60" hidden="false" customHeight="false" outlineLevel="0" collapsed="false">
      <c r="A113" s="15" t="n">
        <v>109</v>
      </c>
      <c r="B113" s="11" t="s">
        <v>434</v>
      </c>
      <c r="C113" s="12" t="n">
        <v>1259</v>
      </c>
      <c r="D113" s="13" t="s">
        <v>187</v>
      </c>
      <c r="E113" s="13" t="s">
        <v>575</v>
      </c>
      <c r="F113" s="13" t="s">
        <v>576</v>
      </c>
      <c r="G113" s="13" t="s">
        <v>1119</v>
      </c>
      <c r="H113" s="15" t="n">
        <v>91400</v>
      </c>
      <c r="I113" s="14" t="s">
        <v>48</v>
      </c>
      <c r="J113" s="15" t="s">
        <v>49</v>
      </c>
      <c r="K113" s="13" t="s">
        <v>340</v>
      </c>
      <c r="L113" s="15" t="s">
        <v>341</v>
      </c>
      <c r="M113" s="15"/>
      <c r="N113" s="17" t="s">
        <v>1120</v>
      </c>
      <c r="O113" s="15" t="s">
        <v>1117</v>
      </c>
      <c r="P113" s="18" t="s">
        <v>33</v>
      </c>
      <c r="Q113" s="23" t="s">
        <v>580</v>
      </c>
      <c r="R113" s="23"/>
      <c r="S113" s="13" t="s">
        <v>444</v>
      </c>
      <c r="T113" s="20" t="s">
        <v>1121</v>
      </c>
      <c r="U113" s="43"/>
      <c r="V113" s="1"/>
      <c r="W113" s="3"/>
    </row>
    <row r="114" s="41" customFormat="true" ht="75" hidden="false" customHeight="false" outlineLevel="0" collapsed="false">
      <c r="A114" s="15" t="n">
        <v>110</v>
      </c>
      <c r="B114" s="11" t="s">
        <v>434</v>
      </c>
      <c r="C114" s="12" t="n">
        <v>306</v>
      </c>
      <c r="D114" s="13" t="s">
        <v>36</v>
      </c>
      <c r="E114" s="13" t="s">
        <v>1122</v>
      </c>
      <c r="F114" s="13" t="s">
        <v>659</v>
      </c>
      <c r="G114" s="13" t="s">
        <v>38</v>
      </c>
      <c r="H114" s="15" t="n">
        <v>95090</v>
      </c>
      <c r="I114" s="13" t="s">
        <v>39</v>
      </c>
      <c r="J114" s="15" t="s">
        <v>40</v>
      </c>
      <c r="K114" s="13" t="s">
        <v>347</v>
      </c>
      <c r="L114" s="15" t="s">
        <v>348</v>
      </c>
      <c r="M114" s="20"/>
      <c r="N114" s="17" t="s">
        <v>1123</v>
      </c>
      <c r="O114" s="15" t="s">
        <v>1124</v>
      </c>
      <c r="P114" s="18" t="s">
        <v>33</v>
      </c>
      <c r="Q114" s="23" t="s">
        <v>665</v>
      </c>
      <c r="R114" s="23"/>
      <c r="S114" s="13" t="s">
        <v>444</v>
      </c>
      <c r="T114" s="20" t="s">
        <v>1125</v>
      </c>
      <c r="U114" s="43"/>
      <c r="V114" s="1"/>
      <c r="W114" s="3"/>
    </row>
    <row r="115" s="41" customFormat="true" ht="60" hidden="false" customHeight="false" outlineLevel="0" collapsed="false">
      <c r="A115" s="15" t="n">
        <v>111</v>
      </c>
      <c r="B115" s="11" t="s">
        <v>434</v>
      </c>
      <c r="C115" s="12" t="n">
        <v>408</v>
      </c>
      <c r="D115" s="14" t="s">
        <v>1126</v>
      </c>
      <c r="E115" s="14" t="s">
        <v>761</v>
      </c>
      <c r="F115" s="13" t="s">
        <v>762</v>
      </c>
      <c r="G115" s="27" t="s">
        <v>1127</v>
      </c>
      <c r="H115" s="27" t="n">
        <v>92105</v>
      </c>
      <c r="I115" s="14" t="s">
        <v>439</v>
      </c>
      <c r="J115" s="15" t="s">
        <v>440</v>
      </c>
      <c r="K115" s="13" t="s">
        <v>355</v>
      </c>
      <c r="L115" s="15" t="n">
        <v>28861</v>
      </c>
      <c r="M115" s="20"/>
      <c r="N115" s="17" t="s">
        <v>1128</v>
      </c>
      <c r="O115" s="15" t="s">
        <v>1129</v>
      </c>
      <c r="P115" s="18" t="s">
        <v>33</v>
      </c>
      <c r="Q115" s="23" t="s">
        <v>736</v>
      </c>
      <c r="R115" s="23"/>
      <c r="S115" s="13" t="s">
        <v>444</v>
      </c>
      <c r="T115" s="20" t="s">
        <v>1130</v>
      </c>
      <c r="U115" s="43"/>
      <c r="V115" s="1"/>
      <c r="W115" s="3"/>
    </row>
    <row r="116" s="41" customFormat="true" ht="45" hidden="false" customHeight="false" outlineLevel="0" collapsed="false">
      <c r="A116" s="15" t="n">
        <v>112</v>
      </c>
      <c r="B116" s="11" t="s">
        <v>434</v>
      </c>
      <c r="C116" s="12" t="n">
        <v>1355</v>
      </c>
      <c r="D116" s="14" t="s">
        <v>1131</v>
      </c>
      <c r="E116" s="14" t="s">
        <v>1132</v>
      </c>
      <c r="F116" s="13" t="s">
        <v>669</v>
      </c>
      <c r="G116" s="14" t="s">
        <v>1133</v>
      </c>
      <c r="H116" s="27" t="n">
        <v>95030</v>
      </c>
      <c r="I116" s="14" t="s">
        <v>486</v>
      </c>
      <c r="J116" s="15" t="s">
        <v>487</v>
      </c>
      <c r="K116" s="13" t="s">
        <v>355</v>
      </c>
      <c r="L116" s="15" t="n">
        <v>28861</v>
      </c>
      <c r="M116" s="20"/>
      <c r="N116" s="17" t="s">
        <v>1134</v>
      </c>
      <c r="O116" s="15" t="s">
        <v>1135</v>
      </c>
      <c r="P116" s="18" t="s">
        <v>101</v>
      </c>
      <c r="Q116" s="23" t="s">
        <v>665</v>
      </c>
      <c r="R116" s="23"/>
      <c r="S116" s="13" t="s">
        <v>444</v>
      </c>
      <c r="T116" s="20" t="s">
        <v>1136</v>
      </c>
      <c r="U116" s="43"/>
      <c r="V116" s="1"/>
      <c r="W116" s="3"/>
    </row>
    <row r="117" s="41" customFormat="true" ht="105" hidden="false" customHeight="false" outlineLevel="0" collapsed="false">
      <c r="A117" s="15" t="n">
        <v>113</v>
      </c>
      <c r="B117" s="11" t="s">
        <v>434</v>
      </c>
      <c r="C117" s="12" t="n">
        <v>448</v>
      </c>
      <c r="D117" s="14" t="s">
        <v>671</v>
      </c>
      <c r="E117" s="14" t="s">
        <v>671</v>
      </c>
      <c r="F117" s="13" t="s">
        <v>1137</v>
      </c>
      <c r="G117" s="27" t="s">
        <v>687</v>
      </c>
      <c r="H117" s="27" t="n">
        <v>92200</v>
      </c>
      <c r="I117" s="14" t="s">
        <v>671</v>
      </c>
      <c r="J117" s="15" t="s">
        <v>672</v>
      </c>
      <c r="K117" s="13" t="s">
        <v>355</v>
      </c>
      <c r="L117" s="15" t="n">
        <v>28861</v>
      </c>
      <c r="M117" s="20"/>
      <c r="N117" s="17" t="s">
        <v>1138</v>
      </c>
      <c r="O117" s="15" t="s">
        <v>1139</v>
      </c>
      <c r="P117" s="18" t="s">
        <v>33</v>
      </c>
      <c r="Q117" s="23" t="s">
        <v>1140</v>
      </c>
      <c r="R117" s="23"/>
      <c r="S117" s="13" t="s">
        <v>444</v>
      </c>
      <c r="T117" s="20" t="s">
        <v>1141</v>
      </c>
      <c r="U117" s="43"/>
      <c r="V117" s="1"/>
      <c r="W117" s="3"/>
    </row>
    <row r="118" s="41" customFormat="true" ht="60" hidden="false" customHeight="false" outlineLevel="0" collapsed="false">
      <c r="A118" s="15" t="n">
        <v>114</v>
      </c>
      <c r="B118" s="11" t="s">
        <v>434</v>
      </c>
      <c r="C118" s="12" t="n">
        <v>478</v>
      </c>
      <c r="D118" s="14" t="s">
        <v>500</v>
      </c>
      <c r="E118" s="14" t="s">
        <v>501</v>
      </c>
      <c r="F118" s="13" t="s">
        <v>502</v>
      </c>
      <c r="G118" s="27" t="s">
        <v>1142</v>
      </c>
      <c r="H118" s="27" t="n">
        <v>92160</v>
      </c>
      <c r="I118" s="14" t="s">
        <v>439</v>
      </c>
      <c r="J118" s="15" t="s">
        <v>440</v>
      </c>
      <c r="K118" s="13" t="s">
        <v>355</v>
      </c>
      <c r="L118" s="15" t="n">
        <v>28861</v>
      </c>
      <c r="M118" s="20"/>
      <c r="N118" s="17" t="s">
        <v>1143</v>
      </c>
      <c r="O118" s="15" t="s">
        <v>1144</v>
      </c>
      <c r="P118" s="18" t="s">
        <v>33</v>
      </c>
      <c r="Q118" s="23" t="s">
        <v>506</v>
      </c>
      <c r="R118" s="23"/>
      <c r="S118" s="13" t="s">
        <v>444</v>
      </c>
      <c r="T118" s="20" t="s">
        <v>1145</v>
      </c>
      <c r="U118" s="43"/>
      <c r="V118" s="1"/>
      <c r="W118" s="3"/>
    </row>
    <row r="119" s="41" customFormat="true" ht="45" hidden="false" customHeight="false" outlineLevel="0" collapsed="false">
      <c r="A119" s="15" t="n">
        <v>115</v>
      </c>
      <c r="B119" s="11" t="s">
        <v>434</v>
      </c>
      <c r="C119" s="12" t="n">
        <v>237</v>
      </c>
      <c r="D119" s="13" t="s">
        <v>582</v>
      </c>
      <c r="E119" s="13" t="s">
        <v>493</v>
      </c>
      <c r="F119" s="13" t="s">
        <v>494</v>
      </c>
      <c r="G119" s="23" t="s">
        <v>391</v>
      </c>
      <c r="H119" s="15" t="n">
        <v>91500</v>
      </c>
      <c r="I119" s="13" t="s">
        <v>48</v>
      </c>
      <c r="J119" s="15" t="s">
        <v>49</v>
      </c>
      <c r="K119" s="14" t="s">
        <v>378</v>
      </c>
      <c r="L119" s="15" t="s">
        <v>379</v>
      </c>
      <c r="M119" s="15" t="s">
        <v>1146</v>
      </c>
      <c r="N119" s="17" t="s">
        <v>1147</v>
      </c>
      <c r="O119" s="15" t="s">
        <v>1148</v>
      </c>
      <c r="P119" s="18" t="s">
        <v>412</v>
      </c>
      <c r="Q119" s="23" t="s">
        <v>498</v>
      </c>
      <c r="R119" s="23"/>
      <c r="S119" s="13" t="s">
        <v>444</v>
      </c>
      <c r="T119" s="20" t="s">
        <v>1149</v>
      </c>
      <c r="U119" s="43"/>
      <c r="V119" s="1"/>
      <c r="W119" s="3"/>
    </row>
    <row r="120" s="41" customFormat="true" ht="45" hidden="false" customHeight="false" outlineLevel="0" collapsed="false">
      <c r="A120" s="15" t="n">
        <v>116</v>
      </c>
      <c r="B120" s="11" t="s">
        <v>434</v>
      </c>
      <c r="C120" s="12" t="n">
        <v>1356</v>
      </c>
      <c r="D120" s="13" t="s">
        <v>1150</v>
      </c>
      <c r="E120" s="13" t="s">
        <v>1151</v>
      </c>
      <c r="F120" s="13" t="s">
        <v>669</v>
      </c>
      <c r="G120" s="13" t="s">
        <v>1152</v>
      </c>
      <c r="H120" s="15" t="n">
        <v>96050</v>
      </c>
      <c r="I120" s="31" t="s">
        <v>345</v>
      </c>
      <c r="J120" s="15" t="s">
        <v>346</v>
      </c>
      <c r="K120" s="14" t="s">
        <v>378</v>
      </c>
      <c r="L120" s="15" t="s">
        <v>379</v>
      </c>
      <c r="M120" s="15" t="s">
        <v>1153</v>
      </c>
      <c r="N120" s="17" t="s">
        <v>1154</v>
      </c>
      <c r="O120" s="15" t="s">
        <v>1155</v>
      </c>
      <c r="P120" s="18" t="s">
        <v>412</v>
      </c>
      <c r="Q120" s="23" t="s">
        <v>665</v>
      </c>
      <c r="R120" s="23"/>
      <c r="S120" s="13" t="s">
        <v>444</v>
      </c>
      <c r="T120" s="20" t="s">
        <v>1156</v>
      </c>
      <c r="U120" s="43"/>
      <c r="V120" s="1"/>
      <c r="W120" s="3"/>
    </row>
    <row r="121" s="41" customFormat="true" ht="45" hidden="false" customHeight="false" outlineLevel="0" collapsed="false">
      <c r="A121" s="15" t="n">
        <v>117</v>
      </c>
      <c r="B121" s="11" t="s">
        <v>434</v>
      </c>
      <c r="C121" s="12" t="n">
        <v>1357</v>
      </c>
      <c r="D121" s="13" t="s">
        <v>1157</v>
      </c>
      <c r="E121" s="13" t="s">
        <v>1158</v>
      </c>
      <c r="F121" s="13" t="s">
        <v>669</v>
      </c>
      <c r="G121" s="13" t="s">
        <v>1159</v>
      </c>
      <c r="H121" s="15" t="n">
        <v>96100</v>
      </c>
      <c r="I121" s="31" t="s">
        <v>345</v>
      </c>
      <c r="J121" s="15" t="s">
        <v>346</v>
      </c>
      <c r="K121" s="14" t="s">
        <v>378</v>
      </c>
      <c r="L121" s="15" t="s">
        <v>379</v>
      </c>
      <c r="M121" s="15" t="s">
        <v>1160</v>
      </c>
      <c r="N121" s="17" t="s">
        <v>1161</v>
      </c>
      <c r="O121" s="15" t="s">
        <v>1162</v>
      </c>
      <c r="P121" s="18" t="s">
        <v>412</v>
      </c>
      <c r="Q121" s="23" t="s">
        <v>665</v>
      </c>
      <c r="R121" s="23"/>
      <c r="S121" s="13" t="s">
        <v>444</v>
      </c>
      <c r="T121" s="20" t="s">
        <v>1163</v>
      </c>
      <c r="U121" s="43"/>
      <c r="V121" s="1"/>
      <c r="W121" s="3"/>
    </row>
    <row r="122" s="41" customFormat="true" ht="45" hidden="false" customHeight="false" outlineLevel="0" collapsed="false">
      <c r="A122" s="15" t="n">
        <v>118</v>
      </c>
      <c r="B122" s="11" t="s">
        <v>434</v>
      </c>
      <c r="C122" s="12" t="n">
        <v>996</v>
      </c>
      <c r="D122" s="13" t="s">
        <v>1164</v>
      </c>
      <c r="E122" s="13" t="s">
        <v>1165</v>
      </c>
      <c r="F122" s="13" t="s">
        <v>1166</v>
      </c>
      <c r="G122" s="23" t="s">
        <v>1167</v>
      </c>
      <c r="H122" s="15" t="n">
        <v>96037</v>
      </c>
      <c r="I122" s="31" t="s">
        <v>345</v>
      </c>
      <c r="J122" s="15" t="s">
        <v>346</v>
      </c>
      <c r="K122" s="14" t="s">
        <v>378</v>
      </c>
      <c r="L122" s="15" t="s">
        <v>379</v>
      </c>
      <c r="M122" s="15" t="s">
        <v>1168</v>
      </c>
      <c r="N122" s="17" t="s">
        <v>1169</v>
      </c>
      <c r="O122" s="15" t="s">
        <v>1170</v>
      </c>
      <c r="P122" s="18" t="s">
        <v>412</v>
      </c>
      <c r="Q122" s="23" t="s">
        <v>1171</v>
      </c>
      <c r="R122" s="23"/>
      <c r="S122" s="13" t="s">
        <v>444</v>
      </c>
      <c r="T122" s="20" t="s">
        <v>1172</v>
      </c>
      <c r="U122" s="43"/>
      <c r="V122" s="1"/>
      <c r="W122" s="3"/>
    </row>
    <row r="123" s="41" customFormat="true" ht="45" hidden="false" customHeight="false" outlineLevel="0" collapsed="false">
      <c r="A123" s="15" t="n">
        <v>119</v>
      </c>
      <c r="B123" s="11" t="s">
        <v>434</v>
      </c>
      <c r="C123" s="12" t="n">
        <v>997</v>
      </c>
      <c r="D123" s="13" t="s">
        <v>1173</v>
      </c>
      <c r="E123" s="13" t="s">
        <v>1174</v>
      </c>
      <c r="F123" s="13" t="s">
        <v>1166</v>
      </c>
      <c r="G123" s="13" t="s">
        <v>1175</v>
      </c>
      <c r="H123" s="15" t="n">
        <v>96025</v>
      </c>
      <c r="I123" s="31" t="s">
        <v>345</v>
      </c>
      <c r="J123" s="15" t="s">
        <v>346</v>
      </c>
      <c r="K123" s="14" t="s">
        <v>378</v>
      </c>
      <c r="L123" s="15" t="s">
        <v>379</v>
      </c>
      <c r="M123" s="15" t="s">
        <v>1176</v>
      </c>
      <c r="N123" s="17" t="s">
        <v>1177</v>
      </c>
      <c r="O123" s="15" t="s">
        <v>1178</v>
      </c>
      <c r="P123" s="18" t="s">
        <v>412</v>
      </c>
      <c r="Q123" s="23" t="s">
        <v>1171</v>
      </c>
      <c r="R123" s="23"/>
      <c r="S123" s="13" t="s">
        <v>444</v>
      </c>
      <c r="T123" s="20" t="s">
        <v>1179</v>
      </c>
      <c r="U123" s="43"/>
      <c r="V123" s="1"/>
      <c r="W123" s="3"/>
    </row>
    <row r="124" s="41" customFormat="true" ht="45" hidden="false" customHeight="false" outlineLevel="0" collapsed="false">
      <c r="A124" s="15" t="n">
        <v>120</v>
      </c>
      <c r="B124" s="11" t="s">
        <v>434</v>
      </c>
      <c r="C124" s="12" t="n">
        <v>998</v>
      </c>
      <c r="D124" s="13" t="s">
        <v>1180</v>
      </c>
      <c r="E124" s="13" t="s">
        <v>1181</v>
      </c>
      <c r="F124" s="13" t="s">
        <v>678</v>
      </c>
      <c r="G124" s="13" t="s">
        <v>1182</v>
      </c>
      <c r="H124" s="15" t="n">
        <v>95040</v>
      </c>
      <c r="I124" s="31" t="s">
        <v>27</v>
      </c>
      <c r="J124" s="15" t="s">
        <v>28</v>
      </c>
      <c r="K124" s="14" t="s">
        <v>378</v>
      </c>
      <c r="L124" s="15" t="s">
        <v>379</v>
      </c>
      <c r="M124" s="15" t="s">
        <v>1183</v>
      </c>
      <c r="N124" s="17" t="s">
        <v>1184</v>
      </c>
      <c r="O124" s="15" t="s">
        <v>1185</v>
      </c>
      <c r="P124" s="18" t="s">
        <v>412</v>
      </c>
      <c r="Q124" s="23" t="s">
        <v>1186</v>
      </c>
      <c r="R124" s="23"/>
      <c r="S124" s="13" t="s">
        <v>444</v>
      </c>
      <c r="T124" s="20" t="s">
        <v>1187</v>
      </c>
      <c r="U124" s="43"/>
      <c r="V124" s="1"/>
      <c r="W124" s="3"/>
    </row>
    <row r="125" s="41" customFormat="true" ht="45" hidden="false" customHeight="false" outlineLevel="0" collapsed="false">
      <c r="A125" s="15" t="n">
        <v>121</v>
      </c>
      <c r="B125" s="11" t="s">
        <v>434</v>
      </c>
      <c r="C125" s="12" t="n">
        <v>999</v>
      </c>
      <c r="D125" s="13" t="s">
        <v>1188</v>
      </c>
      <c r="E125" s="13" t="s">
        <v>1189</v>
      </c>
      <c r="F125" s="13" t="s">
        <v>678</v>
      </c>
      <c r="G125" s="13" t="s">
        <v>1190</v>
      </c>
      <c r="H125" s="15" t="n">
        <v>95020</v>
      </c>
      <c r="I125" s="31" t="s">
        <v>27</v>
      </c>
      <c r="J125" s="15" t="s">
        <v>28</v>
      </c>
      <c r="K125" s="14" t="s">
        <v>378</v>
      </c>
      <c r="L125" s="15" t="s">
        <v>379</v>
      </c>
      <c r="M125" s="15" t="s">
        <v>1191</v>
      </c>
      <c r="N125" s="17" t="s">
        <v>1192</v>
      </c>
      <c r="O125" s="15" t="s">
        <v>1193</v>
      </c>
      <c r="P125" s="18" t="s">
        <v>412</v>
      </c>
      <c r="Q125" s="23" t="s">
        <v>1186</v>
      </c>
      <c r="R125" s="23"/>
      <c r="S125" s="13" t="s">
        <v>444</v>
      </c>
      <c r="T125" s="20" t="s">
        <v>1194</v>
      </c>
      <c r="U125" s="43"/>
      <c r="V125" s="1"/>
      <c r="W125" s="3"/>
    </row>
    <row r="126" s="41" customFormat="true" ht="45" hidden="false" customHeight="false" outlineLevel="0" collapsed="false">
      <c r="A126" s="15" t="n">
        <v>122</v>
      </c>
      <c r="B126" s="11" t="s">
        <v>434</v>
      </c>
      <c r="C126" s="12" t="n">
        <v>1229</v>
      </c>
      <c r="D126" s="13" t="s">
        <v>1195</v>
      </c>
      <c r="E126" s="13" t="s">
        <v>1196</v>
      </c>
      <c r="F126" s="13" t="s">
        <v>659</v>
      </c>
      <c r="G126" s="13" t="s">
        <v>1197</v>
      </c>
      <c r="H126" s="30" t="n">
        <v>94090</v>
      </c>
      <c r="I126" s="31" t="s">
        <v>39</v>
      </c>
      <c r="J126" s="15" t="s">
        <v>40</v>
      </c>
      <c r="K126" s="14" t="s">
        <v>378</v>
      </c>
      <c r="L126" s="15" t="s">
        <v>379</v>
      </c>
      <c r="M126" s="15" t="s">
        <v>1198</v>
      </c>
      <c r="N126" s="17" t="s">
        <v>1199</v>
      </c>
      <c r="O126" s="15" t="s">
        <v>1200</v>
      </c>
      <c r="P126" s="18" t="s">
        <v>412</v>
      </c>
      <c r="Q126" s="23" t="s">
        <v>665</v>
      </c>
      <c r="R126" s="23"/>
      <c r="S126" s="13" t="s">
        <v>444</v>
      </c>
      <c r="T126" s="20" t="s">
        <v>1201</v>
      </c>
      <c r="U126" s="43"/>
      <c r="V126" s="1"/>
      <c r="W126" s="3"/>
    </row>
    <row r="127" s="41" customFormat="true" ht="45" hidden="false" customHeight="false" outlineLevel="0" collapsed="false">
      <c r="A127" s="15" t="n">
        <v>123</v>
      </c>
      <c r="B127" s="11" t="s">
        <v>434</v>
      </c>
      <c r="C127" s="12" t="n">
        <v>1230</v>
      </c>
      <c r="D127" s="13" t="s">
        <v>1202</v>
      </c>
      <c r="E127" s="13" t="s">
        <v>1203</v>
      </c>
      <c r="F127" s="13" t="s">
        <v>659</v>
      </c>
      <c r="G127" s="13" t="s">
        <v>1204</v>
      </c>
      <c r="H127" s="30" t="n">
        <v>94050</v>
      </c>
      <c r="I127" s="31" t="s">
        <v>39</v>
      </c>
      <c r="J127" s="15" t="s">
        <v>40</v>
      </c>
      <c r="K127" s="14" t="s">
        <v>378</v>
      </c>
      <c r="L127" s="15" t="s">
        <v>379</v>
      </c>
      <c r="M127" s="15" t="s">
        <v>1205</v>
      </c>
      <c r="N127" s="17" t="s">
        <v>1206</v>
      </c>
      <c r="O127" s="15" t="s">
        <v>1207</v>
      </c>
      <c r="P127" s="18" t="s">
        <v>412</v>
      </c>
      <c r="Q127" s="23" t="s">
        <v>665</v>
      </c>
      <c r="R127" s="23"/>
      <c r="S127" s="13" t="s">
        <v>444</v>
      </c>
      <c r="T127" s="20" t="s">
        <v>1208</v>
      </c>
      <c r="U127" s="43"/>
      <c r="V127" s="1"/>
      <c r="W127" s="3"/>
    </row>
    <row r="128" s="41" customFormat="true" ht="45" hidden="false" customHeight="false" outlineLevel="0" collapsed="false">
      <c r="A128" s="15" t="n">
        <v>124</v>
      </c>
      <c r="B128" s="11" t="s">
        <v>434</v>
      </c>
      <c r="C128" s="12" t="n">
        <v>1000</v>
      </c>
      <c r="D128" s="13" t="s">
        <v>1209</v>
      </c>
      <c r="E128" s="13" t="s">
        <v>1210</v>
      </c>
      <c r="F128" s="13" t="s">
        <v>678</v>
      </c>
      <c r="G128" s="13" t="s">
        <v>1211</v>
      </c>
      <c r="H128" s="30" t="n">
        <v>95025</v>
      </c>
      <c r="I128" s="31" t="s">
        <v>27</v>
      </c>
      <c r="J128" s="15" t="s">
        <v>28</v>
      </c>
      <c r="K128" s="14" t="s">
        <v>378</v>
      </c>
      <c r="L128" s="15" t="s">
        <v>379</v>
      </c>
      <c r="M128" s="15" t="s">
        <v>1212</v>
      </c>
      <c r="N128" s="17" t="s">
        <v>1213</v>
      </c>
      <c r="O128" s="15" t="s">
        <v>1214</v>
      </c>
      <c r="P128" s="18" t="s">
        <v>412</v>
      </c>
      <c r="Q128" s="23" t="s">
        <v>1186</v>
      </c>
      <c r="R128" s="23"/>
      <c r="S128" s="13" t="s">
        <v>444</v>
      </c>
      <c r="T128" s="20" t="s">
        <v>1215</v>
      </c>
      <c r="U128" s="43"/>
      <c r="V128" s="1"/>
      <c r="W128" s="3"/>
    </row>
    <row r="129" s="41" customFormat="true" ht="45" hidden="false" customHeight="false" outlineLevel="0" collapsed="false">
      <c r="A129" s="15" t="n">
        <v>125</v>
      </c>
      <c r="B129" s="11" t="s">
        <v>434</v>
      </c>
      <c r="C129" s="12" t="n">
        <v>1001</v>
      </c>
      <c r="D129" s="13" t="s">
        <v>1216</v>
      </c>
      <c r="E129" s="13" t="s">
        <v>1217</v>
      </c>
      <c r="F129" s="13" t="s">
        <v>678</v>
      </c>
      <c r="G129" s="23" t="s">
        <v>1218</v>
      </c>
      <c r="H129" s="30" t="n">
        <v>91370</v>
      </c>
      <c r="I129" s="31" t="s">
        <v>520</v>
      </c>
      <c r="J129" s="15" t="n">
        <v>203</v>
      </c>
      <c r="K129" s="14" t="s">
        <v>378</v>
      </c>
      <c r="L129" s="15" t="s">
        <v>379</v>
      </c>
      <c r="M129" s="15" t="s">
        <v>1219</v>
      </c>
      <c r="N129" s="17" t="s">
        <v>1220</v>
      </c>
      <c r="O129" s="15" t="s">
        <v>1221</v>
      </c>
      <c r="P129" s="18" t="s">
        <v>412</v>
      </c>
      <c r="Q129" s="23" t="s">
        <v>1186</v>
      </c>
      <c r="R129" s="23"/>
      <c r="S129" s="13" t="s">
        <v>444</v>
      </c>
      <c r="T129" s="20" t="s">
        <v>1222</v>
      </c>
      <c r="U129" s="43"/>
      <c r="V129" s="1"/>
      <c r="W129" s="3"/>
    </row>
    <row r="130" s="41" customFormat="true" ht="60" hidden="false" customHeight="false" outlineLevel="0" collapsed="false">
      <c r="A130" s="15" t="n">
        <v>126</v>
      </c>
      <c r="B130" s="11" t="s">
        <v>434</v>
      </c>
      <c r="C130" s="12" t="n">
        <v>1358</v>
      </c>
      <c r="D130" s="13" t="s">
        <v>1223</v>
      </c>
      <c r="E130" s="13" t="s">
        <v>1224</v>
      </c>
      <c r="F130" s="13" t="s">
        <v>678</v>
      </c>
      <c r="G130" s="23" t="s">
        <v>1225</v>
      </c>
      <c r="H130" s="30" t="n">
        <v>91700</v>
      </c>
      <c r="I130" s="31" t="s">
        <v>520</v>
      </c>
      <c r="J130" s="15" t="n">
        <v>203</v>
      </c>
      <c r="K130" s="14" t="s">
        <v>378</v>
      </c>
      <c r="L130" s="15" t="s">
        <v>379</v>
      </c>
      <c r="M130" s="15" t="s">
        <v>1226</v>
      </c>
      <c r="N130" s="17" t="s">
        <v>1227</v>
      </c>
      <c r="O130" s="15" t="s">
        <v>1228</v>
      </c>
      <c r="P130" s="18" t="s">
        <v>412</v>
      </c>
      <c r="Q130" s="23" t="s">
        <v>1186</v>
      </c>
      <c r="R130" s="23"/>
      <c r="S130" s="13" t="s">
        <v>444</v>
      </c>
      <c r="T130" s="20" t="s">
        <v>1229</v>
      </c>
      <c r="U130" s="43"/>
      <c r="V130" s="1"/>
      <c r="W130" s="3"/>
    </row>
    <row r="131" s="41" customFormat="true" ht="30" hidden="false" customHeight="false" outlineLevel="0" collapsed="false">
      <c r="A131" s="15" t="n">
        <v>127</v>
      </c>
      <c r="B131" s="11" t="s">
        <v>434</v>
      </c>
      <c r="C131" s="12" t="n">
        <v>1359</v>
      </c>
      <c r="D131" s="14" t="s">
        <v>1230</v>
      </c>
      <c r="E131" s="14" t="s">
        <v>1231</v>
      </c>
      <c r="F131" s="13" t="s">
        <v>1232</v>
      </c>
      <c r="G131" s="15" t="s">
        <v>1233</v>
      </c>
      <c r="H131" s="15" t="n">
        <v>95060</v>
      </c>
      <c r="I131" s="14" t="s">
        <v>27</v>
      </c>
      <c r="J131" s="15" t="s">
        <v>28</v>
      </c>
      <c r="K131" s="14" t="s">
        <v>399</v>
      </c>
      <c r="L131" s="15" t="s">
        <v>400</v>
      </c>
      <c r="M131" s="10" t="s">
        <v>1234</v>
      </c>
      <c r="N131" s="17" t="s">
        <v>1235</v>
      </c>
      <c r="O131" s="15" t="s">
        <v>1236</v>
      </c>
      <c r="P131" s="18" t="s">
        <v>412</v>
      </c>
      <c r="Q131" s="23" t="s">
        <v>565</v>
      </c>
      <c r="R131" s="23"/>
      <c r="S131" s="13" t="s">
        <v>444</v>
      </c>
      <c r="T131" s="20" t="s">
        <v>1237</v>
      </c>
      <c r="U131" s="43"/>
      <c r="V131" s="1"/>
      <c r="W131" s="3"/>
    </row>
    <row r="132" s="41" customFormat="true" ht="45" hidden="false" customHeight="false" outlineLevel="0" collapsed="false">
      <c r="A132" s="15" t="n">
        <v>128</v>
      </c>
      <c r="B132" s="11" t="s">
        <v>434</v>
      </c>
      <c r="C132" s="12" t="n">
        <v>237</v>
      </c>
      <c r="D132" s="13" t="s">
        <v>582</v>
      </c>
      <c r="E132" s="13" t="s">
        <v>493</v>
      </c>
      <c r="F132" s="13" t="s">
        <v>494</v>
      </c>
      <c r="G132" s="33" t="s">
        <v>397</v>
      </c>
      <c r="H132" s="33" t="s">
        <v>398</v>
      </c>
      <c r="I132" s="31" t="s">
        <v>48</v>
      </c>
      <c r="J132" s="15" t="s">
        <v>49</v>
      </c>
      <c r="K132" s="14" t="s">
        <v>399</v>
      </c>
      <c r="L132" s="15" t="s">
        <v>400</v>
      </c>
      <c r="M132" s="15" t="s">
        <v>1238</v>
      </c>
      <c r="N132" s="17" t="s">
        <v>1239</v>
      </c>
      <c r="O132" s="15" t="s">
        <v>1240</v>
      </c>
      <c r="P132" s="34" t="s">
        <v>412</v>
      </c>
      <c r="Q132" s="23" t="s">
        <v>498</v>
      </c>
      <c r="R132" s="23"/>
      <c r="S132" s="13" t="s">
        <v>444</v>
      </c>
      <c r="T132" s="20" t="s">
        <v>1241</v>
      </c>
      <c r="U132" s="43"/>
      <c r="V132" s="1"/>
      <c r="W132" s="3"/>
    </row>
    <row r="133" s="41" customFormat="true" ht="30" hidden="false" customHeight="false" outlineLevel="0" collapsed="false">
      <c r="A133" s="15" t="n">
        <v>129</v>
      </c>
      <c r="B133" s="11" t="s">
        <v>434</v>
      </c>
      <c r="C133" s="12" t="n">
        <v>348</v>
      </c>
      <c r="D133" s="13" t="s">
        <v>748</v>
      </c>
      <c r="E133" s="13" t="s">
        <v>749</v>
      </c>
      <c r="F133" s="13" t="s">
        <v>545</v>
      </c>
      <c r="G133" s="23" t="s">
        <v>1242</v>
      </c>
      <c r="H133" s="23" t="n">
        <v>92030</v>
      </c>
      <c r="I133" s="31" t="s">
        <v>250</v>
      </c>
      <c r="J133" s="15" t="s">
        <v>251</v>
      </c>
      <c r="K133" s="14" t="s">
        <v>399</v>
      </c>
      <c r="L133" s="15" t="s">
        <v>400</v>
      </c>
      <c r="M133" s="15" t="s">
        <v>1243</v>
      </c>
      <c r="N133" s="17" t="s">
        <v>1244</v>
      </c>
      <c r="O133" s="15" t="s">
        <v>1245</v>
      </c>
      <c r="P133" s="52" t="s">
        <v>33</v>
      </c>
      <c r="Q133" s="23" t="s">
        <v>550</v>
      </c>
      <c r="R133" s="23"/>
      <c r="S133" s="13" t="s">
        <v>444</v>
      </c>
      <c r="T133" s="20" t="s">
        <v>1246</v>
      </c>
      <c r="U133" s="43"/>
      <c r="V133" s="1"/>
      <c r="W133" s="3"/>
    </row>
    <row r="134" s="41" customFormat="true" ht="30" hidden="false" customHeight="false" outlineLevel="0" collapsed="false">
      <c r="A134" s="15" t="n">
        <v>130</v>
      </c>
      <c r="B134" s="11" t="s">
        <v>434</v>
      </c>
      <c r="C134" s="12" t="n">
        <v>348</v>
      </c>
      <c r="D134" s="13" t="s">
        <v>748</v>
      </c>
      <c r="E134" s="13" t="s">
        <v>749</v>
      </c>
      <c r="F134" s="13" t="s">
        <v>545</v>
      </c>
      <c r="G134" s="23" t="s">
        <v>1247</v>
      </c>
      <c r="H134" s="23" t="n">
        <v>91380</v>
      </c>
      <c r="I134" s="31" t="s">
        <v>1248</v>
      </c>
      <c r="J134" s="15" t="n">
        <v>215</v>
      </c>
      <c r="K134" s="14" t="s">
        <v>399</v>
      </c>
      <c r="L134" s="15" t="s">
        <v>400</v>
      </c>
      <c r="M134" s="15" t="s">
        <v>1249</v>
      </c>
      <c r="N134" s="17" t="s">
        <v>1250</v>
      </c>
      <c r="O134" s="15" t="s">
        <v>1251</v>
      </c>
      <c r="P134" s="52" t="s">
        <v>412</v>
      </c>
      <c r="Q134" s="23" t="s">
        <v>550</v>
      </c>
      <c r="R134" s="23"/>
      <c r="S134" s="13" t="s">
        <v>444</v>
      </c>
      <c r="T134" s="20" t="s">
        <v>1252</v>
      </c>
      <c r="U134" s="43"/>
      <c r="V134" s="1"/>
      <c r="W134" s="3"/>
    </row>
    <row r="135" s="41" customFormat="true" ht="30" hidden="false" customHeight="false" outlineLevel="0" collapsed="false">
      <c r="A135" s="15" t="n">
        <v>131</v>
      </c>
      <c r="B135" s="11" t="s">
        <v>434</v>
      </c>
      <c r="C135" s="12" t="n">
        <v>348</v>
      </c>
      <c r="D135" s="13" t="s">
        <v>748</v>
      </c>
      <c r="E135" s="13" t="s">
        <v>749</v>
      </c>
      <c r="F135" s="13" t="s">
        <v>545</v>
      </c>
      <c r="G135" s="23" t="s">
        <v>1253</v>
      </c>
      <c r="H135" s="23" t="n">
        <v>92999</v>
      </c>
      <c r="I135" s="31" t="s">
        <v>250</v>
      </c>
      <c r="J135" s="15" t="s">
        <v>251</v>
      </c>
      <c r="K135" s="14" t="s">
        <v>399</v>
      </c>
      <c r="L135" s="15" t="s">
        <v>400</v>
      </c>
      <c r="M135" s="15" t="s">
        <v>1254</v>
      </c>
      <c r="N135" s="17" t="s">
        <v>1255</v>
      </c>
      <c r="O135" s="15" t="s">
        <v>1256</v>
      </c>
      <c r="P135" s="52" t="s">
        <v>33</v>
      </c>
      <c r="Q135" s="23" t="s">
        <v>550</v>
      </c>
      <c r="R135" s="23"/>
      <c r="S135" s="13" t="s">
        <v>444</v>
      </c>
      <c r="T135" s="20" t="s">
        <v>1257</v>
      </c>
      <c r="U135" s="43"/>
      <c r="V135" s="1"/>
      <c r="W135" s="3"/>
    </row>
    <row r="136" s="41" customFormat="true" ht="150" hidden="false" customHeight="false" outlineLevel="0" collapsed="false">
      <c r="A136" s="15" t="n">
        <v>132</v>
      </c>
      <c r="B136" s="11" t="s">
        <v>434</v>
      </c>
      <c r="C136" s="12" t="n">
        <v>287</v>
      </c>
      <c r="D136" s="13" t="s">
        <v>887</v>
      </c>
      <c r="E136" s="13" t="s">
        <v>888</v>
      </c>
      <c r="F136" s="13" t="s">
        <v>889</v>
      </c>
      <c r="G136" s="23" t="s">
        <v>1258</v>
      </c>
      <c r="H136" s="23" t="n">
        <v>92999</v>
      </c>
      <c r="I136" s="31" t="s">
        <v>250</v>
      </c>
      <c r="J136" s="15" t="s">
        <v>251</v>
      </c>
      <c r="K136" s="14" t="s">
        <v>399</v>
      </c>
      <c r="L136" s="15" t="s">
        <v>400</v>
      </c>
      <c r="M136" s="15" t="s">
        <v>1259</v>
      </c>
      <c r="N136" s="17" t="s">
        <v>1260</v>
      </c>
      <c r="O136" s="15" t="s">
        <v>1261</v>
      </c>
      <c r="P136" s="52" t="s">
        <v>33</v>
      </c>
      <c r="Q136" s="23" t="s">
        <v>892</v>
      </c>
      <c r="R136" s="23"/>
      <c r="S136" s="13" t="s">
        <v>444</v>
      </c>
      <c r="T136" s="20" t="s">
        <v>1262</v>
      </c>
      <c r="U136" s="43"/>
      <c r="V136" s="1"/>
      <c r="W136" s="3"/>
    </row>
    <row r="137" s="41" customFormat="true" ht="150" hidden="false" customHeight="false" outlineLevel="0" collapsed="false">
      <c r="A137" s="15" t="n">
        <v>133</v>
      </c>
      <c r="B137" s="11" t="s">
        <v>434</v>
      </c>
      <c r="C137" s="12" t="n">
        <v>287</v>
      </c>
      <c r="D137" s="13" t="s">
        <v>887</v>
      </c>
      <c r="E137" s="13" t="s">
        <v>888</v>
      </c>
      <c r="F137" s="13" t="s">
        <v>889</v>
      </c>
      <c r="G137" s="23" t="s">
        <v>1263</v>
      </c>
      <c r="H137" s="23" t="n">
        <v>92015</v>
      </c>
      <c r="I137" s="31" t="s">
        <v>250</v>
      </c>
      <c r="J137" s="15" t="s">
        <v>251</v>
      </c>
      <c r="K137" s="14" t="s">
        <v>399</v>
      </c>
      <c r="L137" s="15" t="s">
        <v>400</v>
      </c>
      <c r="M137" s="15" t="s">
        <v>1264</v>
      </c>
      <c r="N137" s="17" t="s">
        <v>1265</v>
      </c>
      <c r="O137" s="15" t="s">
        <v>1266</v>
      </c>
      <c r="P137" s="52" t="s">
        <v>33</v>
      </c>
      <c r="Q137" s="23" t="s">
        <v>892</v>
      </c>
      <c r="R137" s="23"/>
      <c r="S137" s="13" t="s">
        <v>444</v>
      </c>
      <c r="T137" s="20" t="s">
        <v>1267</v>
      </c>
      <c r="U137" s="43"/>
      <c r="V137" s="1"/>
      <c r="W137" s="3"/>
    </row>
    <row r="138" s="41" customFormat="true" ht="45" hidden="false" customHeight="false" outlineLevel="0" collapsed="false">
      <c r="A138" s="15" t="n">
        <v>134</v>
      </c>
      <c r="B138" s="11" t="s">
        <v>434</v>
      </c>
      <c r="C138" s="12" t="n">
        <v>222</v>
      </c>
      <c r="D138" s="13" t="s">
        <v>837</v>
      </c>
      <c r="E138" s="13" t="s">
        <v>838</v>
      </c>
      <c r="F138" s="13" t="s">
        <v>839</v>
      </c>
      <c r="G138" s="23" t="s">
        <v>1268</v>
      </c>
      <c r="H138" s="23" t="n">
        <v>91360</v>
      </c>
      <c r="I138" s="31" t="s">
        <v>520</v>
      </c>
      <c r="J138" s="15" t="n">
        <v>203</v>
      </c>
      <c r="K138" s="14" t="s">
        <v>399</v>
      </c>
      <c r="L138" s="15" t="s">
        <v>400</v>
      </c>
      <c r="M138" s="15" t="s">
        <v>1269</v>
      </c>
      <c r="N138" s="17" t="s">
        <v>1270</v>
      </c>
      <c r="O138" s="15" t="s">
        <v>1271</v>
      </c>
      <c r="P138" s="52" t="s">
        <v>33</v>
      </c>
      <c r="Q138" s="23" t="s">
        <v>843</v>
      </c>
      <c r="R138" s="23"/>
      <c r="S138" s="13" t="s">
        <v>444</v>
      </c>
      <c r="T138" s="20" t="s">
        <v>1272</v>
      </c>
      <c r="U138" s="43"/>
      <c r="V138" s="1"/>
      <c r="W138" s="3"/>
    </row>
    <row r="139" s="41" customFormat="true" ht="45" hidden="false" customHeight="false" outlineLevel="0" collapsed="false">
      <c r="A139" s="15" t="n">
        <v>135</v>
      </c>
      <c r="B139" s="11" t="s">
        <v>434</v>
      </c>
      <c r="C139" s="12" t="n">
        <v>222</v>
      </c>
      <c r="D139" s="13" t="s">
        <v>837</v>
      </c>
      <c r="E139" s="13" t="s">
        <v>838</v>
      </c>
      <c r="F139" s="13" t="s">
        <v>839</v>
      </c>
      <c r="G139" s="23" t="s">
        <v>1263</v>
      </c>
      <c r="H139" s="23" t="n">
        <v>92015</v>
      </c>
      <c r="I139" s="31" t="s">
        <v>250</v>
      </c>
      <c r="J139" s="15" t="s">
        <v>251</v>
      </c>
      <c r="K139" s="14" t="s">
        <v>399</v>
      </c>
      <c r="L139" s="15" t="s">
        <v>400</v>
      </c>
      <c r="M139" s="15" t="s">
        <v>1273</v>
      </c>
      <c r="N139" s="17" t="s">
        <v>1274</v>
      </c>
      <c r="O139" s="15" t="s">
        <v>1275</v>
      </c>
      <c r="P139" s="52" t="s">
        <v>33</v>
      </c>
      <c r="Q139" s="23" t="s">
        <v>843</v>
      </c>
      <c r="R139" s="23"/>
      <c r="S139" s="13" t="s">
        <v>444</v>
      </c>
      <c r="T139" s="20" t="s">
        <v>1276</v>
      </c>
      <c r="U139" s="43"/>
      <c r="V139" s="1"/>
      <c r="W139" s="3"/>
    </row>
    <row r="140" s="41" customFormat="true" ht="60" hidden="false" customHeight="false" outlineLevel="0" collapsed="false">
      <c r="A140" s="15" t="n">
        <v>136</v>
      </c>
      <c r="B140" s="11" t="s">
        <v>434</v>
      </c>
      <c r="C140" s="12" t="n">
        <v>396</v>
      </c>
      <c r="D140" s="13" t="s">
        <v>1022</v>
      </c>
      <c r="E140" s="13" t="s">
        <v>1023</v>
      </c>
      <c r="F140" s="13" t="s">
        <v>1024</v>
      </c>
      <c r="G140" s="23" t="s">
        <v>1277</v>
      </c>
      <c r="H140" s="23" t="n">
        <v>91200</v>
      </c>
      <c r="I140" s="31" t="s">
        <v>1248</v>
      </c>
      <c r="J140" s="15" t="n">
        <v>215</v>
      </c>
      <c r="K140" s="14" t="s">
        <v>399</v>
      </c>
      <c r="L140" s="15" t="s">
        <v>400</v>
      </c>
      <c r="M140" s="15" t="s">
        <v>1278</v>
      </c>
      <c r="N140" s="17" t="s">
        <v>1279</v>
      </c>
      <c r="O140" s="15" t="s">
        <v>1280</v>
      </c>
      <c r="P140" s="52" t="s">
        <v>412</v>
      </c>
      <c r="Q140" s="23" t="s">
        <v>1027</v>
      </c>
      <c r="R140" s="23"/>
      <c r="S140" s="13" t="s">
        <v>444</v>
      </c>
      <c r="T140" s="20" t="s">
        <v>1281</v>
      </c>
      <c r="U140" s="43"/>
      <c r="V140" s="1"/>
      <c r="W140" s="3"/>
    </row>
    <row r="141" s="41" customFormat="true" ht="60" hidden="false" customHeight="false" outlineLevel="0" collapsed="false">
      <c r="A141" s="15" t="n">
        <v>137</v>
      </c>
      <c r="B141" s="11" t="s">
        <v>434</v>
      </c>
      <c r="C141" s="12" t="n">
        <v>396</v>
      </c>
      <c r="D141" s="13" t="s">
        <v>1022</v>
      </c>
      <c r="E141" s="13" t="s">
        <v>1023</v>
      </c>
      <c r="F141" s="13" t="s">
        <v>1024</v>
      </c>
      <c r="G141" s="23" t="s">
        <v>1277</v>
      </c>
      <c r="H141" s="23" t="n">
        <v>91200</v>
      </c>
      <c r="I141" s="31" t="s">
        <v>1248</v>
      </c>
      <c r="J141" s="15" t="n">
        <v>215</v>
      </c>
      <c r="K141" s="14" t="s">
        <v>399</v>
      </c>
      <c r="L141" s="15" t="s">
        <v>400</v>
      </c>
      <c r="M141" s="15" t="s">
        <v>1282</v>
      </c>
      <c r="N141" s="17" t="s">
        <v>1283</v>
      </c>
      <c r="O141" s="15" t="s">
        <v>1280</v>
      </c>
      <c r="P141" s="52" t="s">
        <v>412</v>
      </c>
      <c r="Q141" s="23" t="s">
        <v>1027</v>
      </c>
      <c r="R141" s="23"/>
      <c r="S141" s="13" t="s">
        <v>444</v>
      </c>
      <c r="T141" s="20" t="s">
        <v>1284</v>
      </c>
      <c r="U141" s="43"/>
      <c r="V141" s="1"/>
      <c r="W141" s="3"/>
    </row>
    <row r="142" s="41" customFormat="true" ht="90" hidden="false" customHeight="false" outlineLevel="0" collapsed="false">
      <c r="A142" s="15" t="n">
        <v>138</v>
      </c>
      <c r="B142" s="11" t="s">
        <v>434</v>
      </c>
      <c r="C142" s="12" t="n">
        <v>530</v>
      </c>
      <c r="D142" s="13" t="s">
        <v>623</v>
      </c>
      <c r="E142" s="13" t="s">
        <v>624</v>
      </c>
      <c r="F142" s="13" t="s">
        <v>625</v>
      </c>
      <c r="G142" s="23" t="s">
        <v>1285</v>
      </c>
      <c r="H142" s="23" t="n">
        <v>92500</v>
      </c>
      <c r="I142" s="31" t="s">
        <v>250</v>
      </c>
      <c r="J142" s="15" t="s">
        <v>251</v>
      </c>
      <c r="K142" s="14" t="s">
        <v>399</v>
      </c>
      <c r="L142" s="15" t="s">
        <v>400</v>
      </c>
      <c r="M142" s="15" t="s">
        <v>1286</v>
      </c>
      <c r="N142" s="17" t="s">
        <v>1287</v>
      </c>
      <c r="O142" s="15" t="s">
        <v>1288</v>
      </c>
      <c r="P142" s="52" t="s">
        <v>412</v>
      </c>
      <c r="Q142" s="23" t="s">
        <v>629</v>
      </c>
      <c r="R142" s="23"/>
      <c r="S142" s="13" t="s">
        <v>444</v>
      </c>
      <c r="T142" s="20" t="s">
        <v>1289</v>
      </c>
      <c r="U142" s="43"/>
      <c r="V142" s="1"/>
      <c r="W142" s="3"/>
    </row>
    <row r="143" s="41" customFormat="true" ht="90" hidden="false" customHeight="false" outlineLevel="0" collapsed="false">
      <c r="A143" s="15" t="n">
        <v>139</v>
      </c>
      <c r="B143" s="11" t="s">
        <v>434</v>
      </c>
      <c r="C143" s="12" t="n">
        <v>530</v>
      </c>
      <c r="D143" s="13" t="s">
        <v>623</v>
      </c>
      <c r="E143" s="13" t="s">
        <v>624</v>
      </c>
      <c r="F143" s="13" t="s">
        <v>625</v>
      </c>
      <c r="G143" s="23" t="s">
        <v>1253</v>
      </c>
      <c r="H143" s="23" t="n">
        <v>92999</v>
      </c>
      <c r="I143" s="31" t="s">
        <v>250</v>
      </c>
      <c r="J143" s="15" t="s">
        <v>251</v>
      </c>
      <c r="K143" s="14" t="s">
        <v>399</v>
      </c>
      <c r="L143" s="15" t="s">
        <v>400</v>
      </c>
      <c r="M143" s="15" t="s">
        <v>1286</v>
      </c>
      <c r="N143" s="17" t="s">
        <v>1290</v>
      </c>
      <c r="O143" s="15" t="s">
        <v>1291</v>
      </c>
      <c r="P143" s="52" t="s">
        <v>412</v>
      </c>
      <c r="Q143" s="23" t="s">
        <v>629</v>
      </c>
      <c r="R143" s="23"/>
      <c r="S143" s="13" t="s">
        <v>444</v>
      </c>
      <c r="T143" s="20" t="s">
        <v>1292</v>
      </c>
      <c r="U143" s="43"/>
      <c r="V143" s="1"/>
      <c r="W143" s="3"/>
    </row>
    <row r="144" s="41" customFormat="true" ht="90" hidden="false" customHeight="false" outlineLevel="0" collapsed="false">
      <c r="A144" s="15" t="n">
        <v>140</v>
      </c>
      <c r="B144" s="11" t="s">
        <v>434</v>
      </c>
      <c r="C144" s="12" t="n">
        <v>530</v>
      </c>
      <c r="D144" s="13" t="s">
        <v>623</v>
      </c>
      <c r="E144" s="13" t="s">
        <v>624</v>
      </c>
      <c r="F144" s="13" t="s">
        <v>625</v>
      </c>
      <c r="G144" s="33" t="s">
        <v>397</v>
      </c>
      <c r="H144" s="33" t="s">
        <v>398</v>
      </c>
      <c r="I144" s="31" t="s">
        <v>48</v>
      </c>
      <c r="J144" s="15" t="s">
        <v>49</v>
      </c>
      <c r="K144" s="14" t="s">
        <v>399</v>
      </c>
      <c r="L144" s="15" t="s">
        <v>400</v>
      </c>
      <c r="M144" s="15" t="s">
        <v>1293</v>
      </c>
      <c r="N144" s="17" t="s">
        <v>1294</v>
      </c>
      <c r="O144" s="15" t="s">
        <v>1295</v>
      </c>
      <c r="P144" s="52" t="s">
        <v>412</v>
      </c>
      <c r="Q144" s="23" t="s">
        <v>629</v>
      </c>
      <c r="R144" s="23"/>
      <c r="S144" s="13" t="s">
        <v>444</v>
      </c>
      <c r="T144" s="20" t="s">
        <v>1296</v>
      </c>
      <c r="U144" s="43"/>
      <c r="V144" s="1"/>
      <c r="W144" s="3"/>
    </row>
    <row r="145" s="41" customFormat="true" ht="30" hidden="false" customHeight="false" outlineLevel="0" collapsed="false">
      <c r="A145" s="15" t="n">
        <v>141</v>
      </c>
      <c r="B145" s="11" t="s">
        <v>434</v>
      </c>
      <c r="C145" s="12" t="n">
        <v>514</v>
      </c>
      <c r="D145" s="13" t="s">
        <v>960</v>
      </c>
      <c r="E145" s="13" t="s">
        <v>961</v>
      </c>
      <c r="F145" s="13" t="s">
        <v>962</v>
      </c>
      <c r="G145" s="23" t="s">
        <v>1297</v>
      </c>
      <c r="H145" s="23" t="n">
        <v>92030</v>
      </c>
      <c r="I145" s="31" t="s">
        <v>250</v>
      </c>
      <c r="J145" s="15" t="s">
        <v>251</v>
      </c>
      <c r="K145" s="14" t="s">
        <v>399</v>
      </c>
      <c r="L145" s="15" t="s">
        <v>400</v>
      </c>
      <c r="M145" s="15" t="s">
        <v>1298</v>
      </c>
      <c r="N145" s="17" t="s">
        <v>1299</v>
      </c>
      <c r="O145" s="15" t="s">
        <v>1300</v>
      </c>
      <c r="P145" s="52" t="s">
        <v>33</v>
      </c>
      <c r="Q145" s="23" t="s">
        <v>965</v>
      </c>
      <c r="R145" s="23"/>
      <c r="S145" s="13" t="s">
        <v>444</v>
      </c>
      <c r="T145" s="20" t="s">
        <v>1301</v>
      </c>
      <c r="U145" s="43"/>
      <c r="V145" s="1"/>
      <c r="W145" s="3"/>
    </row>
    <row r="146" s="41" customFormat="true" ht="30" hidden="false" customHeight="false" outlineLevel="0" collapsed="false">
      <c r="A146" s="15" t="n">
        <v>142</v>
      </c>
      <c r="B146" s="11" t="s">
        <v>434</v>
      </c>
      <c r="C146" s="12" t="n">
        <v>514</v>
      </c>
      <c r="D146" s="13" t="s">
        <v>960</v>
      </c>
      <c r="E146" s="13" t="s">
        <v>961</v>
      </c>
      <c r="F146" s="13" t="s">
        <v>962</v>
      </c>
      <c r="G146" s="23" t="s">
        <v>1285</v>
      </c>
      <c r="H146" s="23" t="n">
        <v>92500</v>
      </c>
      <c r="I146" s="31" t="s">
        <v>250</v>
      </c>
      <c r="J146" s="15" t="s">
        <v>251</v>
      </c>
      <c r="K146" s="14" t="s">
        <v>399</v>
      </c>
      <c r="L146" s="15" t="s">
        <v>400</v>
      </c>
      <c r="M146" s="15" t="s">
        <v>1298</v>
      </c>
      <c r="N146" s="17" t="s">
        <v>1302</v>
      </c>
      <c r="O146" s="15" t="s">
        <v>1303</v>
      </c>
      <c r="P146" s="52" t="s">
        <v>33</v>
      </c>
      <c r="Q146" s="23" t="s">
        <v>965</v>
      </c>
      <c r="R146" s="23"/>
      <c r="S146" s="13" t="s">
        <v>444</v>
      </c>
      <c r="T146" s="20" t="s">
        <v>1304</v>
      </c>
      <c r="U146" s="43"/>
      <c r="V146" s="1"/>
      <c r="W146" s="3"/>
    </row>
    <row r="147" s="41" customFormat="true" ht="30" hidden="false" customHeight="false" outlineLevel="0" collapsed="false">
      <c r="A147" s="15" t="n">
        <v>143</v>
      </c>
      <c r="B147" s="11" t="s">
        <v>434</v>
      </c>
      <c r="C147" s="12" t="n">
        <v>514</v>
      </c>
      <c r="D147" s="13" t="s">
        <v>960</v>
      </c>
      <c r="E147" s="13" t="s">
        <v>961</v>
      </c>
      <c r="F147" s="13" t="s">
        <v>962</v>
      </c>
      <c r="G147" s="23" t="s">
        <v>1253</v>
      </c>
      <c r="H147" s="23" t="n">
        <v>92999</v>
      </c>
      <c r="I147" s="31" t="s">
        <v>250</v>
      </c>
      <c r="J147" s="15" t="s">
        <v>251</v>
      </c>
      <c r="K147" s="14" t="s">
        <v>399</v>
      </c>
      <c r="L147" s="15" t="s">
        <v>400</v>
      </c>
      <c r="M147" s="15" t="s">
        <v>1298</v>
      </c>
      <c r="N147" s="17" t="s">
        <v>1305</v>
      </c>
      <c r="O147" s="15" t="s">
        <v>1306</v>
      </c>
      <c r="P147" s="52" t="s">
        <v>33</v>
      </c>
      <c r="Q147" s="23" t="s">
        <v>965</v>
      </c>
      <c r="R147" s="23"/>
      <c r="S147" s="13" t="s">
        <v>444</v>
      </c>
      <c r="T147" s="20" t="s">
        <v>1307</v>
      </c>
      <c r="U147" s="43"/>
      <c r="V147" s="1"/>
      <c r="W147" s="3"/>
    </row>
    <row r="148" s="41" customFormat="true" ht="90" hidden="false" customHeight="false" outlineLevel="0" collapsed="false">
      <c r="A148" s="15" t="n">
        <v>144</v>
      </c>
      <c r="B148" s="11" t="s">
        <v>434</v>
      </c>
      <c r="C148" s="12" t="n">
        <v>368</v>
      </c>
      <c r="D148" s="13" t="s">
        <v>1016</v>
      </c>
      <c r="E148" s="13" t="s">
        <v>1017</v>
      </c>
      <c r="F148" s="13" t="s">
        <v>1018</v>
      </c>
      <c r="G148" s="23" t="s">
        <v>1285</v>
      </c>
      <c r="H148" s="23" t="n">
        <v>92500</v>
      </c>
      <c r="I148" s="31" t="s">
        <v>250</v>
      </c>
      <c r="J148" s="15" t="s">
        <v>251</v>
      </c>
      <c r="K148" s="14" t="s">
        <v>399</v>
      </c>
      <c r="L148" s="15" t="s">
        <v>400</v>
      </c>
      <c r="M148" s="15" t="s">
        <v>1308</v>
      </c>
      <c r="N148" s="17" t="s">
        <v>1309</v>
      </c>
      <c r="O148" s="15" t="s">
        <v>1310</v>
      </c>
      <c r="P148" s="52" t="s">
        <v>33</v>
      </c>
      <c r="Q148" s="23" t="s">
        <v>899</v>
      </c>
      <c r="R148" s="23"/>
      <c r="S148" s="13" t="s">
        <v>444</v>
      </c>
      <c r="T148" s="20" t="s">
        <v>1311</v>
      </c>
      <c r="U148" s="43"/>
      <c r="V148" s="1"/>
      <c r="W148" s="3"/>
    </row>
    <row r="149" s="41" customFormat="true" ht="90" hidden="false" customHeight="false" outlineLevel="0" collapsed="false">
      <c r="A149" s="15" t="n">
        <v>145</v>
      </c>
      <c r="B149" s="11" t="s">
        <v>434</v>
      </c>
      <c r="C149" s="12" t="n">
        <v>368</v>
      </c>
      <c r="D149" s="13" t="s">
        <v>1016</v>
      </c>
      <c r="E149" s="13" t="s">
        <v>1017</v>
      </c>
      <c r="F149" s="13" t="s">
        <v>1018</v>
      </c>
      <c r="G149" s="23" t="s">
        <v>1253</v>
      </c>
      <c r="H149" s="23" t="n">
        <v>92999</v>
      </c>
      <c r="I149" s="31" t="s">
        <v>250</v>
      </c>
      <c r="J149" s="15" t="s">
        <v>251</v>
      </c>
      <c r="K149" s="14" t="s">
        <v>399</v>
      </c>
      <c r="L149" s="15" t="s">
        <v>400</v>
      </c>
      <c r="M149" s="15" t="s">
        <v>1308</v>
      </c>
      <c r="N149" s="17" t="s">
        <v>1312</v>
      </c>
      <c r="O149" s="15" t="s">
        <v>1313</v>
      </c>
      <c r="P149" s="52" t="s">
        <v>33</v>
      </c>
      <c r="Q149" s="23" t="s">
        <v>899</v>
      </c>
      <c r="R149" s="23"/>
      <c r="S149" s="13" t="s">
        <v>444</v>
      </c>
      <c r="T149" s="20" t="s">
        <v>1314</v>
      </c>
      <c r="U149" s="43"/>
      <c r="V149" s="1"/>
      <c r="W149" s="3"/>
    </row>
    <row r="150" s="41" customFormat="true" ht="45" hidden="false" customHeight="false" outlineLevel="0" collapsed="false">
      <c r="A150" s="15" t="n">
        <v>146</v>
      </c>
      <c r="B150" s="11" t="s">
        <v>434</v>
      </c>
      <c r="C150" s="12" t="n">
        <v>539</v>
      </c>
      <c r="D150" s="13" t="s">
        <v>1056</v>
      </c>
      <c r="E150" s="13" t="s">
        <v>1057</v>
      </c>
      <c r="F150" s="13" t="s">
        <v>1058</v>
      </c>
      <c r="G150" s="23" t="s">
        <v>1285</v>
      </c>
      <c r="H150" s="23" t="n">
        <v>92500</v>
      </c>
      <c r="I150" s="31" t="s">
        <v>250</v>
      </c>
      <c r="J150" s="15" t="s">
        <v>251</v>
      </c>
      <c r="K150" s="14" t="s">
        <v>399</v>
      </c>
      <c r="L150" s="15" t="s">
        <v>400</v>
      </c>
      <c r="M150" s="15" t="s">
        <v>1315</v>
      </c>
      <c r="N150" s="17" t="s">
        <v>1316</v>
      </c>
      <c r="O150" s="15" t="s">
        <v>1317</v>
      </c>
      <c r="P150" s="52" t="s">
        <v>33</v>
      </c>
      <c r="Q150" s="23" t="s">
        <v>1027</v>
      </c>
      <c r="R150" s="23"/>
      <c r="S150" s="13" t="s">
        <v>444</v>
      </c>
      <c r="T150" s="20" t="s">
        <v>1318</v>
      </c>
      <c r="U150" s="43"/>
      <c r="V150" s="1"/>
      <c r="W150" s="3"/>
    </row>
    <row r="151" s="41" customFormat="true" ht="45" hidden="false" customHeight="false" outlineLevel="0" collapsed="false">
      <c r="A151" s="15" t="n">
        <v>147</v>
      </c>
      <c r="B151" s="11" t="s">
        <v>434</v>
      </c>
      <c r="C151" s="12" t="n">
        <v>539</v>
      </c>
      <c r="D151" s="13" t="s">
        <v>1056</v>
      </c>
      <c r="E151" s="13" t="s">
        <v>1057</v>
      </c>
      <c r="F151" s="13" t="s">
        <v>1058</v>
      </c>
      <c r="G151" s="23" t="s">
        <v>1253</v>
      </c>
      <c r="H151" s="23" t="n">
        <v>92999</v>
      </c>
      <c r="I151" s="31" t="s">
        <v>250</v>
      </c>
      <c r="J151" s="15" t="s">
        <v>251</v>
      </c>
      <c r="K151" s="14" t="s">
        <v>399</v>
      </c>
      <c r="L151" s="15" t="s">
        <v>400</v>
      </c>
      <c r="M151" s="15" t="s">
        <v>1315</v>
      </c>
      <c r="N151" s="17" t="s">
        <v>1319</v>
      </c>
      <c r="O151" s="15" t="s">
        <v>1320</v>
      </c>
      <c r="P151" s="52" t="s">
        <v>33</v>
      </c>
      <c r="Q151" s="23" t="s">
        <v>1027</v>
      </c>
      <c r="R151" s="23"/>
      <c r="S151" s="13" t="s">
        <v>444</v>
      </c>
      <c r="T151" s="20" t="s">
        <v>1321</v>
      </c>
      <c r="U151" s="43"/>
      <c r="V151" s="1"/>
      <c r="W151" s="3"/>
    </row>
    <row r="152" s="41" customFormat="true" ht="45" hidden="false" customHeight="false" outlineLevel="0" collapsed="false">
      <c r="A152" s="15" t="n">
        <v>148</v>
      </c>
      <c r="B152" s="11" t="s">
        <v>434</v>
      </c>
      <c r="C152" s="12" t="n">
        <v>423</v>
      </c>
      <c r="D152" s="13" t="s">
        <v>866</v>
      </c>
      <c r="E152" s="13" t="s">
        <v>867</v>
      </c>
      <c r="F152" s="13" t="s">
        <v>868</v>
      </c>
      <c r="G152" s="23" t="s">
        <v>1285</v>
      </c>
      <c r="H152" s="23" t="n">
        <v>92500</v>
      </c>
      <c r="I152" s="31" t="s">
        <v>250</v>
      </c>
      <c r="J152" s="15" t="s">
        <v>251</v>
      </c>
      <c r="K152" s="14" t="s">
        <v>399</v>
      </c>
      <c r="L152" s="15" t="s">
        <v>400</v>
      </c>
      <c r="M152" s="15" t="s">
        <v>1322</v>
      </c>
      <c r="N152" s="17" t="s">
        <v>1323</v>
      </c>
      <c r="O152" s="15" t="s">
        <v>1324</v>
      </c>
      <c r="P152" s="52" t="s">
        <v>33</v>
      </c>
      <c r="Q152" s="23" t="s">
        <v>871</v>
      </c>
      <c r="R152" s="23"/>
      <c r="S152" s="13" t="s">
        <v>444</v>
      </c>
      <c r="T152" s="20" t="s">
        <v>1325</v>
      </c>
      <c r="U152" s="43"/>
      <c r="V152" s="1"/>
      <c r="W152" s="3"/>
    </row>
    <row r="153" s="41" customFormat="true" ht="45" hidden="false" customHeight="false" outlineLevel="0" collapsed="false">
      <c r="A153" s="15" t="n">
        <v>149</v>
      </c>
      <c r="B153" s="11" t="s">
        <v>434</v>
      </c>
      <c r="C153" s="12" t="n">
        <v>423</v>
      </c>
      <c r="D153" s="13" t="s">
        <v>866</v>
      </c>
      <c r="E153" s="13" t="s">
        <v>867</v>
      </c>
      <c r="F153" s="13" t="s">
        <v>868</v>
      </c>
      <c r="G153" s="23" t="s">
        <v>1253</v>
      </c>
      <c r="H153" s="23" t="n">
        <v>92999</v>
      </c>
      <c r="I153" s="31" t="s">
        <v>250</v>
      </c>
      <c r="J153" s="15" t="s">
        <v>251</v>
      </c>
      <c r="K153" s="14" t="s">
        <v>399</v>
      </c>
      <c r="L153" s="15" t="s">
        <v>400</v>
      </c>
      <c r="M153" s="15" t="s">
        <v>1322</v>
      </c>
      <c r="N153" s="17" t="s">
        <v>1326</v>
      </c>
      <c r="O153" s="15" t="s">
        <v>1327</v>
      </c>
      <c r="P153" s="52" t="s">
        <v>33</v>
      </c>
      <c r="Q153" s="23" t="s">
        <v>871</v>
      </c>
      <c r="R153" s="23"/>
      <c r="S153" s="13" t="s">
        <v>444</v>
      </c>
      <c r="T153" s="20" t="s">
        <v>1328</v>
      </c>
      <c r="U153" s="43"/>
      <c r="V153" s="1"/>
      <c r="W153" s="3"/>
    </row>
    <row r="154" s="41" customFormat="true" ht="105" hidden="false" customHeight="false" outlineLevel="0" collapsed="false">
      <c r="A154" s="15" t="n">
        <v>150</v>
      </c>
      <c r="B154" s="11" t="s">
        <v>434</v>
      </c>
      <c r="C154" s="12" t="n">
        <v>395</v>
      </c>
      <c r="D154" s="13" t="s">
        <v>567</v>
      </c>
      <c r="E154" s="13" t="s">
        <v>568</v>
      </c>
      <c r="F154" s="13" t="s">
        <v>569</v>
      </c>
      <c r="G154" s="23" t="s">
        <v>1242</v>
      </c>
      <c r="H154" s="23" t="n">
        <v>92030</v>
      </c>
      <c r="I154" s="31" t="s">
        <v>250</v>
      </c>
      <c r="J154" s="15" t="s">
        <v>251</v>
      </c>
      <c r="K154" s="14" t="s">
        <v>399</v>
      </c>
      <c r="L154" s="15" t="s">
        <v>400</v>
      </c>
      <c r="M154" s="15" t="s">
        <v>1329</v>
      </c>
      <c r="N154" s="17" t="s">
        <v>1330</v>
      </c>
      <c r="O154" s="15" t="s">
        <v>1331</v>
      </c>
      <c r="P154" s="52" t="s">
        <v>33</v>
      </c>
      <c r="Q154" s="23" t="s">
        <v>573</v>
      </c>
      <c r="R154" s="23"/>
      <c r="S154" s="13" t="s">
        <v>444</v>
      </c>
      <c r="T154" s="20" t="s">
        <v>1332</v>
      </c>
      <c r="U154" s="43"/>
      <c r="V154" s="1"/>
      <c r="W154" s="3"/>
    </row>
    <row r="155" s="41" customFormat="true" ht="105" hidden="false" customHeight="false" outlineLevel="0" collapsed="false">
      <c r="A155" s="15" t="n">
        <v>151</v>
      </c>
      <c r="B155" s="11" t="s">
        <v>434</v>
      </c>
      <c r="C155" s="12" t="n">
        <v>395</v>
      </c>
      <c r="D155" s="13" t="s">
        <v>567</v>
      </c>
      <c r="E155" s="13" t="s">
        <v>568</v>
      </c>
      <c r="F155" s="13" t="s">
        <v>569</v>
      </c>
      <c r="G155" s="23" t="s">
        <v>1253</v>
      </c>
      <c r="H155" s="23" t="n">
        <v>92999</v>
      </c>
      <c r="I155" s="31" t="s">
        <v>250</v>
      </c>
      <c r="J155" s="15" t="s">
        <v>251</v>
      </c>
      <c r="K155" s="14" t="s">
        <v>399</v>
      </c>
      <c r="L155" s="15" t="s">
        <v>400</v>
      </c>
      <c r="M155" s="15" t="s">
        <v>1333</v>
      </c>
      <c r="N155" s="17" t="s">
        <v>1334</v>
      </c>
      <c r="O155" s="15" t="s">
        <v>1335</v>
      </c>
      <c r="P155" s="52" t="s">
        <v>33</v>
      </c>
      <c r="Q155" s="23" t="s">
        <v>573</v>
      </c>
      <c r="R155" s="23"/>
      <c r="S155" s="13" t="s">
        <v>444</v>
      </c>
      <c r="T155" s="20" t="s">
        <v>1336</v>
      </c>
      <c r="U155" s="43"/>
      <c r="V155" s="1"/>
      <c r="W155" s="3"/>
    </row>
    <row r="156" s="41" customFormat="true" ht="120" hidden="false" customHeight="false" outlineLevel="0" collapsed="false">
      <c r="A156" s="15" t="n">
        <v>152</v>
      </c>
      <c r="B156" s="11" t="s">
        <v>434</v>
      </c>
      <c r="C156" s="12" t="n">
        <v>198</v>
      </c>
      <c r="D156" s="13" t="s">
        <v>830</v>
      </c>
      <c r="E156" s="13" t="s">
        <v>831</v>
      </c>
      <c r="F156" s="13" t="s">
        <v>832</v>
      </c>
      <c r="G156" s="23" t="s">
        <v>1337</v>
      </c>
      <c r="H156" s="23" t="n">
        <v>92015</v>
      </c>
      <c r="I156" s="31" t="s">
        <v>250</v>
      </c>
      <c r="J156" s="15" t="s">
        <v>251</v>
      </c>
      <c r="K156" s="14" t="s">
        <v>399</v>
      </c>
      <c r="L156" s="15" t="s">
        <v>400</v>
      </c>
      <c r="M156" s="15" t="s">
        <v>1338</v>
      </c>
      <c r="N156" s="17" t="s">
        <v>1339</v>
      </c>
      <c r="O156" s="15" t="s">
        <v>1340</v>
      </c>
      <c r="P156" s="52" t="s">
        <v>33</v>
      </c>
      <c r="Q156" s="23" t="s">
        <v>835</v>
      </c>
      <c r="R156" s="23"/>
      <c r="S156" s="13" t="s">
        <v>444</v>
      </c>
      <c r="T156" s="20" t="s">
        <v>1341</v>
      </c>
      <c r="U156" s="43"/>
      <c r="V156" s="1"/>
      <c r="W156" s="3"/>
    </row>
    <row r="157" s="41" customFormat="true" ht="120" hidden="false" customHeight="false" outlineLevel="0" collapsed="false">
      <c r="A157" s="15" t="n">
        <v>153</v>
      </c>
      <c r="B157" s="11" t="s">
        <v>434</v>
      </c>
      <c r="C157" s="12" t="n">
        <v>198</v>
      </c>
      <c r="D157" s="13" t="s">
        <v>830</v>
      </c>
      <c r="E157" s="13" t="s">
        <v>831</v>
      </c>
      <c r="F157" s="13" t="s">
        <v>832</v>
      </c>
      <c r="G157" s="23" t="s">
        <v>1242</v>
      </c>
      <c r="H157" s="23" t="n">
        <v>92030</v>
      </c>
      <c r="I157" s="31" t="s">
        <v>250</v>
      </c>
      <c r="J157" s="15" t="s">
        <v>251</v>
      </c>
      <c r="K157" s="14" t="s">
        <v>399</v>
      </c>
      <c r="L157" s="15" t="s">
        <v>400</v>
      </c>
      <c r="M157" s="15" t="s">
        <v>1338</v>
      </c>
      <c r="N157" s="17" t="s">
        <v>1342</v>
      </c>
      <c r="O157" s="15" t="s">
        <v>1343</v>
      </c>
      <c r="P157" s="52" t="s">
        <v>33</v>
      </c>
      <c r="Q157" s="23" t="s">
        <v>835</v>
      </c>
      <c r="R157" s="23"/>
      <c r="S157" s="13" t="s">
        <v>444</v>
      </c>
      <c r="T157" s="20" t="s">
        <v>1344</v>
      </c>
      <c r="U157" s="43"/>
      <c r="V157" s="1"/>
      <c r="W157" s="3"/>
    </row>
    <row r="158" s="41" customFormat="true" ht="120" hidden="false" customHeight="false" outlineLevel="0" collapsed="false">
      <c r="A158" s="15" t="n">
        <v>154</v>
      </c>
      <c r="B158" s="11" t="s">
        <v>434</v>
      </c>
      <c r="C158" s="12" t="n">
        <v>198</v>
      </c>
      <c r="D158" s="13" t="s">
        <v>830</v>
      </c>
      <c r="E158" s="13" t="s">
        <v>831</v>
      </c>
      <c r="F158" s="13" t="s">
        <v>832</v>
      </c>
      <c r="G158" s="23" t="s">
        <v>1253</v>
      </c>
      <c r="H158" s="23" t="n">
        <v>92999</v>
      </c>
      <c r="I158" s="31" t="s">
        <v>250</v>
      </c>
      <c r="J158" s="15" t="s">
        <v>251</v>
      </c>
      <c r="K158" s="14" t="s">
        <v>399</v>
      </c>
      <c r="L158" s="15" t="s">
        <v>400</v>
      </c>
      <c r="M158" s="15" t="s">
        <v>1345</v>
      </c>
      <c r="N158" s="17" t="s">
        <v>1346</v>
      </c>
      <c r="O158" s="15" t="s">
        <v>1347</v>
      </c>
      <c r="P158" s="52" t="s">
        <v>33</v>
      </c>
      <c r="Q158" s="23" t="s">
        <v>835</v>
      </c>
      <c r="R158" s="23"/>
      <c r="S158" s="13" t="s">
        <v>444</v>
      </c>
      <c r="T158" s="20" t="s">
        <v>1348</v>
      </c>
      <c r="U158" s="43"/>
      <c r="V158" s="1"/>
      <c r="W158" s="3"/>
    </row>
    <row r="159" s="41" customFormat="true" ht="75" hidden="false" customHeight="false" outlineLevel="0" collapsed="false">
      <c r="A159" s="15" t="n">
        <v>155</v>
      </c>
      <c r="B159" s="11" t="s">
        <v>434</v>
      </c>
      <c r="C159" s="12" t="n">
        <v>473</v>
      </c>
      <c r="D159" s="13" t="s">
        <v>1050</v>
      </c>
      <c r="E159" s="13" t="s">
        <v>1051</v>
      </c>
      <c r="F159" s="13" t="s">
        <v>1052</v>
      </c>
      <c r="G159" s="23" t="s">
        <v>1263</v>
      </c>
      <c r="H159" s="23" t="n">
        <v>92015</v>
      </c>
      <c r="I159" s="31" t="s">
        <v>250</v>
      </c>
      <c r="J159" s="15" t="s">
        <v>251</v>
      </c>
      <c r="K159" s="14" t="s">
        <v>399</v>
      </c>
      <c r="L159" s="15" t="s">
        <v>400</v>
      </c>
      <c r="M159" s="15" t="s">
        <v>1349</v>
      </c>
      <c r="N159" s="17" t="s">
        <v>1350</v>
      </c>
      <c r="O159" s="15" t="s">
        <v>1351</v>
      </c>
      <c r="P159" s="52" t="s">
        <v>33</v>
      </c>
      <c r="Q159" s="23" t="s">
        <v>899</v>
      </c>
      <c r="R159" s="23"/>
      <c r="S159" s="13" t="s">
        <v>444</v>
      </c>
      <c r="T159" s="20" t="s">
        <v>1352</v>
      </c>
      <c r="U159" s="43"/>
      <c r="V159" s="1"/>
      <c r="W159" s="3"/>
    </row>
    <row r="160" s="41" customFormat="true" ht="60" hidden="false" customHeight="false" outlineLevel="0" collapsed="false">
      <c r="A160" s="15" t="n">
        <v>156</v>
      </c>
      <c r="B160" s="11" t="s">
        <v>434</v>
      </c>
      <c r="C160" s="12" t="n">
        <v>369</v>
      </c>
      <c r="D160" s="13" t="s">
        <v>1036</v>
      </c>
      <c r="E160" s="13" t="s">
        <v>1037</v>
      </c>
      <c r="F160" s="13" t="s">
        <v>1038</v>
      </c>
      <c r="G160" s="23" t="s">
        <v>1263</v>
      </c>
      <c r="H160" s="23" t="n">
        <v>92015</v>
      </c>
      <c r="I160" s="31" t="s">
        <v>250</v>
      </c>
      <c r="J160" s="15" t="s">
        <v>251</v>
      </c>
      <c r="K160" s="14" t="s">
        <v>399</v>
      </c>
      <c r="L160" s="15" t="s">
        <v>400</v>
      </c>
      <c r="M160" s="15" t="s">
        <v>1353</v>
      </c>
      <c r="N160" s="17" t="s">
        <v>1354</v>
      </c>
      <c r="O160" s="15" t="s">
        <v>1355</v>
      </c>
      <c r="P160" s="52" t="s">
        <v>33</v>
      </c>
      <c r="Q160" s="23" t="s">
        <v>1041</v>
      </c>
      <c r="R160" s="23"/>
      <c r="S160" s="13" t="s">
        <v>444</v>
      </c>
      <c r="T160" s="20" t="s">
        <v>1356</v>
      </c>
      <c r="U160" s="43"/>
      <c r="V160" s="1"/>
      <c r="W160" s="3"/>
    </row>
    <row r="161" s="41" customFormat="true" ht="165" hidden="false" customHeight="false" outlineLevel="0" collapsed="false">
      <c r="A161" s="15" t="n">
        <v>157</v>
      </c>
      <c r="B161" s="11" t="s">
        <v>434</v>
      </c>
      <c r="C161" s="12" t="n">
        <v>517</v>
      </c>
      <c r="D161" s="13" t="s">
        <v>976</v>
      </c>
      <c r="E161" s="13" t="s">
        <v>977</v>
      </c>
      <c r="F161" s="13" t="s">
        <v>978</v>
      </c>
      <c r="G161" s="23" t="s">
        <v>1263</v>
      </c>
      <c r="H161" s="23" t="n">
        <v>92015</v>
      </c>
      <c r="I161" s="31" t="s">
        <v>250</v>
      </c>
      <c r="J161" s="15" t="s">
        <v>251</v>
      </c>
      <c r="K161" s="14" t="s">
        <v>399</v>
      </c>
      <c r="L161" s="15" t="s">
        <v>400</v>
      </c>
      <c r="M161" s="15" t="s">
        <v>1357</v>
      </c>
      <c r="N161" s="17" t="s">
        <v>1358</v>
      </c>
      <c r="O161" s="15" t="s">
        <v>1359</v>
      </c>
      <c r="P161" s="52" t="s">
        <v>33</v>
      </c>
      <c r="Q161" s="23" t="s">
        <v>981</v>
      </c>
      <c r="R161" s="23"/>
      <c r="S161" s="13" t="s">
        <v>444</v>
      </c>
      <c r="T161" s="20" t="s">
        <v>1360</v>
      </c>
      <c r="U161" s="43"/>
      <c r="V161" s="1"/>
      <c r="W161" s="3"/>
    </row>
    <row r="162" s="41" customFormat="true" ht="60" hidden="false" customHeight="false" outlineLevel="0" collapsed="false">
      <c r="A162" s="15" t="n">
        <v>158</v>
      </c>
      <c r="B162" s="11" t="s">
        <v>434</v>
      </c>
      <c r="C162" s="12" t="n">
        <v>370</v>
      </c>
      <c r="D162" s="13" t="s">
        <v>1029</v>
      </c>
      <c r="E162" s="13" t="s">
        <v>1030</v>
      </c>
      <c r="F162" s="13" t="s">
        <v>1031</v>
      </c>
      <c r="G162" s="23" t="s">
        <v>1263</v>
      </c>
      <c r="H162" s="23" t="n">
        <v>92015</v>
      </c>
      <c r="I162" s="31" t="s">
        <v>250</v>
      </c>
      <c r="J162" s="15" t="s">
        <v>251</v>
      </c>
      <c r="K162" s="14" t="s">
        <v>399</v>
      </c>
      <c r="L162" s="15" t="s">
        <v>400</v>
      </c>
      <c r="M162" s="15" t="s">
        <v>1361</v>
      </c>
      <c r="N162" s="17" t="s">
        <v>1362</v>
      </c>
      <c r="O162" s="15" t="s">
        <v>1363</v>
      </c>
      <c r="P162" s="52" t="s">
        <v>33</v>
      </c>
      <c r="Q162" s="23" t="s">
        <v>1034</v>
      </c>
      <c r="R162" s="23"/>
      <c r="S162" s="13" t="s">
        <v>444</v>
      </c>
      <c r="T162" s="20" t="s">
        <v>1364</v>
      </c>
      <c r="U162" s="43"/>
      <c r="V162" s="1"/>
      <c r="W162" s="3"/>
    </row>
    <row r="163" s="41" customFormat="true" ht="75" hidden="false" customHeight="false" outlineLevel="0" collapsed="false">
      <c r="A163" s="15" t="n">
        <v>159</v>
      </c>
      <c r="B163" s="11" t="s">
        <v>434</v>
      </c>
      <c r="C163" s="12" t="n">
        <v>436</v>
      </c>
      <c r="D163" s="13" t="s">
        <v>894</v>
      </c>
      <c r="E163" s="13" t="s">
        <v>895</v>
      </c>
      <c r="F163" s="13" t="s">
        <v>896</v>
      </c>
      <c r="G163" s="23" t="s">
        <v>1263</v>
      </c>
      <c r="H163" s="23" t="n">
        <v>92015</v>
      </c>
      <c r="I163" s="31" t="s">
        <v>250</v>
      </c>
      <c r="J163" s="15" t="s">
        <v>251</v>
      </c>
      <c r="K163" s="14" t="s">
        <v>399</v>
      </c>
      <c r="L163" s="15" t="s">
        <v>400</v>
      </c>
      <c r="M163" s="15" t="s">
        <v>1365</v>
      </c>
      <c r="N163" s="17" t="s">
        <v>1366</v>
      </c>
      <c r="O163" s="15" t="s">
        <v>1367</v>
      </c>
      <c r="P163" s="52" t="s">
        <v>33</v>
      </c>
      <c r="Q163" s="23" t="s">
        <v>899</v>
      </c>
      <c r="R163" s="23"/>
      <c r="S163" s="13" t="s">
        <v>444</v>
      </c>
      <c r="T163" s="20" t="s">
        <v>1368</v>
      </c>
      <c r="U163" s="43"/>
      <c r="V163" s="1"/>
      <c r="W163" s="3"/>
    </row>
    <row r="164" s="41" customFormat="true" ht="60" hidden="false" customHeight="false" outlineLevel="0" collapsed="false">
      <c r="A164" s="15" t="n">
        <v>160</v>
      </c>
      <c r="B164" s="11" t="s">
        <v>434</v>
      </c>
      <c r="C164" s="12" t="n">
        <v>393</v>
      </c>
      <c r="D164" s="13" t="s">
        <v>1043</v>
      </c>
      <c r="E164" s="13" t="s">
        <v>1044</v>
      </c>
      <c r="F164" s="13" t="s">
        <v>1045</v>
      </c>
      <c r="G164" s="23" t="s">
        <v>1263</v>
      </c>
      <c r="H164" s="23" t="n">
        <v>92015</v>
      </c>
      <c r="I164" s="31" t="s">
        <v>250</v>
      </c>
      <c r="J164" s="15" t="s">
        <v>251</v>
      </c>
      <c r="K164" s="14" t="s">
        <v>399</v>
      </c>
      <c r="L164" s="15" t="s">
        <v>400</v>
      </c>
      <c r="M164" s="15" t="s">
        <v>1369</v>
      </c>
      <c r="N164" s="17" t="s">
        <v>1370</v>
      </c>
      <c r="O164" s="15" t="s">
        <v>1371</v>
      </c>
      <c r="P164" s="52" t="s">
        <v>33</v>
      </c>
      <c r="Q164" s="23" t="s">
        <v>1048</v>
      </c>
      <c r="R164" s="23"/>
      <c r="S164" s="13" t="s">
        <v>444</v>
      </c>
      <c r="T164" s="20" t="s">
        <v>1372</v>
      </c>
      <c r="U164" s="43"/>
      <c r="V164" s="1"/>
      <c r="W164" s="3"/>
    </row>
    <row r="165" s="41" customFormat="true" ht="60" hidden="false" customHeight="false" outlineLevel="0" collapsed="false">
      <c r="A165" s="15" t="n">
        <v>161</v>
      </c>
      <c r="B165" s="11" t="s">
        <v>434</v>
      </c>
      <c r="C165" s="12" t="n">
        <v>422</v>
      </c>
      <c r="D165" s="13" t="s">
        <v>880</v>
      </c>
      <c r="E165" s="13" t="s">
        <v>881</v>
      </c>
      <c r="F165" s="13" t="s">
        <v>882</v>
      </c>
      <c r="G165" s="23" t="s">
        <v>1263</v>
      </c>
      <c r="H165" s="23" t="n">
        <v>92015</v>
      </c>
      <c r="I165" s="31" t="s">
        <v>250</v>
      </c>
      <c r="J165" s="15" t="s">
        <v>251</v>
      </c>
      <c r="K165" s="14" t="s">
        <v>399</v>
      </c>
      <c r="L165" s="15" t="s">
        <v>400</v>
      </c>
      <c r="M165" s="15" t="s">
        <v>1373</v>
      </c>
      <c r="N165" s="17" t="s">
        <v>1374</v>
      </c>
      <c r="O165" s="15" t="s">
        <v>1375</v>
      </c>
      <c r="P165" s="52" t="s">
        <v>33</v>
      </c>
      <c r="Q165" s="23" t="s">
        <v>885</v>
      </c>
      <c r="R165" s="23"/>
      <c r="S165" s="13" t="s">
        <v>444</v>
      </c>
      <c r="T165" s="20" t="s">
        <v>1376</v>
      </c>
      <c r="U165" s="43"/>
      <c r="V165" s="1"/>
      <c r="W165" s="3"/>
    </row>
    <row r="166" s="41" customFormat="true" ht="105" hidden="false" customHeight="false" outlineLevel="0" collapsed="false">
      <c r="A166" s="15" t="n">
        <v>162</v>
      </c>
      <c r="B166" s="11" t="s">
        <v>434</v>
      </c>
      <c r="C166" s="12" t="n">
        <v>448</v>
      </c>
      <c r="D166" s="13" t="s">
        <v>671</v>
      </c>
      <c r="E166" s="13" t="s">
        <v>1377</v>
      </c>
      <c r="F166" s="13" t="s">
        <v>1137</v>
      </c>
      <c r="G166" s="23" t="s">
        <v>1378</v>
      </c>
      <c r="H166" s="23" t="n">
        <v>92200</v>
      </c>
      <c r="I166" s="31" t="s">
        <v>671</v>
      </c>
      <c r="J166" s="15" t="s">
        <v>672</v>
      </c>
      <c r="K166" s="14" t="s">
        <v>399</v>
      </c>
      <c r="L166" s="15" t="s">
        <v>400</v>
      </c>
      <c r="M166" s="15" t="s">
        <v>1379</v>
      </c>
      <c r="N166" s="17" t="s">
        <v>1380</v>
      </c>
      <c r="O166" s="15" t="s">
        <v>1381</v>
      </c>
      <c r="P166" s="52" t="s">
        <v>412</v>
      </c>
      <c r="Q166" s="23" t="s">
        <v>1140</v>
      </c>
      <c r="R166" s="23"/>
      <c r="S166" s="13" t="s">
        <v>444</v>
      </c>
      <c r="T166" s="20" t="s">
        <v>1382</v>
      </c>
      <c r="U166" s="43"/>
      <c r="V166" s="1"/>
      <c r="W166" s="3"/>
    </row>
    <row r="167" s="41" customFormat="true" ht="120" hidden="false" customHeight="false" outlineLevel="0" collapsed="false">
      <c r="A167" s="15" t="n">
        <v>163</v>
      </c>
      <c r="B167" s="11" t="s">
        <v>434</v>
      </c>
      <c r="C167" s="12" t="n">
        <v>516</v>
      </c>
      <c r="D167" s="13" t="s">
        <v>635</v>
      </c>
      <c r="E167" s="13" t="s">
        <v>636</v>
      </c>
      <c r="F167" s="13" t="s">
        <v>637</v>
      </c>
      <c r="G167" s="23" t="s">
        <v>917</v>
      </c>
      <c r="H167" s="23" t="n">
        <v>91200</v>
      </c>
      <c r="I167" s="31" t="s">
        <v>520</v>
      </c>
      <c r="J167" s="15" t="n">
        <v>203</v>
      </c>
      <c r="K167" s="14" t="s">
        <v>399</v>
      </c>
      <c r="L167" s="15" t="s">
        <v>400</v>
      </c>
      <c r="M167" s="15" t="s">
        <v>1383</v>
      </c>
      <c r="N167" s="17" t="s">
        <v>1384</v>
      </c>
      <c r="O167" s="15" t="s">
        <v>1385</v>
      </c>
      <c r="P167" s="52" t="s">
        <v>33</v>
      </c>
      <c r="Q167" s="23" t="s">
        <v>641</v>
      </c>
      <c r="R167" s="23"/>
      <c r="S167" s="13" t="s">
        <v>444</v>
      </c>
      <c r="T167" s="20" t="s">
        <v>1386</v>
      </c>
      <c r="U167" s="43"/>
      <c r="V167" s="1"/>
      <c r="W167" s="3"/>
    </row>
    <row r="168" s="41" customFormat="true" ht="90" hidden="false" customHeight="false" outlineLevel="0" collapsed="false">
      <c r="A168" s="15" t="n">
        <v>164</v>
      </c>
      <c r="B168" s="11" t="s">
        <v>434</v>
      </c>
      <c r="C168" s="12" t="n">
        <v>368</v>
      </c>
      <c r="D168" s="13" t="s">
        <v>1016</v>
      </c>
      <c r="E168" s="13" t="s">
        <v>1017</v>
      </c>
      <c r="F168" s="13" t="s">
        <v>1018</v>
      </c>
      <c r="G168" s="23" t="s">
        <v>1253</v>
      </c>
      <c r="H168" s="23" t="n">
        <v>92999</v>
      </c>
      <c r="I168" s="31" t="s">
        <v>250</v>
      </c>
      <c r="J168" s="15" t="s">
        <v>251</v>
      </c>
      <c r="K168" s="14" t="s">
        <v>399</v>
      </c>
      <c r="L168" s="15" t="s">
        <v>400</v>
      </c>
      <c r="M168" s="15" t="s">
        <v>1387</v>
      </c>
      <c r="N168" s="17" t="s">
        <v>1388</v>
      </c>
      <c r="O168" s="15" t="s">
        <v>1313</v>
      </c>
      <c r="P168" s="52" t="s">
        <v>33</v>
      </c>
      <c r="Q168" s="23" t="s">
        <v>899</v>
      </c>
      <c r="R168" s="23"/>
      <c r="S168" s="13" t="s">
        <v>444</v>
      </c>
      <c r="T168" s="20" t="s">
        <v>1389</v>
      </c>
      <c r="U168" s="43"/>
      <c r="V168" s="1"/>
      <c r="W168" s="3"/>
    </row>
    <row r="169" s="41" customFormat="true" ht="135" hidden="false" customHeight="false" outlineLevel="0" collapsed="false">
      <c r="A169" s="15" t="n">
        <v>165</v>
      </c>
      <c r="B169" s="11" t="s">
        <v>434</v>
      </c>
      <c r="C169" s="12" t="n">
        <v>271</v>
      </c>
      <c r="D169" s="13" t="s">
        <v>908</v>
      </c>
      <c r="E169" s="13" t="s">
        <v>909</v>
      </c>
      <c r="F169" s="13" t="s">
        <v>910</v>
      </c>
      <c r="G169" s="23" t="s">
        <v>1218</v>
      </c>
      <c r="H169" s="23" t="n">
        <v>91370</v>
      </c>
      <c r="I169" s="31" t="s">
        <v>520</v>
      </c>
      <c r="J169" s="15" t="n">
        <v>203</v>
      </c>
      <c r="K169" s="14" t="s">
        <v>399</v>
      </c>
      <c r="L169" s="15" t="s">
        <v>400</v>
      </c>
      <c r="M169" s="15" t="s">
        <v>1390</v>
      </c>
      <c r="N169" s="17" t="s">
        <v>1391</v>
      </c>
      <c r="O169" s="15" t="s">
        <v>1392</v>
      </c>
      <c r="P169" s="52" t="s">
        <v>33</v>
      </c>
      <c r="Q169" s="23" t="s">
        <v>199</v>
      </c>
      <c r="R169" s="23"/>
      <c r="S169" s="13" t="s">
        <v>444</v>
      </c>
      <c r="T169" s="20" t="s">
        <v>1393</v>
      </c>
      <c r="U169" s="43"/>
      <c r="V169" s="1"/>
      <c r="W169" s="3"/>
    </row>
    <row r="170" s="41" customFormat="true" ht="60" hidden="false" customHeight="false" outlineLevel="0" collapsed="false">
      <c r="A170" s="15" t="n">
        <v>166</v>
      </c>
      <c r="B170" s="11" t="s">
        <v>434</v>
      </c>
      <c r="C170" s="12" t="n">
        <v>242</v>
      </c>
      <c r="D170" s="13" t="s">
        <v>1394</v>
      </c>
      <c r="E170" s="13" t="s">
        <v>1395</v>
      </c>
      <c r="F170" s="13" t="s">
        <v>1396</v>
      </c>
      <c r="G170" s="23" t="s">
        <v>1277</v>
      </c>
      <c r="H170" s="23" t="n">
        <v>91200</v>
      </c>
      <c r="I170" s="31" t="s">
        <v>1248</v>
      </c>
      <c r="J170" s="15" t="n">
        <v>215</v>
      </c>
      <c r="K170" s="14" t="s">
        <v>399</v>
      </c>
      <c r="L170" s="15" t="s">
        <v>400</v>
      </c>
      <c r="M170" s="15" t="s">
        <v>1397</v>
      </c>
      <c r="N170" s="17" t="s">
        <v>1398</v>
      </c>
      <c r="O170" s="15" t="s">
        <v>1399</v>
      </c>
      <c r="P170" s="52" t="s">
        <v>412</v>
      </c>
      <c r="Q170" s="23" t="s">
        <v>1400</v>
      </c>
      <c r="R170" s="23"/>
      <c r="S170" s="13" t="s">
        <v>444</v>
      </c>
      <c r="T170" s="20" t="s">
        <v>1401</v>
      </c>
      <c r="U170" s="43"/>
      <c r="V170" s="1"/>
      <c r="W170" s="3"/>
    </row>
    <row r="171" s="41" customFormat="true" ht="60" hidden="false" customHeight="false" outlineLevel="0" collapsed="false">
      <c r="A171" s="15" t="n">
        <v>167</v>
      </c>
      <c r="B171" s="11" t="s">
        <v>434</v>
      </c>
      <c r="C171" s="12" t="n">
        <v>1360</v>
      </c>
      <c r="D171" s="13" t="s">
        <v>1402</v>
      </c>
      <c r="E171" s="13" t="s">
        <v>1403</v>
      </c>
      <c r="F171" s="13" t="s">
        <v>1404</v>
      </c>
      <c r="G171" s="33" t="s">
        <v>391</v>
      </c>
      <c r="H171" s="33" t="s">
        <v>1405</v>
      </c>
      <c r="I171" s="31" t="s">
        <v>48</v>
      </c>
      <c r="J171" s="15" t="s">
        <v>49</v>
      </c>
      <c r="K171" s="14" t="s">
        <v>399</v>
      </c>
      <c r="L171" s="15" t="s">
        <v>400</v>
      </c>
      <c r="M171" s="53" t="s">
        <v>1406</v>
      </c>
      <c r="N171" s="17" t="s">
        <v>1407</v>
      </c>
      <c r="O171" s="15" t="s">
        <v>1408</v>
      </c>
      <c r="P171" s="34" t="s">
        <v>412</v>
      </c>
      <c r="Q171" s="23" t="s">
        <v>1409</v>
      </c>
      <c r="R171" s="23"/>
      <c r="S171" s="13" t="s">
        <v>444</v>
      </c>
      <c r="T171" s="20" t="s">
        <v>1410</v>
      </c>
      <c r="U171" s="43"/>
      <c r="V171" s="1"/>
      <c r="W171" s="3"/>
    </row>
    <row r="172" s="41" customFormat="true" ht="30" hidden="false" customHeight="false" outlineLevel="0" collapsed="false">
      <c r="A172" s="15" t="n">
        <v>168</v>
      </c>
      <c r="B172" s="11" t="s">
        <v>434</v>
      </c>
      <c r="C172" s="12" t="n">
        <v>847</v>
      </c>
      <c r="D172" s="13" t="s">
        <v>1411</v>
      </c>
      <c r="E172" s="13" t="s">
        <v>1412</v>
      </c>
      <c r="F172" s="13" t="s">
        <v>518</v>
      </c>
      <c r="G172" s="23" t="s">
        <v>1413</v>
      </c>
      <c r="H172" s="23" t="n">
        <v>92005</v>
      </c>
      <c r="I172" s="31" t="s">
        <v>250</v>
      </c>
      <c r="J172" s="15" t="s">
        <v>251</v>
      </c>
      <c r="K172" s="14" t="s">
        <v>399</v>
      </c>
      <c r="L172" s="15" t="s">
        <v>400</v>
      </c>
      <c r="M172" s="15" t="s">
        <v>1414</v>
      </c>
      <c r="N172" s="17" t="s">
        <v>1415</v>
      </c>
      <c r="O172" s="15" t="s">
        <v>1416</v>
      </c>
      <c r="P172" s="52" t="s">
        <v>412</v>
      </c>
      <c r="Q172" s="23" t="s">
        <v>526</v>
      </c>
      <c r="R172" s="23"/>
      <c r="S172" s="13" t="s">
        <v>444</v>
      </c>
      <c r="T172" s="20" t="s">
        <v>1417</v>
      </c>
      <c r="U172" s="43"/>
      <c r="V172" s="1"/>
      <c r="W172" s="3"/>
    </row>
    <row r="173" s="41" customFormat="true" ht="30" hidden="false" customHeight="false" outlineLevel="0" collapsed="false">
      <c r="A173" s="15" t="n">
        <v>169</v>
      </c>
      <c r="B173" s="11" t="s">
        <v>434</v>
      </c>
      <c r="C173" s="12" t="n">
        <v>847</v>
      </c>
      <c r="D173" s="13" t="s">
        <v>1411</v>
      </c>
      <c r="E173" s="13" t="s">
        <v>1412</v>
      </c>
      <c r="F173" s="13" t="s">
        <v>518</v>
      </c>
      <c r="G173" s="23" t="s">
        <v>1418</v>
      </c>
      <c r="H173" s="23" t="n">
        <v>92010</v>
      </c>
      <c r="I173" s="31" t="s">
        <v>250</v>
      </c>
      <c r="J173" s="15" t="s">
        <v>251</v>
      </c>
      <c r="K173" s="14" t="s">
        <v>399</v>
      </c>
      <c r="L173" s="15" t="s">
        <v>400</v>
      </c>
      <c r="M173" s="15" t="s">
        <v>1414</v>
      </c>
      <c r="N173" s="17" t="s">
        <v>1419</v>
      </c>
      <c r="O173" s="15" t="s">
        <v>1420</v>
      </c>
      <c r="P173" s="52" t="s">
        <v>412</v>
      </c>
      <c r="Q173" s="23" t="s">
        <v>526</v>
      </c>
      <c r="R173" s="23"/>
      <c r="S173" s="13" t="s">
        <v>444</v>
      </c>
      <c r="T173" s="20" t="s">
        <v>1421</v>
      </c>
      <c r="U173" s="43"/>
      <c r="V173" s="1"/>
      <c r="W173" s="3"/>
    </row>
    <row r="174" s="41" customFormat="true" ht="30" hidden="false" customHeight="false" outlineLevel="0" collapsed="false">
      <c r="A174" s="15" t="n">
        <v>170</v>
      </c>
      <c r="B174" s="11" t="s">
        <v>434</v>
      </c>
      <c r="C174" s="12" t="n">
        <v>847</v>
      </c>
      <c r="D174" s="13" t="s">
        <v>1411</v>
      </c>
      <c r="E174" s="13" t="s">
        <v>1412</v>
      </c>
      <c r="F174" s="13" t="s">
        <v>518</v>
      </c>
      <c r="G174" s="23" t="s">
        <v>1422</v>
      </c>
      <c r="H174" s="23" t="n">
        <v>92020</v>
      </c>
      <c r="I174" s="31" t="s">
        <v>250</v>
      </c>
      <c r="J174" s="15" t="s">
        <v>251</v>
      </c>
      <c r="K174" s="14" t="s">
        <v>399</v>
      </c>
      <c r="L174" s="15" t="s">
        <v>400</v>
      </c>
      <c r="M174" s="15" t="s">
        <v>1414</v>
      </c>
      <c r="N174" s="17" t="s">
        <v>1423</v>
      </c>
      <c r="O174" s="15" t="s">
        <v>1424</v>
      </c>
      <c r="P174" s="52" t="s">
        <v>412</v>
      </c>
      <c r="Q174" s="23" t="s">
        <v>526</v>
      </c>
      <c r="R174" s="23"/>
      <c r="S174" s="13" t="s">
        <v>444</v>
      </c>
      <c r="T174" s="20" t="s">
        <v>1425</v>
      </c>
      <c r="U174" s="43"/>
      <c r="V174" s="1"/>
      <c r="W174" s="3"/>
    </row>
    <row r="175" s="41" customFormat="true" ht="30" hidden="false" customHeight="false" outlineLevel="0" collapsed="false">
      <c r="A175" s="15" t="n">
        <v>171</v>
      </c>
      <c r="B175" s="11" t="s">
        <v>434</v>
      </c>
      <c r="C175" s="12" t="n">
        <v>847</v>
      </c>
      <c r="D175" s="13" t="s">
        <v>1411</v>
      </c>
      <c r="E175" s="13" t="s">
        <v>1412</v>
      </c>
      <c r="F175" s="13" t="s">
        <v>518</v>
      </c>
      <c r="G175" s="23" t="s">
        <v>1258</v>
      </c>
      <c r="H175" s="23" t="n">
        <v>92999</v>
      </c>
      <c r="I175" s="31" t="s">
        <v>250</v>
      </c>
      <c r="J175" s="15" t="s">
        <v>251</v>
      </c>
      <c r="K175" s="14" t="s">
        <v>399</v>
      </c>
      <c r="L175" s="15" t="s">
        <v>400</v>
      </c>
      <c r="M175" s="15" t="s">
        <v>1414</v>
      </c>
      <c r="N175" s="17" t="s">
        <v>1426</v>
      </c>
      <c r="O175" s="15" t="s">
        <v>1427</v>
      </c>
      <c r="P175" s="52" t="s">
        <v>412</v>
      </c>
      <c r="Q175" s="23" t="s">
        <v>526</v>
      </c>
      <c r="R175" s="23"/>
      <c r="S175" s="13" t="s">
        <v>444</v>
      </c>
      <c r="T175" s="20" t="s">
        <v>1428</v>
      </c>
      <c r="U175" s="43"/>
      <c r="V175" s="1"/>
      <c r="W175" s="3"/>
    </row>
    <row r="176" s="41" customFormat="true" ht="30" hidden="false" customHeight="false" outlineLevel="0" collapsed="false">
      <c r="A176" s="15" t="n">
        <v>172</v>
      </c>
      <c r="B176" s="11" t="s">
        <v>434</v>
      </c>
      <c r="C176" s="12" t="n">
        <v>1361</v>
      </c>
      <c r="D176" s="13" t="s">
        <v>1429</v>
      </c>
      <c r="E176" s="13" t="s">
        <v>1430</v>
      </c>
      <c r="F176" s="13" t="s">
        <v>1431</v>
      </c>
      <c r="G176" s="23" t="s">
        <v>700</v>
      </c>
      <c r="H176" s="23" t="n">
        <v>92050</v>
      </c>
      <c r="I176" s="31" t="s">
        <v>250</v>
      </c>
      <c r="J176" s="15" t="s">
        <v>251</v>
      </c>
      <c r="K176" s="14" t="s">
        <v>399</v>
      </c>
      <c r="L176" s="15" t="s">
        <v>400</v>
      </c>
      <c r="M176" s="15" t="s">
        <v>1432</v>
      </c>
      <c r="N176" s="17" t="s">
        <v>1433</v>
      </c>
      <c r="O176" s="15" t="s">
        <v>1434</v>
      </c>
      <c r="P176" s="52" t="s">
        <v>412</v>
      </c>
      <c r="Q176" s="23" t="s">
        <v>1435</v>
      </c>
      <c r="R176" s="23"/>
      <c r="S176" s="13" t="s">
        <v>444</v>
      </c>
      <c r="T176" s="20" t="s">
        <v>1436</v>
      </c>
      <c r="U176" s="43"/>
      <c r="V176" s="1"/>
      <c r="W176" s="3"/>
    </row>
    <row r="177" s="41" customFormat="true" ht="30" hidden="false" customHeight="false" outlineLevel="0" collapsed="false">
      <c r="A177" s="15" t="n">
        <v>173</v>
      </c>
      <c r="B177" s="11" t="s">
        <v>434</v>
      </c>
      <c r="C177" s="12" t="n">
        <v>1361</v>
      </c>
      <c r="D177" s="13" t="s">
        <v>1429</v>
      </c>
      <c r="E177" s="13" t="s">
        <v>1430</v>
      </c>
      <c r="F177" s="13" t="s">
        <v>1431</v>
      </c>
      <c r="G177" s="23" t="s">
        <v>1437</v>
      </c>
      <c r="H177" s="23" t="n">
        <v>92070</v>
      </c>
      <c r="I177" s="31" t="s">
        <v>250</v>
      </c>
      <c r="J177" s="15" t="s">
        <v>251</v>
      </c>
      <c r="K177" s="14" t="s">
        <v>399</v>
      </c>
      <c r="L177" s="15" t="s">
        <v>400</v>
      </c>
      <c r="M177" s="15" t="s">
        <v>1432</v>
      </c>
      <c r="N177" s="17" t="s">
        <v>1438</v>
      </c>
      <c r="O177" s="15" t="s">
        <v>1439</v>
      </c>
      <c r="P177" s="52" t="s">
        <v>412</v>
      </c>
      <c r="Q177" s="23" t="s">
        <v>1435</v>
      </c>
      <c r="R177" s="23"/>
      <c r="S177" s="13" t="s">
        <v>444</v>
      </c>
      <c r="T177" s="20" t="s">
        <v>1440</v>
      </c>
      <c r="U177" s="43"/>
      <c r="V177" s="1"/>
      <c r="W177" s="3"/>
    </row>
    <row r="178" s="41" customFormat="true" ht="30" hidden="false" customHeight="false" outlineLevel="0" collapsed="false">
      <c r="A178" s="15" t="n">
        <v>174</v>
      </c>
      <c r="B178" s="11" t="s">
        <v>434</v>
      </c>
      <c r="C178" s="12" t="n">
        <v>1361</v>
      </c>
      <c r="D178" s="13" t="s">
        <v>1429</v>
      </c>
      <c r="E178" s="13" t="s">
        <v>1430</v>
      </c>
      <c r="F178" s="13" t="s">
        <v>1431</v>
      </c>
      <c r="G178" s="23" t="s">
        <v>1441</v>
      </c>
      <c r="H178" s="23" t="n">
        <v>92150</v>
      </c>
      <c r="I178" s="31" t="s">
        <v>250</v>
      </c>
      <c r="J178" s="15" t="s">
        <v>251</v>
      </c>
      <c r="K178" s="14" t="s">
        <v>399</v>
      </c>
      <c r="L178" s="15" t="s">
        <v>400</v>
      </c>
      <c r="M178" s="15" t="s">
        <v>1432</v>
      </c>
      <c r="N178" s="17" t="s">
        <v>1442</v>
      </c>
      <c r="O178" s="15" t="s">
        <v>1443</v>
      </c>
      <c r="P178" s="52" t="s">
        <v>412</v>
      </c>
      <c r="Q178" s="23" t="s">
        <v>1435</v>
      </c>
      <c r="R178" s="23"/>
      <c r="S178" s="13" t="s">
        <v>444</v>
      </c>
      <c r="T178" s="20" t="s">
        <v>1444</v>
      </c>
      <c r="U178" s="43"/>
      <c r="V178" s="1"/>
      <c r="W178" s="3"/>
    </row>
    <row r="179" s="41" customFormat="true" ht="30" hidden="false" customHeight="false" outlineLevel="0" collapsed="false">
      <c r="A179" s="15" t="n">
        <v>175</v>
      </c>
      <c r="B179" s="11" t="s">
        <v>434</v>
      </c>
      <c r="C179" s="12" t="n">
        <v>1361</v>
      </c>
      <c r="D179" s="13" t="s">
        <v>1429</v>
      </c>
      <c r="E179" s="13" t="s">
        <v>1430</v>
      </c>
      <c r="F179" s="13" t="s">
        <v>1431</v>
      </c>
      <c r="G179" s="23" t="s">
        <v>1285</v>
      </c>
      <c r="H179" s="23" t="n">
        <v>92500</v>
      </c>
      <c r="I179" s="31" t="s">
        <v>250</v>
      </c>
      <c r="J179" s="15" t="s">
        <v>251</v>
      </c>
      <c r="K179" s="14" t="s">
        <v>399</v>
      </c>
      <c r="L179" s="15" t="s">
        <v>400</v>
      </c>
      <c r="M179" s="15" t="s">
        <v>1432</v>
      </c>
      <c r="N179" s="17" t="s">
        <v>1445</v>
      </c>
      <c r="O179" s="15" t="s">
        <v>1446</v>
      </c>
      <c r="P179" s="52" t="s">
        <v>412</v>
      </c>
      <c r="Q179" s="23" t="s">
        <v>1435</v>
      </c>
      <c r="R179" s="23"/>
      <c r="S179" s="13" t="s">
        <v>444</v>
      </c>
      <c r="T179" s="20" t="s">
        <v>1447</v>
      </c>
      <c r="U179" s="43"/>
      <c r="V179" s="1"/>
      <c r="W179" s="3"/>
    </row>
    <row r="180" s="41" customFormat="true" ht="30" hidden="false" customHeight="false" outlineLevel="0" collapsed="false">
      <c r="A180" s="15" t="n">
        <v>176</v>
      </c>
      <c r="B180" s="11" t="s">
        <v>434</v>
      </c>
      <c r="C180" s="12" t="n">
        <v>1361</v>
      </c>
      <c r="D180" s="13" t="s">
        <v>1429</v>
      </c>
      <c r="E180" s="13" t="s">
        <v>1430</v>
      </c>
      <c r="F180" s="13" t="s">
        <v>1431</v>
      </c>
      <c r="G180" s="23" t="s">
        <v>1253</v>
      </c>
      <c r="H180" s="23" t="n">
        <v>92999</v>
      </c>
      <c r="I180" s="31" t="s">
        <v>250</v>
      </c>
      <c r="J180" s="15" t="s">
        <v>251</v>
      </c>
      <c r="K180" s="14" t="s">
        <v>399</v>
      </c>
      <c r="L180" s="15" t="s">
        <v>400</v>
      </c>
      <c r="M180" s="15" t="s">
        <v>1432</v>
      </c>
      <c r="N180" s="17" t="s">
        <v>1448</v>
      </c>
      <c r="O180" s="15" t="s">
        <v>1449</v>
      </c>
      <c r="P180" s="52" t="s">
        <v>412</v>
      </c>
      <c r="Q180" s="23" t="s">
        <v>1435</v>
      </c>
      <c r="R180" s="23"/>
      <c r="S180" s="13" t="s">
        <v>444</v>
      </c>
      <c r="T180" s="20" t="s">
        <v>1450</v>
      </c>
      <c r="U180" s="43"/>
      <c r="V180" s="1"/>
      <c r="W180" s="3"/>
    </row>
    <row r="181" s="41" customFormat="true" ht="30" hidden="false" customHeight="false" outlineLevel="0" collapsed="false">
      <c r="A181" s="15" t="n">
        <v>177</v>
      </c>
      <c r="B181" s="11" t="s">
        <v>434</v>
      </c>
      <c r="C181" s="12" t="n">
        <v>1362</v>
      </c>
      <c r="D181" s="13" t="s">
        <v>1451</v>
      </c>
      <c r="E181" s="13" t="s">
        <v>1452</v>
      </c>
      <c r="F181" s="13" t="s">
        <v>1453</v>
      </c>
      <c r="G181" s="23" t="s">
        <v>1454</v>
      </c>
      <c r="H181" s="23" t="n">
        <v>91400</v>
      </c>
      <c r="I181" s="31" t="s">
        <v>1248</v>
      </c>
      <c r="J181" s="15" t="n">
        <v>215</v>
      </c>
      <c r="K181" s="14" t="s">
        <v>399</v>
      </c>
      <c r="L181" s="15" t="s">
        <v>400</v>
      </c>
      <c r="M181" s="15" t="s">
        <v>1455</v>
      </c>
      <c r="N181" s="17" t="s">
        <v>1456</v>
      </c>
      <c r="O181" s="15" t="s">
        <v>1457</v>
      </c>
      <c r="P181" s="52" t="s">
        <v>412</v>
      </c>
      <c r="Q181" s="23" t="s">
        <v>1458</v>
      </c>
      <c r="R181" s="23"/>
      <c r="S181" s="13" t="s">
        <v>444</v>
      </c>
      <c r="T181" s="20" t="s">
        <v>1459</v>
      </c>
      <c r="U181" s="43"/>
      <c r="V181" s="1"/>
      <c r="W181" s="3"/>
    </row>
    <row r="182" s="41" customFormat="true" ht="30" hidden="false" customHeight="false" outlineLevel="0" collapsed="false">
      <c r="A182" s="15" t="n">
        <v>178</v>
      </c>
      <c r="B182" s="11" t="s">
        <v>434</v>
      </c>
      <c r="C182" s="12" t="n">
        <v>1363</v>
      </c>
      <c r="D182" s="13" t="s">
        <v>1460</v>
      </c>
      <c r="E182" s="13" t="s">
        <v>1461</v>
      </c>
      <c r="F182" s="13" t="s">
        <v>1462</v>
      </c>
      <c r="G182" s="23" t="s">
        <v>1454</v>
      </c>
      <c r="H182" s="23" t="n">
        <v>91400</v>
      </c>
      <c r="I182" s="31" t="s">
        <v>1248</v>
      </c>
      <c r="J182" s="15" t="n">
        <v>215</v>
      </c>
      <c r="K182" s="14" t="s">
        <v>399</v>
      </c>
      <c r="L182" s="15" t="s">
        <v>400</v>
      </c>
      <c r="M182" s="15" t="s">
        <v>1463</v>
      </c>
      <c r="N182" s="17" t="s">
        <v>1464</v>
      </c>
      <c r="O182" s="15" t="s">
        <v>1465</v>
      </c>
      <c r="P182" s="52" t="s">
        <v>412</v>
      </c>
      <c r="Q182" s="23" t="s">
        <v>1466</v>
      </c>
      <c r="R182" s="23"/>
      <c r="S182" s="13" t="s">
        <v>444</v>
      </c>
      <c r="T182" s="20" t="s">
        <v>1467</v>
      </c>
      <c r="U182" s="43"/>
      <c r="V182" s="1"/>
      <c r="W182" s="3"/>
    </row>
    <row r="183" s="41" customFormat="true" ht="30" hidden="false" customHeight="false" outlineLevel="0" collapsed="false">
      <c r="A183" s="15" t="n">
        <v>179</v>
      </c>
      <c r="B183" s="11" t="s">
        <v>434</v>
      </c>
      <c r="C183" s="12" t="n">
        <v>1364</v>
      </c>
      <c r="D183" s="13" t="s">
        <v>1468</v>
      </c>
      <c r="E183" s="13" t="s">
        <v>1469</v>
      </c>
      <c r="F183" s="13" t="s">
        <v>1470</v>
      </c>
      <c r="G183" s="23" t="s">
        <v>1471</v>
      </c>
      <c r="H183" s="23" t="n">
        <v>91440</v>
      </c>
      <c r="I183" s="54" t="s">
        <v>520</v>
      </c>
      <c r="J183" s="15" t="n">
        <v>203</v>
      </c>
      <c r="K183" s="14" t="s">
        <v>399</v>
      </c>
      <c r="L183" s="15" t="s">
        <v>400</v>
      </c>
      <c r="M183" s="53" t="s">
        <v>1472</v>
      </c>
      <c r="N183" s="17" t="s">
        <v>1473</v>
      </c>
      <c r="O183" s="15" t="s">
        <v>1474</v>
      </c>
      <c r="P183" s="52" t="s">
        <v>412</v>
      </c>
      <c r="Q183" s="23" t="s">
        <v>1475</v>
      </c>
      <c r="R183" s="23"/>
      <c r="S183" s="13" t="s">
        <v>444</v>
      </c>
      <c r="T183" s="20" t="s">
        <v>1476</v>
      </c>
      <c r="U183" s="43"/>
      <c r="V183" s="1"/>
      <c r="W183" s="3"/>
    </row>
    <row r="184" s="41" customFormat="true" ht="45" hidden="false" customHeight="false" outlineLevel="0" collapsed="false">
      <c r="A184" s="15" t="n">
        <v>180</v>
      </c>
      <c r="B184" s="11" t="s">
        <v>434</v>
      </c>
      <c r="C184" s="12" t="n">
        <v>1365</v>
      </c>
      <c r="D184" s="13" t="s">
        <v>1477</v>
      </c>
      <c r="E184" s="13" t="s">
        <v>1478</v>
      </c>
      <c r="F184" s="13" t="s">
        <v>1479</v>
      </c>
      <c r="G184" s="23" t="s">
        <v>1247</v>
      </c>
      <c r="H184" s="23" t="n">
        <v>91380</v>
      </c>
      <c r="I184" s="31" t="s">
        <v>1248</v>
      </c>
      <c r="J184" s="15" t="n">
        <v>215</v>
      </c>
      <c r="K184" s="14" t="s">
        <v>399</v>
      </c>
      <c r="L184" s="15" t="s">
        <v>400</v>
      </c>
      <c r="M184" s="53" t="s">
        <v>1480</v>
      </c>
      <c r="N184" s="17" t="s">
        <v>1481</v>
      </c>
      <c r="O184" s="15" t="s">
        <v>1482</v>
      </c>
      <c r="P184" s="52" t="s">
        <v>412</v>
      </c>
      <c r="Q184" s="23" t="s">
        <v>1483</v>
      </c>
      <c r="R184" s="23"/>
      <c r="S184" s="13" t="s">
        <v>444</v>
      </c>
      <c r="T184" s="20" t="s">
        <v>1484</v>
      </c>
      <c r="U184" s="43"/>
      <c r="V184" s="1"/>
      <c r="W184" s="3"/>
    </row>
    <row r="185" s="41" customFormat="true" ht="60" hidden="false" customHeight="false" outlineLevel="0" collapsed="false">
      <c r="A185" s="15" t="n">
        <v>181</v>
      </c>
      <c r="B185" s="11" t="s">
        <v>434</v>
      </c>
      <c r="C185" s="12" t="n">
        <v>1366</v>
      </c>
      <c r="D185" s="13" t="s">
        <v>1485</v>
      </c>
      <c r="E185" s="13" t="s">
        <v>1486</v>
      </c>
      <c r="F185" s="13" t="s">
        <v>1487</v>
      </c>
      <c r="G185" s="23" t="s">
        <v>1488</v>
      </c>
      <c r="H185" s="23" t="n">
        <v>91380</v>
      </c>
      <c r="I185" s="31" t="s">
        <v>520</v>
      </c>
      <c r="J185" s="15" t="n">
        <v>203</v>
      </c>
      <c r="K185" s="14" t="s">
        <v>399</v>
      </c>
      <c r="L185" s="15" t="s">
        <v>400</v>
      </c>
      <c r="M185" s="15" t="s">
        <v>1489</v>
      </c>
      <c r="N185" s="17" t="s">
        <v>1490</v>
      </c>
      <c r="O185" s="15" t="s">
        <v>1491</v>
      </c>
      <c r="P185" s="52" t="s">
        <v>412</v>
      </c>
      <c r="Q185" s="23" t="s">
        <v>1492</v>
      </c>
      <c r="R185" s="23"/>
      <c r="S185" s="13" t="s">
        <v>444</v>
      </c>
      <c r="T185" s="20" t="s">
        <v>1493</v>
      </c>
      <c r="U185" s="43"/>
      <c r="V185" s="1"/>
      <c r="W185" s="3"/>
    </row>
    <row r="186" s="41" customFormat="true" ht="30" hidden="false" customHeight="false" outlineLevel="0" collapsed="false">
      <c r="A186" s="15" t="n">
        <v>182</v>
      </c>
      <c r="B186" s="11" t="s">
        <v>434</v>
      </c>
      <c r="C186" s="12" t="n">
        <v>1367</v>
      </c>
      <c r="D186" s="13" t="s">
        <v>1494</v>
      </c>
      <c r="E186" s="13" t="s">
        <v>1495</v>
      </c>
      <c r="F186" s="13" t="s">
        <v>1496</v>
      </c>
      <c r="G186" s="23" t="s">
        <v>1247</v>
      </c>
      <c r="H186" s="23" t="n">
        <v>91380</v>
      </c>
      <c r="I186" s="31" t="s">
        <v>1248</v>
      </c>
      <c r="J186" s="15" t="n">
        <v>215</v>
      </c>
      <c r="K186" s="14" t="s">
        <v>399</v>
      </c>
      <c r="L186" s="15" t="s">
        <v>400</v>
      </c>
      <c r="M186" s="15" t="s">
        <v>1497</v>
      </c>
      <c r="N186" s="17" t="s">
        <v>1498</v>
      </c>
      <c r="O186" s="15" t="s">
        <v>1499</v>
      </c>
      <c r="P186" s="52" t="s">
        <v>412</v>
      </c>
      <c r="Q186" s="23" t="s">
        <v>1500</v>
      </c>
      <c r="R186" s="23"/>
      <c r="S186" s="13" t="s">
        <v>444</v>
      </c>
      <c r="T186" s="20" t="s">
        <v>1501</v>
      </c>
      <c r="U186" s="43"/>
      <c r="V186" s="1"/>
      <c r="W186" s="3"/>
    </row>
    <row r="187" s="41" customFormat="true" ht="45" hidden="false" customHeight="false" outlineLevel="0" collapsed="false">
      <c r="A187" s="15" t="n">
        <v>183</v>
      </c>
      <c r="B187" s="11" t="s">
        <v>434</v>
      </c>
      <c r="C187" s="12" t="n">
        <v>1368</v>
      </c>
      <c r="D187" s="13" t="s">
        <v>1502</v>
      </c>
      <c r="E187" s="13" t="s">
        <v>1503</v>
      </c>
      <c r="F187" s="13" t="s">
        <v>1504</v>
      </c>
      <c r="G187" s="23" t="s">
        <v>1285</v>
      </c>
      <c r="H187" s="23" t="n">
        <v>92500</v>
      </c>
      <c r="I187" s="31" t="s">
        <v>250</v>
      </c>
      <c r="J187" s="15" t="s">
        <v>251</v>
      </c>
      <c r="K187" s="14" t="s">
        <v>399</v>
      </c>
      <c r="L187" s="15" t="s">
        <v>400</v>
      </c>
      <c r="M187" s="15" t="s">
        <v>1505</v>
      </c>
      <c r="N187" s="17" t="s">
        <v>1506</v>
      </c>
      <c r="O187" s="15" t="s">
        <v>1507</v>
      </c>
      <c r="P187" s="52" t="s">
        <v>412</v>
      </c>
      <c r="Q187" s="23" t="s">
        <v>1508</v>
      </c>
      <c r="R187" s="23"/>
      <c r="S187" s="13" t="s">
        <v>444</v>
      </c>
      <c r="T187" s="20" t="s">
        <v>1509</v>
      </c>
      <c r="U187" s="43"/>
      <c r="V187" s="1"/>
      <c r="W187" s="3"/>
    </row>
    <row r="188" s="41" customFormat="true" ht="45" hidden="false" customHeight="false" outlineLevel="0" collapsed="false">
      <c r="A188" s="15" t="n">
        <v>184</v>
      </c>
      <c r="B188" s="11" t="s">
        <v>434</v>
      </c>
      <c r="C188" s="12" t="n">
        <v>1368</v>
      </c>
      <c r="D188" s="13" t="s">
        <v>1502</v>
      </c>
      <c r="E188" s="13" t="s">
        <v>1503</v>
      </c>
      <c r="F188" s="13" t="s">
        <v>1504</v>
      </c>
      <c r="G188" s="23" t="s">
        <v>1258</v>
      </c>
      <c r="H188" s="23" t="n">
        <v>92999</v>
      </c>
      <c r="I188" s="31" t="s">
        <v>250</v>
      </c>
      <c r="J188" s="15" t="s">
        <v>251</v>
      </c>
      <c r="K188" s="14" t="s">
        <v>399</v>
      </c>
      <c r="L188" s="15" t="s">
        <v>400</v>
      </c>
      <c r="M188" s="15" t="s">
        <v>1505</v>
      </c>
      <c r="N188" s="17" t="s">
        <v>1510</v>
      </c>
      <c r="O188" s="15" t="s">
        <v>1511</v>
      </c>
      <c r="P188" s="52" t="s">
        <v>412</v>
      </c>
      <c r="Q188" s="23" t="s">
        <v>1508</v>
      </c>
      <c r="R188" s="23"/>
      <c r="S188" s="13" t="s">
        <v>444</v>
      </c>
      <c r="T188" s="20" t="s">
        <v>1512</v>
      </c>
      <c r="U188" s="43"/>
      <c r="V188" s="1"/>
      <c r="W188" s="3"/>
    </row>
    <row r="189" s="41" customFormat="true" ht="30" hidden="false" customHeight="false" outlineLevel="0" collapsed="false">
      <c r="A189" s="15" t="n">
        <v>185</v>
      </c>
      <c r="B189" s="11" t="s">
        <v>434</v>
      </c>
      <c r="C189" s="12" t="n">
        <v>1369</v>
      </c>
      <c r="D189" s="13" t="s">
        <v>1513</v>
      </c>
      <c r="E189" s="13" t="s">
        <v>1514</v>
      </c>
      <c r="F189" s="13" t="s">
        <v>1515</v>
      </c>
      <c r="G189" s="23" t="s">
        <v>1285</v>
      </c>
      <c r="H189" s="23" t="n">
        <v>92500</v>
      </c>
      <c r="I189" s="31" t="s">
        <v>250</v>
      </c>
      <c r="J189" s="15" t="s">
        <v>251</v>
      </c>
      <c r="K189" s="14" t="s">
        <v>399</v>
      </c>
      <c r="L189" s="15" t="s">
        <v>400</v>
      </c>
      <c r="M189" s="15" t="s">
        <v>1516</v>
      </c>
      <c r="N189" s="17" t="s">
        <v>1517</v>
      </c>
      <c r="O189" s="15" t="s">
        <v>1518</v>
      </c>
      <c r="P189" s="52" t="s">
        <v>412</v>
      </c>
      <c r="Q189" s="23" t="s">
        <v>1500</v>
      </c>
      <c r="R189" s="23"/>
      <c r="S189" s="13" t="s">
        <v>444</v>
      </c>
      <c r="T189" s="20" t="s">
        <v>1519</v>
      </c>
      <c r="U189" s="43"/>
      <c r="V189" s="1"/>
      <c r="W189" s="3"/>
    </row>
    <row r="190" s="41" customFormat="true" ht="30" hidden="false" customHeight="false" outlineLevel="0" collapsed="false">
      <c r="A190" s="15" t="n">
        <v>186</v>
      </c>
      <c r="B190" s="11" t="s">
        <v>434</v>
      </c>
      <c r="C190" s="12" t="n">
        <v>1369</v>
      </c>
      <c r="D190" s="13" t="s">
        <v>1513</v>
      </c>
      <c r="E190" s="13" t="s">
        <v>1514</v>
      </c>
      <c r="F190" s="13" t="s">
        <v>1515</v>
      </c>
      <c r="G190" s="23" t="s">
        <v>1258</v>
      </c>
      <c r="H190" s="23" t="n">
        <v>92999</v>
      </c>
      <c r="I190" s="31" t="s">
        <v>250</v>
      </c>
      <c r="J190" s="15" t="s">
        <v>251</v>
      </c>
      <c r="K190" s="14" t="s">
        <v>399</v>
      </c>
      <c r="L190" s="15" t="s">
        <v>400</v>
      </c>
      <c r="M190" s="15" t="s">
        <v>1516</v>
      </c>
      <c r="N190" s="17" t="s">
        <v>1520</v>
      </c>
      <c r="O190" s="15" t="s">
        <v>1521</v>
      </c>
      <c r="P190" s="52" t="s">
        <v>412</v>
      </c>
      <c r="Q190" s="23" t="s">
        <v>1500</v>
      </c>
      <c r="R190" s="23"/>
      <c r="S190" s="13" t="s">
        <v>444</v>
      </c>
      <c r="T190" s="20" t="s">
        <v>1522</v>
      </c>
      <c r="U190" s="43"/>
      <c r="V190" s="1"/>
      <c r="W190" s="3"/>
    </row>
    <row r="191" s="41" customFormat="true" ht="30" hidden="false" customHeight="false" outlineLevel="0" collapsed="false">
      <c r="A191" s="15" t="n">
        <v>187</v>
      </c>
      <c r="B191" s="11" t="s">
        <v>434</v>
      </c>
      <c r="C191" s="12" t="n">
        <v>1370</v>
      </c>
      <c r="D191" s="13" t="s">
        <v>1523</v>
      </c>
      <c r="E191" s="13" t="s">
        <v>1524</v>
      </c>
      <c r="F191" s="13" t="s">
        <v>1515</v>
      </c>
      <c r="G191" s="23" t="s">
        <v>1525</v>
      </c>
      <c r="H191" s="23" t="n">
        <v>91430</v>
      </c>
      <c r="I191" s="54" t="s">
        <v>520</v>
      </c>
      <c r="J191" s="15" t="n">
        <v>203</v>
      </c>
      <c r="K191" s="14" t="s">
        <v>399</v>
      </c>
      <c r="L191" s="15" t="s">
        <v>400</v>
      </c>
      <c r="M191" s="53" t="s">
        <v>1526</v>
      </c>
      <c r="N191" s="17" t="s">
        <v>1527</v>
      </c>
      <c r="O191" s="15" t="s">
        <v>1528</v>
      </c>
      <c r="P191" s="52" t="s">
        <v>412</v>
      </c>
      <c r="Q191" s="23" t="s">
        <v>1500</v>
      </c>
      <c r="R191" s="23"/>
      <c r="S191" s="13" t="s">
        <v>444</v>
      </c>
      <c r="T191" s="20" t="s">
        <v>1529</v>
      </c>
      <c r="U191" s="43"/>
      <c r="V191" s="1"/>
      <c r="W191" s="3"/>
    </row>
    <row r="192" s="41" customFormat="true" ht="30" hidden="false" customHeight="false" outlineLevel="0" collapsed="false">
      <c r="A192" s="15" t="n">
        <v>188</v>
      </c>
      <c r="B192" s="11" t="s">
        <v>434</v>
      </c>
      <c r="C192" s="12" t="n">
        <v>1371</v>
      </c>
      <c r="D192" s="13" t="s">
        <v>1530</v>
      </c>
      <c r="E192" s="13" t="s">
        <v>1531</v>
      </c>
      <c r="F192" s="13" t="s">
        <v>1532</v>
      </c>
      <c r="G192" s="23" t="s">
        <v>1285</v>
      </c>
      <c r="H192" s="23" t="n">
        <v>92500</v>
      </c>
      <c r="I192" s="31" t="s">
        <v>250</v>
      </c>
      <c r="J192" s="15" t="s">
        <v>251</v>
      </c>
      <c r="K192" s="14" t="s">
        <v>399</v>
      </c>
      <c r="L192" s="15" t="s">
        <v>400</v>
      </c>
      <c r="M192" s="15" t="s">
        <v>1533</v>
      </c>
      <c r="N192" s="17" t="s">
        <v>1534</v>
      </c>
      <c r="O192" s="15" t="s">
        <v>1535</v>
      </c>
      <c r="P192" s="52" t="s">
        <v>412</v>
      </c>
      <c r="Q192" s="23" t="s">
        <v>1409</v>
      </c>
      <c r="R192" s="23"/>
      <c r="S192" s="13" t="s">
        <v>444</v>
      </c>
      <c r="T192" s="20" t="s">
        <v>1536</v>
      </c>
      <c r="U192" s="43"/>
      <c r="V192" s="1"/>
      <c r="W192" s="3"/>
    </row>
    <row r="193" s="41" customFormat="true" ht="30" hidden="false" customHeight="false" outlineLevel="0" collapsed="false">
      <c r="A193" s="15" t="n">
        <v>189</v>
      </c>
      <c r="B193" s="11" t="s">
        <v>434</v>
      </c>
      <c r="C193" s="12" t="n">
        <v>1371</v>
      </c>
      <c r="D193" s="13" t="s">
        <v>1530</v>
      </c>
      <c r="E193" s="13" t="s">
        <v>1531</v>
      </c>
      <c r="F193" s="13" t="s">
        <v>1532</v>
      </c>
      <c r="G193" s="23" t="s">
        <v>1258</v>
      </c>
      <c r="H193" s="23" t="n">
        <v>92999</v>
      </c>
      <c r="I193" s="31" t="s">
        <v>250</v>
      </c>
      <c r="J193" s="15" t="s">
        <v>251</v>
      </c>
      <c r="K193" s="14" t="s">
        <v>399</v>
      </c>
      <c r="L193" s="15" t="s">
        <v>400</v>
      </c>
      <c r="M193" s="15" t="s">
        <v>1533</v>
      </c>
      <c r="N193" s="17" t="s">
        <v>1537</v>
      </c>
      <c r="O193" s="15" t="s">
        <v>1538</v>
      </c>
      <c r="P193" s="52" t="s">
        <v>412</v>
      </c>
      <c r="Q193" s="23" t="s">
        <v>1409</v>
      </c>
      <c r="R193" s="23"/>
      <c r="S193" s="13" t="s">
        <v>444</v>
      </c>
      <c r="T193" s="20" t="s">
        <v>1539</v>
      </c>
      <c r="U193" s="43"/>
      <c r="V193" s="1"/>
      <c r="W193" s="3"/>
    </row>
    <row r="194" s="41" customFormat="true" ht="30" hidden="false" customHeight="false" outlineLevel="0" collapsed="false">
      <c r="A194" s="15" t="n">
        <v>190</v>
      </c>
      <c r="B194" s="11" t="s">
        <v>434</v>
      </c>
      <c r="C194" s="12" t="n">
        <v>1372</v>
      </c>
      <c r="D194" s="13" t="s">
        <v>1540</v>
      </c>
      <c r="E194" s="13" t="s">
        <v>1541</v>
      </c>
      <c r="F194" s="13" t="s">
        <v>1532</v>
      </c>
      <c r="G194" s="23" t="s">
        <v>1542</v>
      </c>
      <c r="H194" s="23" t="n">
        <v>91305</v>
      </c>
      <c r="I194" s="54" t="s">
        <v>520</v>
      </c>
      <c r="J194" s="15" t="n">
        <v>203</v>
      </c>
      <c r="K194" s="14" t="s">
        <v>399</v>
      </c>
      <c r="L194" s="15" t="s">
        <v>400</v>
      </c>
      <c r="M194" s="53" t="s">
        <v>1543</v>
      </c>
      <c r="N194" s="17" t="s">
        <v>1544</v>
      </c>
      <c r="O194" s="15" t="s">
        <v>1545</v>
      </c>
      <c r="P194" s="52" t="s">
        <v>412</v>
      </c>
      <c r="Q194" s="23" t="s">
        <v>1409</v>
      </c>
      <c r="R194" s="23"/>
      <c r="S194" s="13" t="s">
        <v>444</v>
      </c>
      <c r="T194" s="20" t="s">
        <v>1546</v>
      </c>
      <c r="U194" s="43"/>
      <c r="V194" s="1"/>
      <c r="W194" s="3"/>
    </row>
    <row r="195" s="41" customFormat="true" ht="45" hidden="false" customHeight="false" outlineLevel="0" collapsed="false">
      <c r="A195" s="15" t="n">
        <v>191</v>
      </c>
      <c r="B195" s="11" t="s">
        <v>434</v>
      </c>
      <c r="C195" s="12" t="n">
        <v>1373</v>
      </c>
      <c r="D195" s="13" t="s">
        <v>1547</v>
      </c>
      <c r="E195" s="13" t="s">
        <v>1548</v>
      </c>
      <c r="F195" s="13" t="s">
        <v>1549</v>
      </c>
      <c r="G195" s="23" t="s">
        <v>1550</v>
      </c>
      <c r="H195" s="23" t="n">
        <v>91336</v>
      </c>
      <c r="I195" s="54" t="s">
        <v>520</v>
      </c>
      <c r="J195" s="15" t="n">
        <v>203</v>
      </c>
      <c r="K195" s="14" t="s">
        <v>399</v>
      </c>
      <c r="L195" s="15" t="s">
        <v>400</v>
      </c>
      <c r="M195" s="53" t="s">
        <v>1551</v>
      </c>
      <c r="N195" s="17" t="s">
        <v>1552</v>
      </c>
      <c r="O195" s="15" t="s">
        <v>1553</v>
      </c>
      <c r="P195" s="52" t="s">
        <v>412</v>
      </c>
      <c r="Q195" s="23" t="s">
        <v>1409</v>
      </c>
      <c r="R195" s="23"/>
      <c r="S195" s="13" t="s">
        <v>444</v>
      </c>
      <c r="T195" s="20" t="s">
        <v>1554</v>
      </c>
      <c r="U195" s="43"/>
      <c r="V195" s="1"/>
      <c r="W195" s="3"/>
    </row>
    <row r="196" s="41" customFormat="true" ht="45" hidden="false" customHeight="false" outlineLevel="0" collapsed="false">
      <c r="A196" s="15" t="n">
        <v>192</v>
      </c>
      <c r="B196" s="11" t="s">
        <v>434</v>
      </c>
      <c r="C196" s="12" t="n">
        <v>1374</v>
      </c>
      <c r="D196" s="13" t="s">
        <v>1555</v>
      </c>
      <c r="E196" s="13" t="s">
        <v>1556</v>
      </c>
      <c r="F196" s="13" t="s">
        <v>1557</v>
      </c>
      <c r="G196" s="23" t="s">
        <v>1558</v>
      </c>
      <c r="H196" s="23" t="n">
        <v>91300</v>
      </c>
      <c r="I196" s="31" t="s">
        <v>1248</v>
      </c>
      <c r="J196" s="15" t="n">
        <v>215</v>
      </c>
      <c r="K196" s="14" t="s">
        <v>399</v>
      </c>
      <c r="L196" s="15" t="s">
        <v>400</v>
      </c>
      <c r="M196" s="53" t="s">
        <v>1559</v>
      </c>
      <c r="N196" s="17" t="s">
        <v>1560</v>
      </c>
      <c r="O196" s="15" t="s">
        <v>1561</v>
      </c>
      <c r="P196" s="52" t="s">
        <v>412</v>
      </c>
      <c r="Q196" s="23" t="s">
        <v>1562</v>
      </c>
      <c r="R196" s="23"/>
      <c r="S196" s="13" t="s">
        <v>444</v>
      </c>
      <c r="T196" s="20" t="s">
        <v>1563</v>
      </c>
      <c r="U196" s="43"/>
      <c r="V196" s="1"/>
      <c r="W196" s="3"/>
    </row>
    <row r="197" s="41" customFormat="true" ht="30" hidden="false" customHeight="false" outlineLevel="0" collapsed="false">
      <c r="A197" s="15" t="n">
        <v>193</v>
      </c>
      <c r="B197" s="11" t="s">
        <v>434</v>
      </c>
      <c r="C197" s="12" t="n">
        <v>1375</v>
      </c>
      <c r="D197" s="13" t="s">
        <v>1564</v>
      </c>
      <c r="E197" s="13" t="s">
        <v>1565</v>
      </c>
      <c r="F197" s="13" t="s">
        <v>1532</v>
      </c>
      <c r="G197" s="23" t="s">
        <v>1566</v>
      </c>
      <c r="H197" s="23" t="n">
        <v>91460</v>
      </c>
      <c r="I197" s="54" t="s">
        <v>520</v>
      </c>
      <c r="J197" s="15" t="n">
        <v>203</v>
      </c>
      <c r="K197" s="14" t="s">
        <v>399</v>
      </c>
      <c r="L197" s="15" t="s">
        <v>400</v>
      </c>
      <c r="M197" s="53" t="s">
        <v>1567</v>
      </c>
      <c r="N197" s="17" t="s">
        <v>1568</v>
      </c>
      <c r="O197" s="15" t="s">
        <v>1569</v>
      </c>
      <c r="P197" s="52" t="s">
        <v>412</v>
      </c>
      <c r="Q197" s="23" t="s">
        <v>1409</v>
      </c>
      <c r="R197" s="23"/>
      <c r="S197" s="13" t="s">
        <v>444</v>
      </c>
      <c r="T197" s="20" t="s">
        <v>1570</v>
      </c>
      <c r="U197" s="43"/>
      <c r="V197" s="1"/>
      <c r="W197" s="3"/>
    </row>
    <row r="198" s="41" customFormat="true" ht="30" hidden="false" customHeight="false" outlineLevel="0" collapsed="false">
      <c r="A198" s="15" t="n">
        <v>194</v>
      </c>
      <c r="B198" s="11" t="s">
        <v>434</v>
      </c>
      <c r="C198" s="12" t="n">
        <v>1376</v>
      </c>
      <c r="D198" s="13" t="s">
        <v>1571</v>
      </c>
      <c r="E198" s="13" t="s">
        <v>1572</v>
      </c>
      <c r="F198" s="13" t="s">
        <v>1573</v>
      </c>
      <c r="G198" s="23" t="s">
        <v>1218</v>
      </c>
      <c r="H198" s="23" t="n">
        <v>91370</v>
      </c>
      <c r="I198" s="54" t="s">
        <v>520</v>
      </c>
      <c r="J198" s="15" t="n">
        <v>203</v>
      </c>
      <c r="K198" s="14" t="s">
        <v>399</v>
      </c>
      <c r="L198" s="15" t="s">
        <v>400</v>
      </c>
      <c r="M198" s="53" t="s">
        <v>1574</v>
      </c>
      <c r="N198" s="17" t="s">
        <v>1575</v>
      </c>
      <c r="O198" s="15" t="s">
        <v>1576</v>
      </c>
      <c r="P198" s="52" t="s">
        <v>412</v>
      </c>
      <c r="Q198" s="23" t="s">
        <v>1500</v>
      </c>
      <c r="R198" s="23"/>
      <c r="S198" s="13" t="s">
        <v>444</v>
      </c>
      <c r="T198" s="20" t="s">
        <v>1577</v>
      </c>
      <c r="U198" s="43"/>
      <c r="V198" s="1"/>
      <c r="W198" s="3"/>
    </row>
    <row r="199" s="41" customFormat="true" ht="30" hidden="false" customHeight="false" outlineLevel="0" collapsed="false">
      <c r="A199" s="15" t="n">
        <v>195</v>
      </c>
      <c r="B199" s="11" t="s">
        <v>434</v>
      </c>
      <c r="C199" s="12" t="n">
        <v>1377</v>
      </c>
      <c r="D199" s="13" t="s">
        <v>1578</v>
      </c>
      <c r="E199" s="13" t="s">
        <v>1579</v>
      </c>
      <c r="F199" s="13" t="s">
        <v>1580</v>
      </c>
      <c r="G199" s="23" t="s">
        <v>1581</v>
      </c>
      <c r="H199" s="23" t="n">
        <v>91550</v>
      </c>
      <c r="I199" s="31" t="s">
        <v>1248</v>
      </c>
      <c r="J199" s="15" t="n">
        <v>215</v>
      </c>
      <c r="K199" s="14" t="s">
        <v>399</v>
      </c>
      <c r="L199" s="15" t="s">
        <v>400</v>
      </c>
      <c r="M199" s="15" t="s">
        <v>1582</v>
      </c>
      <c r="N199" s="17" t="s">
        <v>1583</v>
      </c>
      <c r="O199" s="15" t="s">
        <v>1584</v>
      </c>
      <c r="P199" s="52" t="s">
        <v>412</v>
      </c>
      <c r="Q199" s="23" t="s">
        <v>1458</v>
      </c>
      <c r="R199" s="23"/>
      <c r="S199" s="13" t="s">
        <v>444</v>
      </c>
      <c r="T199" s="20" t="s">
        <v>1585</v>
      </c>
      <c r="U199" s="43"/>
      <c r="V199" s="1"/>
      <c r="W199" s="3"/>
    </row>
    <row r="200" s="41" customFormat="true" ht="30" hidden="false" customHeight="false" outlineLevel="0" collapsed="false">
      <c r="A200" s="15" t="n">
        <v>196</v>
      </c>
      <c r="B200" s="11" t="s">
        <v>434</v>
      </c>
      <c r="C200" s="12" t="n">
        <v>1378</v>
      </c>
      <c r="D200" s="13" t="s">
        <v>1586</v>
      </c>
      <c r="E200" s="13" t="s">
        <v>1587</v>
      </c>
      <c r="F200" s="13" t="s">
        <v>1496</v>
      </c>
      <c r="G200" s="23" t="s">
        <v>1588</v>
      </c>
      <c r="H200" s="23" t="n">
        <v>91425</v>
      </c>
      <c r="I200" s="31" t="s">
        <v>520</v>
      </c>
      <c r="J200" s="15" t="n">
        <v>203</v>
      </c>
      <c r="K200" s="14" t="s">
        <v>399</v>
      </c>
      <c r="L200" s="15" t="s">
        <v>400</v>
      </c>
      <c r="M200" s="15" t="s">
        <v>1589</v>
      </c>
      <c r="N200" s="17" t="s">
        <v>1590</v>
      </c>
      <c r="O200" s="15" t="s">
        <v>1591</v>
      </c>
      <c r="P200" s="52" t="s">
        <v>412</v>
      </c>
      <c r="Q200" s="23" t="s">
        <v>1500</v>
      </c>
      <c r="R200" s="23"/>
      <c r="S200" s="13" t="s">
        <v>444</v>
      </c>
      <c r="T200" s="20" t="s">
        <v>1592</v>
      </c>
      <c r="U200" s="43"/>
      <c r="V200" s="1"/>
      <c r="W200" s="3"/>
    </row>
    <row r="201" s="41" customFormat="true" ht="45" hidden="false" customHeight="false" outlineLevel="0" collapsed="false">
      <c r="A201" s="15" t="n">
        <v>197</v>
      </c>
      <c r="B201" s="11" t="s">
        <v>434</v>
      </c>
      <c r="C201" s="12" t="n">
        <v>1379</v>
      </c>
      <c r="D201" s="13" t="s">
        <v>1593</v>
      </c>
      <c r="E201" s="13" t="s">
        <v>1594</v>
      </c>
      <c r="F201" s="13" t="s">
        <v>1595</v>
      </c>
      <c r="G201" s="23" t="s">
        <v>1247</v>
      </c>
      <c r="H201" s="23" t="n">
        <v>91380</v>
      </c>
      <c r="I201" s="31" t="s">
        <v>1248</v>
      </c>
      <c r="J201" s="15" t="n">
        <v>215</v>
      </c>
      <c r="K201" s="14" t="s">
        <v>399</v>
      </c>
      <c r="L201" s="15" t="s">
        <v>400</v>
      </c>
      <c r="M201" s="15" t="s">
        <v>1596</v>
      </c>
      <c r="N201" s="17" t="s">
        <v>1597</v>
      </c>
      <c r="O201" s="15" t="s">
        <v>1598</v>
      </c>
      <c r="P201" s="52" t="s">
        <v>412</v>
      </c>
      <c r="Q201" s="23" t="s">
        <v>1599</v>
      </c>
      <c r="R201" s="23"/>
      <c r="S201" s="13" t="s">
        <v>444</v>
      </c>
      <c r="T201" s="20" t="s">
        <v>1600</v>
      </c>
      <c r="U201" s="43"/>
      <c r="V201" s="1"/>
      <c r="W201" s="3"/>
    </row>
    <row r="202" s="41" customFormat="true" ht="45" hidden="false" customHeight="false" outlineLevel="0" collapsed="false">
      <c r="A202" s="15" t="n">
        <v>198</v>
      </c>
      <c r="B202" s="11" t="s">
        <v>434</v>
      </c>
      <c r="C202" s="12" t="n">
        <v>1380</v>
      </c>
      <c r="D202" s="13" t="s">
        <v>1601</v>
      </c>
      <c r="E202" s="13" t="s">
        <v>1602</v>
      </c>
      <c r="F202" s="13" t="s">
        <v>1603</v>
      </c>
      <c r="G202" s="23" t="s">
        <v>1604</v>
      </c>
      <c r="H202" s="23" t="n">
        <v>91410</v>
      </c>
      <c r="I202" s="31" t="s">
        <v>520</v>
      </c>
      <c r="J202" s="15" t="n">
        <v>203</v>
      </c>
      <c r="K202" s="14" t="s">
        <v>399</v>
      </c>
      <c r="L202" s="15" t="s">
        <v>400</v>
      </c>
      <c r="M202" s="15" t="s">
        <v>1605</v>
      </c>
      <c r="N202" s="17" t="s">
        <v>1606</v>
      </c>
      <c r="O202" s="15" t="s">
        <v>1607</v>
      </c>
      <c r="P202" s="52" t="s">
        <v>412</v>
      </c>
      <c r="Q202" s="23" t="s">
        <v>1608</v>
      </c>
      <c r="R202" s="23"/>
      <c r="S202" s="13" t="s">
        <v>444</v>
      </c>
      <c r="T202" s="20" t="s">
        <v>1609</v>
      </c>
      <c r="U202" s="43"/>
      <c r="V202" s="1"/>
      <c r="W202" s="3"/>
    </row>
    <row r="203" s="41" customFormat="true" ht="30" hidden="false" customHeight="false" outlineLevel="0" collapsed="false">
      <c r="A203" s="15" t="n">
        <v>199</v>
      </c>
      <c r="B203" s="11" t="s">
        <v>434</v>
      </c>
      <c r="C203" s="12" t="n">
        <v>1381</v>
      </c>
      <c r="D203" s="13" t="s">
        <v>1610</v>
      </c>
      <c r="E203" s="13" t="s">
        <v>1611</v>
      </c>
      <c r="F203" s="13" t="s">
        <v>1496</v>
      </c>
      <c r="G203" s="23" t="s">
        <v>1525</v>
      </c>
      <c r="H203" s="23" t="n">
        <v>91430</v>
      </c>
      <c r="I203" s="31" t="s">
        <v>520</v>
      </c>
      <c r="J203" s="15" t="n">
        <v>203</v>
      </c>
      <c r="K203" s="14" t="s">
        <v>399</v>
      </c>
      <c r="L203" s="15" t="s">
        <v>400</v>
      </c>
      <c r="M203" s="15" t="s">
        <v>1612</v>
      </c>
      <c r="N203" s="17" t="s">
        <v>1613</v>
      </c>
      <c r="O203" s="15" t="s">
        <v>1614</v>
      </c>
      <c r="P203" s="52" t="s">
        <v>412</v>
      </c>
      <c r="Q203" s="23" t="s">
        <v>1500</v>
      </c>
      <c r="R203" s="23"/>
      <c r="S203" s="13" t="s">
        <v>444</v>
      </c>
      <c r="T203" s="20" t="s">
        <v>1615</v>
      </c>
      <c r="U203" s="43"/>
      <c r="V203" s="1"/>
      <c r="W203" s="3"/>
    </row>
    <row r="204" s="41" customFormat="true" ht="30" hidden="false" customHeight="false" outlineLevel="0" collapsed="false">
      <c r="A204" s="15" t="n">
        <v>200</v>
      </c>
      <c r="B204" s="11" t="s">
        <v>434</v>
      </c>
      <c r="C204" s="12" t="n">
        <v>1382</v>
      </c>
      <c r="D204" s="13" t="s">
        <v>1616</v>
      </c>
      <c r="E204" s="13" t="s">
        <v>1617</v>
      </c>
      <c r="F204" s="13" t="s">
        <v>1532</v>
      </c>
      <c r="G204" s="23" t="s">
        <v>1618</v>
      </c>
      <c r="H204" s="23" t="n">
        <v>91450</v>
      </c>
      <c r="I204" s="31" t="s">
        <v>520</v>
      </c>
      <c r="J204" s="15" t="n">
        <v>203</v>
      </c>
      <c r="K204" s="14" t="s">
        <v>399</v>
      </c>
      <c r="L204" s="15" t="s">
        <v>400</v>
      </c>
      <c r="M204" s="15" t="s">
        <v>1619</v>
      </c>
      <c r="N204" s="17" t="s">
        <v>1620</v>
      </c>
      <c r="O204" s="15" t="s">
        <v>1621</v>
      </c>
      <c r="P204" s="52" t="s">
        <v>412</v>
      </c>
      <c r="Q204" s="23" t="s">
        <v>1409</v>
      </c>
      <c r="R204" s="23"/>
      <c r="S204" s="13" t="s">
        <v>444</v>
      </c>
      <c r="T204" s="20" t="s">
        <v>1622</v>
      </c>
      <c r="U204" s="43"/>
      <c r="V204" s="1"/>
      <c r="W204" s="3"/>
    </row>
    <row r="205" s="41" customFormat="true" ht="60" hidden="false" customHeight="false" outlineLevel="0" collapsed="false">
      <c r="A205" s="15" t="n">
        <v>201</v>
      </c>
      <c r="B205" s="11" t="s">
        <v>434</v>
      </c>
      <c r="C205" s="12" t="n">
        <v>1383</v>
      </c>
      <c r="D205" s="13" t="s">
        <v>1623</v>
      </c>
      <c r="E205" s="13" t="s">
        <v>1624</v>
      </c>
      <c r="F205" s="13" t="s">
        <v>1625</v>
      </c>
      <c r="G205" s="23" t="s">
        <v>1285</v>
      </c>
      <c r="H205" s="23" t="n">
        <v>92500</v>
      </c>
      <c r="I205" s="31" t="s">
        <v>250</v>
      </c>
      <c r="J205" s="15" t="s">
        <v>251</v>
      </c>
      <c r="K205" s="14" t="s">
        <v>399</v>
      </c>
      <c r="L205" s="15" t="s">
        <v>400</v>
      </c>
      <c r="M205" s="15" t="s">
        <v>1626</v>
      </c>
      <c r="N205" s="17" t="s">
        <v>1627</v>
      </c>
      <c r="O205" s="15" t="s">
        <v>1628</v>
      </c>
      <c r="P205" s="52" t="s">
        <v>412</v>
      </c>
      <c r="Q205" s="23" t="s">
        <v>1409</v>
      </c>
      <c r="R205" s="23"/>
      <c r="S205" s="13" t="s">
        <v>444</v>
      </c>
      <c r="T205" s="20" t="s">
        <v>1629</v>
      </c>
      <c r="U205" s="43"/>
      <c r="V205" s="1"/>
      <c r="W205" s="3"/>
    </row>
    <row r="206" s="41" customFormat="true" ht="60" hidden="false" customHeight="false" outlineLevel="0" collapsed="false">
      <c r="A206" s="15" t="n">
        <v>202</v>
      </c>
      <c r="B206" s="11" t="s">
        <v>434</v>
      </c>
      <c r="C206" s="12" t="n">
        <v>1383</v>
      </c>
      <c r="D206" s="13" t="s">
        <v>1623</v>
      </c>
      <c r="E206" s="13" t="s">
        <v>1624</v>
      </c>
      <c r="F206" s="13" t="s">
        <v>1625</v>
      </c>
      <c r="G206" s="23" t="s">
        <v>1253</v>
      </c>
      <c r="H206" s="23" t="n">
        <v>92999</v>
      </c>
      <c r="I206" s="31" t="s">
        <v>250</v>
      </c>
      <c r="J206" s="15" t="s">
        <v>251</v>
      </c>
      <c r="K206" s="14" t="s">
        <v>399</v>
      </c>
      <c r="L206" s="15" t="s">
        <v>400</v>
      </c>
      <c r="M206" s="15" t="s">
        <v>1626</v>
      </c>
      <c r="N206" s="17" t="s">
        <v>1630</v>
      </c>
      <c r="O206" s="15" t="s">
        <v>1631</v>
      </c>
      <c r="P206" s="52" t="s">
        <v>412</v>
      </c>
      <c r="Q206" s="23" t="s">
        <v>1409</v>
      </c>
      <c r="R206" s="23"/>
      <c r="S206" s="13" t="s">
        <v>444</v>
      </c>
      <c r="T206" s="20" t="s">
        <v>1632</v>
      </c>
      <c r="U206" s="43"/>
      <c r="V206" s="1"/>
      <c r="W206" s="3"/>
    </row>
    <row r="207" s="41" customFormat="true" ht="60" hidden="false" customHeight="false" outlineLevel="0" collapsed="false">
      <c r="A207" s="15" t="n">
        <v>203</v>
      </c>
      <c r="B207" s="11" t="s">
        <v>434</v>
      </c>
      <c r="C207" s="12" t="n">
        <v>1384</v>
      </c>
      <c r="D207" s="13" t="s">
        <v>1633</v>
      </c>
      <c r="E207" s="13" t="s">
        <v>1634</v>
      </c>
      <c r="F207" s="13" t="s">
        <v>1635</v>
      </c>
      <c r="G207" s="23" t="s">
        <v>1636</v>
      </c>
      <c r="H207" s="23" t="n">
        <v>91500</v>
      </c>
      <c r="I207" s="31" t="s">
        <v>1248</v>
      </c>
      <c r="J207" s="15" t="n">
        <v>215</v>
      </c>
      <c r="K207" s="14" t="s">
        <v>399</v>
      </c>
      <c r="L207" s="15" t="s">
        <v>400</v>
      </c>
      <c r="M207" s="15" t="s">
        <v>1637</v>
      </c>
      <c r="N207" s="17" t="s">
        <v>1638</v>
      </c>
      <c r="O207" s="15" t="s">
        <v>1639</v>
      </c>
      <c r="P207" s="52" t="s">
        <v>412</v>
      </c>
      <c r="Q207" s="23" t="s">
        <v>1599</v>
      </c>
      <c r="R207" s="23"/>
      <c r="S207" s="13" t="s">
        <v>444</v>
      </c>
      <c r="T207" s="20" t="s">
        <v>1640</v>
      </c>
      <c r="U207" s="43"/>
      <c r="V207" s="1"/>
      <c r="W207" s="3"/>
    </row>
    <row r="208" s="41" customFormat="true" ht="30" hidden="false" customHeight="false" outlineLevel="0" collapsed="false">
      <c r="A208" s="15" t="n">
        <v>204</v>
      </c>
      <c r="B208" s="11" t="s">
        <v>434</v>
      </c>
      <c r="C208" s="12" t="n">
        <v>1385</v>
      </c>
      <c r="D208" s="13" t="s">
        <v>1641</v>
      </c>
      <c r="E208" s="13" t="s">
        <v>1642</v>
      </c>
      <c r="F208" s="13" t="s">
        <v>1643</v>
      </c>
      <c r="G208" s="23" t="s">
        <v>1454</v>
      </c>
      <c r="H208" s="23" t="n">
        <v>91400</v>
      </c>
      <c r="I208" s="31" t="s">
        <v>1248</v>
      </c>
      <c r="J208" s="15" t="n">
        <v>215</v>
      </c>
      <c r="K208" s="14" t="s">
        <v>399</v>
      </c>
      <c r="L208" s="15" t="s">
        <v>400</v>
      </c>
      <c r="M208" s="15" t="s">
        <v>1644</v>
      </c>
      <c r="N208" s="17" t="s">
        <v>1645</v>
      </c>
      <c r="O208" s="15" t="s">
        <v>1646</v>
      </c>
      <c r="P208" s="52" t="s">
        <v>412</v>
      </c>
      <c r="Q208" s="23" t="s">
        <v>1647</v>
      </c>
      <c r="R208" s="23"/>
      <c r="S208" s="13" t="s">
        <v>444</v>
      </c>
      <c r="T208" s="20" t="s">
        <v>1648</v>
      </c>
      <c r="U208" s="43"/>
      <c r="V208" s="1"/>
      <c r="W208" s="3"/>
    </row>
    <row r="209" s="41" customFormat="true" ht="30" hidden="false" customHeight="false" outlineLevel="0" collapsed="false">
      <c r="A209" s="15" t="n">
        <v>205</v>
      </c>
      <c r="B209" s="11" t="s">
        <v>434</v>
      </c>
      <c r="C209" s="12" t="n">
        <v>1386</v>
      </c>
      <c r="D209" s="13" t="s">
        <v>1649</v>
      </c>
      <c r="E209" s="13" t="s">
        <v>1650</v>
      </c>
      <c r="F209" s="13" t="s">
        <v>1651</v>
      </c>
      <c r="G209" s="23" t="s">
        <v>1652</v>
      </c>
      <c r="H209" s="23" t="n">
        <v>91390</v>
      </c>
      <c r="I209" s="31" t="s">
        <v>1248</v>
      </c>
      <c r="J209" s="15" t="n">
        <v>215</v>
      </c>
      <c r="K209" s="14" t="s">
        <v>399</v>
      </c>
      <c r="L209" s="15" t="s">
        <v>400</v>
      </c>
      <c r="M209" s="15" t="s">
        <v>1653</v>
      </c>
      <c r="N209" s="17" t="s">
        <v>1654</v>
      </c>
      <c r="O209" s="15" t="s">
        <v>1655</v>
      </c>
      <c r="P209" s="52" t="s">
        <v>412</v>
      </c>
      <c r="Q209" s="23" t="s">
        <v>1656</v>
      </c>
      <c r="R209" s="23"/>
      <c r="S209" s="13" t="s">
        <v>444</v>
      </c>
      <c r="T209" s="20" t="s">
        <v>1657</v>
      </c>
      <c r="U209" s="43"/>
      <c r="V209" s="1"/>
      <c r="W209" s="3"/>
    </row>
    <row r="210" s="41" customFormat="true" ht="30" hidden="false" customHeight="false" outlineLevel="0" collapsed="false">
      <c r="A210" s="15" t="n">
        <v>206</v>
      </c>
      <c r="B210" s="11" t="s">
        <v>434</v>
      </c>
      <c r="C210" s="12" t="n">
        <v>1387</v>
      </c>
      <c r="D210" s="13" t="s">
        <v>1658</v>
      </c>
      <c r="E210" s="13" t="s">
        <v>1659</v>
      </c>
      <c r="F210" s="13" t="s">
        <v>1660</v>
      </c>
      <c r="G210" s="23" t="s">
        <v>1454</v>
      </c>
      <c r="H210" s="23" t="n">
        <v>91400</v>
      </c>
      <c r="I210" s="31" t="s">
        <v>1248</v>
      </c>
      <c r="J210" s="15" t="n">
        <v>215</v>
      </c>
      <c r="K210" s="14" t="s">
        <v>399</v>
      </c>
      <c r="L210" s="15" t="s">
        <v>400</v>
      </c>
      <c r="M210" s="15" t="s">
        <v>1661</v>
      </c>
      <c r="N210" s="17" t="s">
        <v>1662</v>
      </c>
      <c r="O210" s="15" t="s">
        <v>1663</v>
      </c>
      <c r="P210" s="52" t="s">
        <v>412</v>
      </c>
      <c r="Q210" s="23" t="s">
        <v>1508</v>
      </c>
      <c r="R210" s="23"/>
      <c r="S210" s="13" t="s">
        <v>444</v>
      </c>
      <c r="T210" s="20" t="s">
        <v>1664</v>
      </c>
      <c r="U210" s="43"/>
      <c r="V210" s="1"/>
      <c r="W210" s="3"/>
    </row>
    <row r="211" s="41" customFormat="true" ht="30" hidden="false" customHeight="false" outlineLevel="0" collapsed="false">
      <c r="A211" s="15" t="n">
        <v>207</v>
      </c>
      <c r="B211" s="11" t="s">
        <v>434</v>
      </c>
      <c r="C211" s="12" t="n">
        <v>1388</v>
      </c>
      <c r="D211" s="13" t="s">
        <v>1665</v>
      </c>
      <c r="E211" s="13" t="s">
        <v>1666</v>
      </c>
      <c r="F211" s="13" t="s">
        <v>1660</v>
      </c>
      <c r="G211" s="23" t="s">
        <v>1454</v>
      </c>
      <c r="H211" s="23" t="n">
        <v>91400</v>
      </c>
      <c r="I211" s="31" t="s">
        <v>1248</v>
      </c>
      <c r="J211" s="15" t="n">
        <v>215</v>
      </c>
      <c r="K211" s="14" t="s">
        <v>399</v>
      </c>
      <c r="L211" s="15" t="s">
        <v>400</v>
      </c>
      <c r="M211" s="15" t="s">
        <v>1667</v>
      </c>
      <c r="N211" s="17" t="s">
        <v>1668</v>
      </c>
      <c r="O211" s="15" t="s">
        <v>1669</v>
      </c>
      <c r="P211" s="52" t="s">
        <v>412</v>
      </c>
      <c r="Q211" s="23" t="s">
        <v>1508</v>
      </c>
      <c r="R211" s="23"/>
      <c r="S211" s="13" t="s">
        <v>444</v>
      </c>
      <c r="T211" s="20" t="s">
        <v>1670</v>
      </c>
      <c r="U211" s="43"/>
      <c r="V211" s="1"/>
      <c r="W211" s="3"/>
    </row>
    <row r="212" s="41" customFormat="true" ht="30" hidden="false" customHeight="false" outlineLevel="0" collapsed="false">
      <c r="A212" s="15" t="n">
        <v>208</v>
      </c>
      <c r="B212" s="11" t="s">
        <v>434</v>
      </c>
      <c r="C212" s="12" t="n">
        <v>1389</v>
      </c>
      <c r="D212" s="13" t="s">
        <v>1671</v>
      </c>
      <c r="E212" s="13" t="s">
        <v>1672</v>
      </c>
      <c r="F212" s="13" t="s">
        <v>1532</v>
      </c>
      <c r="G212" s="23" t="s">
        <v>1454</v>
      </c>
      <c r="H212" s="23" t="n">
        <v>91400</v>
      </c>
      <c r="I212" s="31" t="s">
        <v>1248</v>
      </c>
      <c r="J212" s="15" t="n">
        <v>215</v>
      </c>
      <c r="K212" s="14" t="s">
        <v>399</v>
      </c>
      <c r="L212" s="15" t="s">
        <v>400</v>
      </c>
      <c r="M212" s="15" t="s">
        <v>1673</v>
      </c>
      <c r="N212" s="17" t="s">
        <v>1674</v>
      </c>
      <c r="O212" s="15" t="s">
        <v>1675</v>
      </c>
      <c r="P212" s="52" t="s">
        <v>412</v>
      </c>
      <c r="Q212" s="23" t="s">
        <v>1409</v>
      </c>
      <c r="R212" s="23"/>
      <c r="S212" s="13" t="s">
        <v>444</v>
      </c>
      <c r="T212" s="20" t="s">
        <v>1676</v>
      </c>
      <c r="U212" s="43"/>
      <c r="V212" s="1"/>
      <c r="W212" s="3"/>
    </row>
    <row r="213" s="41" customFormat="true" ht="45" hidden="false" customHeight="false" outlineLevel="0" collapsed="false">
      <c r="A213" s="15" t="n">
        <v>209</v>
      </c>
      <c r="B213" s="11" t="s">
        <v>434</v>
      </c>
      <c r="C213" s="12" t="n">
        <v>1390</v>
      </c>
      <c r="D213" s="13" t="s">
        <v>1677</v>
      </c>
      <c r="E213" s="13" t="s">
        <v>1678</v>
      </c>
      <c r="F213" s="13" t="s">
        <v>1679</v>
      </c>
      <c r="G213" s="23" t="s">
        <v>1247</v>
      </c>
      <c r="H213" s="23" t="n">
        <v>91380</v>
      </c>
      <c r="I213" s="31" t="s">
        <v>1248</v>
      </c>
      <c r="J213" s="15" t="n">
        <v>215</v>
      </c>
      <c r="K213" s="14" t="s">
        <v>399</v>
      </c>
      <c r="L213" s="15" t="s">
        <v>400</v>
      </c>
      <c r="M213" s="15" t="s">
        <v>1680</v>
      </c>
      <c r="N213" s="17" t="s">
        <v>1681</v>
      </c>
      <c r="O213" s="15" t="s">
        <v>1682</v>
      </c>
      <c r="P213" s="52" t="s">
        <v>412</v>
      </c>
      <c r="Q213" s="23" t="s">
        <v>1683</v>
      </c>
      <c r="R213" s="23"/>
      <c r="S213" s="13" t="s">
        <v>444</v>
      </c>
      <c r="T213" s="20" t="s">
        <v>1684</v>
      </c>
      <c r="U213" s="43"/>
      <c r="V213" s="1"/>
      <c r="W213" s="3"/>
    </row>
    <row r="214" s="41" customFormat="true" ht="30" hidden="false" customHeight="false" outlineLevel="0" collapsed="false">
      <c r="A214" s="15" t="n">
        <v>210</v>
      </c>
      <c r="B214" s="11" t="s">
        <v>434</v>
      </c>
      <c r="C214" s="12" t="n">
        <v>1391</v>
      </c>
      <c r="D214" s="13" t="s">
        <v>1685</v>
      </c>
      <c r="E214" s="13" t="s">
        <v>1686</v>
      </c>
      <c r="F214" s="13" t="s">
        <v>1532</v>
      </c>
      <c r="G214" s="23" t="s">
        <v>1285</v>
      </c>
      <c r="H214" s="23" t="n">
        <v>92500</v>
      </c>
      <c r="I214" s="31" t="s">
        <v>250</v>
      </c>
      <c r="J214" s="15" t="s">
        <v>251</v>
      </c>
      <c r="K214" s="14" t="s">
        <v>399</v>
      </c>
      <c r="L214" s="15" t="s">
        <v>400</v>
      </c>
      <c r="M214" s="15" t="s">
        <v>1687</v>
      </c>
      <c r="N214" s="17" t="s">
        <v>1688</v>
      </c>
      <c r="O214" s="15" t="s">
        <v>1689</v>
      </c>
      <c r="P214" s="52" t="s">
        <v>412</v>
      </c>
      <c r="Q214" s="23" t="s">
        <v>1409</v>
      </c>
      <c r="R214" s="23"/>
      <c r="S214" s="13" t="s">
        <v>444</v>
      </c>
      <c r="T214" s="20" t="s">
        <v>1690</v>
      </c>
      <c r="U214" s="43"/>
      <c r="V214" s="1"/>
      <c r="W214" s="3"/>
    </row>
    <row r="215" s="41" customFormat="true" ht="30" hidden="false" customHeight="false" outlineLevel="0" collapsed="false">
      <c r="A215" s="15" t="n">
        <v>211</v>
      </c>
      <c r="B215" s="11" t="s">
        <v>434</v>
      </c>
      <c r="C215" s="12" t="n">
        <v>1391</v>
      </c>
      <c r="D215" s="13" t="s">
        <v>1685</v>
      </c>
      <c r="E215" s="13" t="s">
        <v>1686</v>
      </c>
      <c r="F215" s="13" t="s">
        <v>1532</v>
      </c>
      <c r="G215" s="23" t="s">
        <v>1253</v>
      </c>
      <c r="H215" s="23" t="n">
        <v>92999</v>
      </c>
      <c r="I215" s="31" t="s">
        <v>250</v>
      </c>
      <c r="J215" s="15" t="s">
        <v>251</v>
      </c>
      <c r="K215" s="14" t="s">
        <v>399</v>
      </c>
      <c r="L215" s="15" t="s">
        <v>400</v>
      </c>
      <c r="M215" s="15" t="s">
        <v>1687</v>
      </c>
      <c r="N215" s="17" t="s">
        <v>1691</v>
      </c>
      <c r="O215" s="15" t="s">
        <v>1692</v>
      </c>
      <c r="P215" s="52" t="s">
        <v>412</v>
      </c>
      <c r="Q215" s="23" t="s">
        <v>1409</v>
      </c>
      <c r="R215" s="23"/>
      <c r="S215" s="13" t="s">
        <v>444</v>
      </c>
      <c r="T215" s="20" t="s">
        <v>1693</v>
      </c>
      <c r="U215" s="43"/>
      <c r="V215" s="1"/>
      <c r="W215" s="3"/>
    </row>
    <row r="216" s="41" customFormat="true" ht="30" hidden="false" customHeight="false" outlineLevel="0" collapsed="false">
      <c r="A216" s="15" t="n">
        <v>212</v>
      </c>
      <c r="B216" s="11" t="s">
        <v>434</v>
      </c>
      <c r="C216" s="12" t="n">
        <v>1392</v>
      </c>
      <c r="D216" s="13" t="s">
        <v>1694</v>
      </c>
      <c r="E216" s="13" t="s">
        <v>1695</v>
      </c>
      <c r="F216" s="13" t="s">
        <v>1696</v>
      </c>
      <c r="G216" s="33" t="s">
        <v>391</v>
      </c>
      <c r="H216" s="33" t="s">
        <v>1405</v>
      </c>
      <c r="I216" s="31" t="s">
        <v>48</v>
      </c>
      <c r="J216" s="15" t="s">
        <v>49</v>
      </c>
      <c r="K216" s="14" t="s">
        <v>399</v>
      </c>
      <c r="L216" s="15" t="s">
        <v>400</v>
      </c>
      <c r="M216" s="15" t="s">
        <v>1697</v>
      </c>
      <c r="N216" s="17" t="s">
        <v>1698</v>
      </c>
      <c r="O216" s="15" t="s">
        <v>1699</v>
      </c>
      <c r="P216" s="52" t="s">
        <v>412</v>
      </c>
      <c r="Q216" s="23" t="s">
        <v>1700</v>
      </c>
      <c r="R216" s="23"/>
      <c r="S216" s="13" t="s">
        <v>444</v>
      </c>
      <c r="T216" s="20" t="s">
        <v>1701</v>
      </c>
      <c r="U216" s="43"/>
      <c r="V216" s="1"/>
      <c r="W216" s="3"/>
    </row>
    <row r="217" s="41" customFormat="true" ht="30" hidden="false" customHeight="false" outlineLevel="0" collapsed="false">
      <c r="A217" s="15" t="n">
        <v>213</v>
      </c>
      <c r="B217" s="11" t="s">
        <v>434</v>
      </c>
      <c r="C217" s="12" t="n">
        <v>1393</v>
      </c>
      <c r="D217" s="13" t="s">
        <v>1702</v>
      </c>
      <c r="E217" s="13" t="s">
        <v>1703</v>
      </c>
      <c r="F217" s="13" t="s">
        <v>1704</v>
      </c>
      <c r="G217" s="33" t="s">
        <v>391</v>
      </c>
      <c r="H217" s="33" t="s">
        <v>1405</v>
      </c>
      <c r="I217" s="31" t="s">
        <v>48</v>
      </c>
      <c r="J217" s="15" t="s">
        <v>49</v>
      </c>
      <c r="K217" s="14" t="s">
        <v>399</v>
      </c>
      <c r="L217" s="15" t="s">
        <v>400</v>
      </c>
      <c r="M217" s="15" t="s">
        <v>1705</v>
      </c>
      <c r="N217" s="17" t="s">
        <v>1706</v>
      </c>
      <c r="O217" s="15" t="s">
        <v>1707</v>
      </c>
      <c r="P217" s="52" t="s">
        <v>412</v>
      </c>
      <c r="Q217" s="23" t="s">
        <v>1708</v>
      </c>
      <c r="R217" s="23"/>
      <c r="S217" s="13" t="s">
        <v>444</v>
      </c>
      <c r="T217" s="20" t="s">
        <v>1709</v>
      </c>
      <c r="U217" s="43"/>
      <c r="V217" s="1"/>
      <c r="W217" s="3"/>
    </row>
    <row r="218" s="41" customFormat="true" ht="30" hidden="false" customHeight="false" outlineLevel="0" collapsed="false">
      <c r="A218" s="15" t="n">
        <v>214</v>
      </c>
      <c r="B218" s="11" t="s">
        <v>434</v>
      </c>
      <c r="C218" s="12" t="n">
        <v>1394</v>
      </c>
      <c r="D218" s="13" t="s">
        <v>1710</v>
      </c>
      <c r="E218" s="13" t="s">
        <v>1711</v>
      </c>
      <c r="F218" s="13" t="s">
        <v>1712</v>
      </c>
      <c r="G218" s="23" t="s">
        <v>511</v>
      </c>
      <c r="H218" s="23" t="n">
        <v>92100</v>
      </c>
      <c r="I218" s="31" t="s">
        <v>250</v>
      </c>
      <c r="J218" s="15" t="s">
        <v>251</v>
      </c>
      <c r="K218" s="14" t="s">
        <v>399</v>
      </c>
      <c r="L218" s="15" t="s">
        <v>400</v>
      </c>
      <c r="M218" s="15" t="s">
        <v>1713</v>
      </c>
      <c r="N218" s="17" t="s">
        <v>1714</v>
      </c>
      <c r="O218" s="15" t="s">
        <v>1715</v>
      </c>
      <c r="P218" s="52" t="s">
        <v>412</v>
      </c>
      <c r="Q218" s="23" t="s">
        <v>1716</v>
      </c>
      <c r="R218" s="23"/>
      <c r="S218" s="13" t="s">
        <v>444</v>
      </c>
      <c r="T218" s="20" t="s">
        <v>1717</v>
      </c>
      <c r="U218" s="43"/>
      <c r="V218" s="1"/>
      <c r="W218" s="3"/>
    </row>
    <row r="219" s="41" customFormat="true" ht="30" hidden="false" customHeight="false" outlineLevel="0" collapsed="false">
      <c r="A219" s="15" t="n">
        <v>215</v>
      </c>
      <c r="B219" s="11" t="s">
        <v>434</v>
      </c>
      <c r="C219" s="12" t="n">
        <v>1394</v>
      </c>
      <c r="D219" s="13" t="s">
        <v>1710</v>
      </c>
      <c r="E219" s="13" t="s">
        <v>1711</v>
      </c>
      <c r="F219" s="13" t="s">
        <v>1712</v>
      </c>
      <c r="G219" s="23" t="s">
        <v>1258</v>
      </c>
      <c r="H219" s="23" t="n">
        <v>92999</v>
      </c>
      <c r="I219" s="31" t="s">
        <v>250</v>
      </c>
      <c r="J219" s="15" t="s">
        <v>251</v>
      </c>
      <c r="K219" s="14" t="s">
        <v>399</v>
      </c>
      <c r="L219" s="15" t="s">
        <v>400</v>
      </c>
      <c r="M219" s="15" t="s">
        <v>1713</v>
      </c>
      <c r="N219" s="17" t="s">
        <v>1718</v>
      </c>
      <c r="O219" s="15" t="s">
        <v>1719</v>
      </c>
      <c r="P219" s="52" t="s">
        <v>412</v>
      </c>
      <c r="Q219" s="23" t="s">
        <v>1716</v>
      </c>
      <c r="R219" s="23"/>
      <c r="S219" s="13" t="s">
        <v>444</v>
      </c>
      <c r="T219" s="20" t="s">
        <v>1720</v>
      </c>
      <c r="U219" s="43"/>
      <c r="V219" s="1"/>
      <c r="W219" s="3"/>
    </row>
    <row r="220" s="41" customFormat="true" ht="45" hidden="false" customHeight="false" outlineLevel="0" collapsed="false">
      <c r="A220" s="15" t="n">
        <v>216</v>
      </c>
      <c r="B220" s="11" t="s">
        <v>434</v>
      </c>
      <c r="C220" s="12" t="n">
        <v>1395</v>
      </c>
      <c r="D220" s="13" t="s">
        <v>1721</v>
      </c>
      <c r="E220" s="13" t="s">
        <v>1722</v>
      </c>
      <c r="F220" s="13" t="s">
        <v>1723</v>
      </c>
      <c r="G220" s="23" t="s">
        <v>1724</v>
      </c>
      <c r="H220" s="23" t="n">
        <v>92039</v>
      </c>
      <c r="I220" s="31" t="s">
        <v>250</v>
      </c>
      <c r="J220" s="15" t="s">
        <v>251</v>
      </c>
      <c r="K220" s="14" t="s">
        <v>399</v>
      </c>
      <c r="L220" s="15" t="s">
        <v>400</v>
      </c>
      <c r="M220" s="15" t="s">
        <v>1725</v>
      </c>
      <c r="N220" s="17" t="s">
        <v>1726</v>
      </c>
      <c r="O220" s="15" t="s">
        <v>1727</v>
      </c>
      <c r="P220" s="52" t="s">
        <v>412</v>
      </c>
      <c r="Q220" s="23" t="s">
        <v>1728</v>
      </c>
      <c r="R220" s="23"/>
      <c r="S220" s="13" t="s">
        <v>444</v>
      </c>
      <c r="T220" s="20" t="s">
        <v>1729</v>
      </c>
      <c r="U220" s="43"/>
      <c r="V220" s="1"/>
      <c r="W220" s="3"/>
    </row>
    <row r="221" s="41" customFormat="true" ht="30" hidden="false" customHeight="false" outlineLevel="0" collapsed="false">
      <c r="A221" s="15" t="n">
        <v>217</v>
      </c>
      <c r="B221" s="11" t="s">
        <v>434</v>
      </c>
      <c r="C221" s="12" t="n">
        <v>1396</v>
      </c>
      <c r="D221" s="13" t="s">
        <v>1730</v>
      </c>
      <c r="E221" s="13" t="s">
        <v>1731</v>
      </c>
      <c r="F221" s="13" t="s">
        <v>1732</v>
      </c>
      <c r="G221" s="23" t="s">
        <v>1277</v>
      </c>
      <c r="H221" s="23" t="n">
        <v>91200</v>
      </c>
      <c r="I221" s="31" t="s">
        <v>1248</v>
      </c>
      <c r="J221" s="15" t="n">
        <v>215</v>
      </c>
      <c r="K221" s="14" t="s">
        <v>399</v>
      </c>
      <c r="L221" s="15" t="s">
        <v>400</v>
      </c>
      <c r="M221" s="15" t="s">
        <v>1733</v>
      </c>
      <c r="N221" s="17" t="s">
        <v>1734</v>
      </c>
      <c r="O221" s="15" t="s">
        <v>1735</v>
      </c>
      <c r="P221" s="52" t="s">
        <v>412</v>
      </c>
      <c r="Q221" s="23" t="s">
        <v>1466</v>
      </c>
      <c r="R221" s="23"/>
      <c r="S221" s="13" t="s">
        <v>444</v>
      </c>
      <c r="T221" s="20" t="s">
        <v>1736</v>
      </c>
      <c r="U221" s="43"/>
      <c r="V221" s="1"/>
      <c r="W221" s="3"/>
    </row>
    <row r="222" s="41" customFormat="true" ht="30" hidden="false" customHeight="false" outlineLevel="0" collapsed="false">
      <c r="A222" s="15" t="n">
        <v>218</v>
      </c>
      <c r="B222" s="11" t="s">
        <v>434</v>
      </c>
      <c r="C222" s="12" t="n">
        <v>1397</v>
      </c>
      <c r="D222" s="13" t="s">
        <v>1737</v>
      </c>
      <c r="E222" s="13" t="s">
        <v>1738</v>
      </c>
      <c r="F222" s="13" t="s">
        <v>748</v>
      </c>
      <c r="G222" s="23" t="s">
        <v>1247</v>
      </c>
      <c r="H222" s="23" t="n">
        <v>91380</v>
      </c>
      <c r="I222" s="31" t="s">
        <v>1248</v>
      </c>
      <c r="J222" s="15" t="n">
        <v>215</v>
      </c>
      <c r="K222" s="14" t="s">
        <v>399</v>
      </c>
      <c r="L222" s="15" t="s">
        <v>400</v>
      </c>
      <c r="M222" s="15" t="s">
        <v>1739</v>
      </c>
      <c r="N222" s="17" t="s">
        <v>1740</v>
      </c>
      <c r="O222" s="15" t="s">
        <v>1741</v>
      </c>
      <c r="P222" s="52" t="s">
        <v>412</v>
      </c>
      <c r="Q222" s="23" t="s">
        <v>1656</v>
      </c>
      <c r="R222" s="23"/>
      <c r="S222" s="13" t="s">
        <v>444</v>
      </c>
      <c r="T222" s="20" t="s">
        <v>1742</v>
      </c>
      <c r="U222" s="43"/>
      <c r="V222" s="1"/>
      <c r="W222" s="3"/>
    </row>
    <row r="223" s="41" customFormat="true" ht="60" hidden="false" customHeight="false" outlineLevel="0" collapsed="false">
      <c r="A223" s="15" t="n">
        <v>219</v>
      </c>
      <c r="B223" s="11" t="s">
        <v>434</v>
      </c>
      <c r="C223" s="12" t="n">
        <v>1398</v>
      </c>
      <c r="D223" s="13" t="s">
        <v>1743</v>
      </c>
      <c r="E223" s="13" t="s">
        <v>1744</v>
      </c>
      <c r="F223" s="13" t="s">
        <v>1745</v>
      </c>
      <c r="G223" s="33" t="s">
        <v>1746</v>
      </c>
      <c r="H223" s="33" t="s">
        <v>1747</v>
      </c>
      <c r="I223" s="31" t="s">
        <v>48</v>
      </c>
      <c r="J223" s="15" t="s">
        <v>49</v>
      </c>
      <c r="K223" s="14" t="s">
        <v>399</v>
      </c>
      <c r="L223" s="15" t="s">
        <v>400</v>
      </c>
      <c r="M223" s="15" t="s">
        <v>1748</v>
      </c>
      <c r="N223" s="17" t="s">
        <v>1749</v>
      </c>
      <c r="O223" s="15" t="s">
        <v>1750</v>
      </c>
      <c r="P223" s="52" t="s">
        <v>412</v>
      </c>
      <c r="Q223" s="23" t="s">
        <v>1608</v>
      </c>
      <c r="R223" s="23"/>
      <c r="S223" s="13" t="s">
        <v>444</v>
      </c>
      <c r="T223" s="20" t="s">
        <v>1751</v>
      </c>
      <c r="U223" s="43"/>
      <c r="V223" s="1"/>
      <c r="W223" s="3"/>
    </row>
    <row r="224" s="41" customFormat="true" ht="75" hidden="false" customHeight="false" outlineLevel="0" collapsed="false">
      <c r="A224" s="15" t="n">
        <v>220</v>
      </c>
      <c r="B224" s="11" t="s">
        <v>434</v>
      </c>
      <c r="C224" s="12" t="n">
        <v>1399</v>
      </c>
      <c r="D224" s="13" t="s">
        <v>1752</v>
      </c>
      <c r="E224" s="13" t="s">
        <v>1753</v>
      </c>
      <c r="F224" s="13" t="s">
        <v>1754</v>
      </c>
      <c r="G224" s="23" t="s">
        <v>1755</v>
      </c>
      <c r="H224" s="23" t="n">
        <v>91180</v>
      </c>
      <c r="I224" s="31" t="s">
        <v>520</v>
      </c>
      <c r="J224" s="15" t="n">
        <v>203</v>
      </c>
      <c r="K224" s="14" t="s">
        <v>399</v>
      </c>
      <c r="L224" s="15" t="s">
        <v>400</v>
      </c>
      <c r="M224" s="15" t="s">
        <v>1756</v>
      </c>
      <c r="N224" s="17" t="s">
        <v>1757</v>
      </c>
      <c r="O224" s="15" t="s">
        <v>1758</v>
      </c>
      <c r="P224" s="52" t="s">
        <v>412</v>
      </c>
      <c r="Q224" s="23" t="s">
        <v>1759</v>
      </c>
      <c r="R224" s="23"/>
      <c r="S224" s="13" t="s">
        <v>444</v>
      </c>
      <c r="T224" s="20" t="s">
        <v>1760</v>
      </c>
      <c r="U224" s="43"/>
      <c r="V224" s="1"/>
      <c r="W224" s="3"/>
    </row>
    <row r="225" s="41" customFormat="true" ht="30" hidden="false" customHeight="false" outlineLevel="0" collapsed="false">
      <c r="A225" s="15" t="n">
        <v>221</v>
      </c>
      <c r="B225" s="11" t="s">
        <v>434</v>
      </c>
      <c r="C225" s="12" t="n">
        <v>1400</v>
      </c>
      <c r="D225" s="13" t="s">
        <v>1761</v>
      </c>
      <c r="E225" s="13" t="s">
        <v>1762</v>
      </c>
      <c r="F225" s="13" t="s">
        <v>1496</v>
      </c>
      <c r="G225" s="23" t="s">
        <v>1763</v>
      </c>
      <c r="H225" s="23" t="n">
        <v>91435</v>
      </c>
      <c r="I225" s="31" t="s">
        <v>520</v>
      </c>
      <c r="J225" s="15" t="n">
        <v>203</v>
      </c>
      <c r="K225" s="14" t="s">
        <v>399</v>
      </c>
      <c r="L225" s="15" t="s">
        <v>400</v>
      </c>
      <c r="M225" s="15" t="s">
        <v>1764</v>
      </c>
      <c r="N225" s="17" t="s">
        <v>1765</v>
      </c>
      <c r="O225" s="15" t="s">
        <v>1766</v>
      </c>
      <c r="P225" s="52" t="s">
        <v>412</v>
      </c>
      <c r="Q225" s="23" t="s">
        <v>1500</v>
      </c>
      <c r="R225" s="23"/>
      <c r="S225" s="13" t="s">
        <v>444</v>
      </c>
      <c r="T225" s="20" t="s">
        <v>1767</v>
      </c>
      <c r="U225" s="43"/>
      <c r="V225" s="1"/>
      <c r="W225" s="3"/>
    </row>
  </sheetData>
  <mergeCells count="5">
    <mergeCell ref="A1:T1"/>
    <mergeCell ref="A2:T2"/>
    <mergeCell ref="A3:T3"/>
    <mergeCell ref="B4:C4"/>
    <mergeCell ref="P4:Q4"/>
  </mergeCells>
  <printOptions headings="false" gridLines="false" gridLinesSet="true" horizontalCentered="false" verticalCentered="false"/>
  <pageMargins left="0.511805555555556" right="0.354166666666667" top="0.551388888888889" bottom="0.433333333333333" header="0.315277777777778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U1" activeCellId="0" sqref="U1"/>
    </sheetView>
  </sheetViews>
  <sheetFormatPr defaultColWidth="8.9921875" defaultRowHeight="15.75" zeroHeight="false" outlineLevelRow="0" outlineLevelCol="0"/>
  <cols>
    <col collapsed="false" customWidth="true" hidden="false" outlineLevel="0" max="2" min="1" style="55" width="4.99"/>
    <col collapsed="false" customWidth="true" hidden="false" outlineLevel="0" max="3" min="3" style="55" width="9.12"/>
    <col collapsed="false" customWidth="true" hidden="false" outlineLevel="0" max="4" min="4" style="56" width="12.25"/>
    <col collapsed="false" customWidth="true" hidden="false" outlineLevel="0" max="5" min="5" style="55" width="11.99"/>
    <col collapsed="false" customWidth="true" hidden="false" outlineLevel="0" max="6" min="6" style="55" width="18.74"/>
    <col collapsed="false" customWidth="true" hidden="false" outlineLevel="0" max="7" min="7" style="55" width="10.74"/>
    <col collapsed="false" customWidth="true" hidden="false" outlineLevel="0" max="8" min="8" style="55" width="6.37"/>
    <col collapsed="false" customWidth="true" hidden="false" outlineLevel="0" max="9" min="9" style="56" width="7.12"/>
    <col collapsed="false" customWidth="true" hidden="false" outlineLevel="0" max="10" min="10" style="55" width="6.49"/>
    <col collapsed="false" customWidth="true" hidden="false" outlineLevel="0" max="11" min="11" style="55" width="16.49"/>
    <col collapsed="false" customWidth="true" hidden="false" outlineLevel="0" max="12" min="12" style="57" width="6.25"/>
    <col collapsed="false" customWidth="true" hidden="false" outlineLevel="0" max="13" min="13" style="55" width="8.12"/>
    <col collapsed="false" customWidth="true" hidden="false" outlineLevel="0" max="14" min="14" style="55" width="10.74"/>
    <col collapsed="false" customWidth="true" hidden="false" outlineLevel="0" max="15" min="15" style="57" width="20.99"/>
    <col collapsed="false" customWidth="true" hidden="false" outlineLevel="0" max="16" min="16" style="58" width="2.87"/>
    <col collapsed="false" customWidth="true" hidden="false" outlineLevel="0" max="17" min="17" style="55" width="13.49"/>
    <col collapsed="false" customWidth="true" hidden="false" outlineLevel="0" max="18" min="18" style="57" width="13.75"/>
    <col collapsed="false" customWidth="true" hidden="false" outlineLevel="0" max="19" min="19" style="57" width="6.12"/>
    <col collapsed="false" customWidth="true" hidden="false" outlineLevel="0" max="20" min="20" style="55" width="7.99"/>
    <col collapsed="false" customWidth="false" hidden="false" outlineLevel="0" max="257" min="21" style="55" width="8.99"/>
  </cols>
  <sheetData>
    <row r="1" s="5" customFormat="true" ht="23.25" hidden="false" customHeight="true" outlineLevel="0" collapsed="false">
      <c r="A1" s="59" t="s">
        <v>176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</row>
    <row r="2" s="5" customFormat="true" ht="23.25" hidden="false" customHeight="true" outlineLevel="0" collapsed="false">
      <c r="A2" s="59" t="s">
        <v>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customFormat="false" ht="23.25" hidden="false" customHeight="true" outlineLevel="0" collapsed="false">
      <c r="A3" s="59" t="s">
        <v>1769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</row>
    <row r="4" s="57" customFormat="true" ht="63" hidden="false" customHeight="true" outlineLevel="0" collapsed="false">
      <c r="A4" s="60" t="s">
        <v>4</v>
      </c>
      <c r="B4" s="60" t="s">
        <v>5</v>
      </c>
      <c r="C4" s="60"/>
      <c r="D4" s="60" t="s">
        <v>6</v>
      </c>
      <c r="E4" s="60" t="s">
        <v>1770</v>
      </c>
      <c r="F4" s="60" t="s">
        <v>1771</v>
      </c>
      <c r="G4" s="60" t="s">
        <v>9</v>
      </c>
      <c r="H4" s="60" t="s">
        <v>10</v>
      </c>
      <c r="I4" s="60" t="s">
        <v>11</v>
      </c>
      <c r="J4" s="60" t="s">
        <v>12</v>
      </c>
      <c r="K4" s="60" t="s">
        <v>13</v>
      </c>
      <c r="L4" s="60" t="s">
        <v>14</v>
      </c>
      <c r="M4" s="60" t="s">
        <v>15</v>
      </c>
      <c r="N4" s="60" t="s">
        <v>16</v>
      </c>
      <c r="O4" s="60" t="s">
        <v>1772</v>
      </c>
      <c r="P4" s="60" t="s">
        <v>1773</v>
      </c>
      <c r="Q4" s="60"/>
      <c r="R4" s="60" t="s">
        <v>19</v>
      </c>
      <c r="S4" s="60" t="s">
        <v>1774</v>
      </c>
      <c r="T4" s="9" t="s">
        <v>21</v>
      </c>
    </row>
    <row r="5" s="66" customFormat="true" ht="45" hidden="false" customHeight="false" outlineLevel="0" collapsed="false">
      <c r="A5" s="17" t="n">
        <v>8171</v>
      </c>
      <c r="B5" s="17" t="s">
        <v>1775</v>
      </c>
      <c r="C5" s="61" t="n">
        <v>26</v>
      </c>
      <c r="D5" s="62" t="s">
        <v>23</v>
      </c>
      <c r="E5" s="62"/>
      <c r="F5" s="62" t="s">
        <v>1776</v>
      </c>
      <c r="G5" s="62" t="s">
        <v>1777</v>
      </c>
      <c r="H5" s="17" t="s">
        <v>1778</v>
      </c>
      <c r="I5" s="62" t="s">
        <v>225</v>
      </c>
      <c r="J5" s="17" t="s">
        <v>226</v>
      </c>
      <c r="K5" s="62" t="s">
        <v>29</v>
      </c>
      <c r="L5" s="17" t="s">
        <v>30</v>
      </c>
      <c r="M5" s="62"/>
      <c r="N5" s="17" t="s">
        <v>31</v>
      </c>
      <c r="O5" s="17" t="s">
        <v>1779</v>
      </c>
      <c r="P5" s="18" t="s">
        <v>33</v>
      </c>
      <c r="Q5" s="63" t="s">
        <v>1780</v>
      </c>
      <c r="R5" s="13" t="s">
        <v>1781</v>
      </c>
      <c r="S5" s="64" t="s">
        <v>1782</v>
      </c>
      <c r="T5" s="49" t="s">
        <v>1783</v>
      </c>
      <c r="U5" s="43"/>
      <c r="V5" s="65"/>
    </row>
    <row r="6" s="5" customFormat="true" ht="60" hidden="false" customHeight="false" outlineLevel="0" collapsed="false">
      <c r="A6" s="17" t="n">
        <v>8185</v>
      </c>
      <c r="B6" s="17" t="s">
        <v>1775</v>
      </c>
      <c r="C6" s="61" t="n">
        <v>46</v>
      </c>
      <c r="D6" s="62" t="s">
        <v>36</v>
      </c>
      <c r="E6" s="63"/>
      <c r="F6" s="62" t="s">
        <v>1784</v>
      </c>
      <c r="G6" s="62" t="s">
        <v>1777</v>
      </c>
      <c r="H6" s="17" t="s">
        <v>1778</v>
      </c>
      <c r="I6" s="62" t="s">
        <v>39</v>
      </c>
      <c r="J6" s="17" t="s">
        <v>40</v>
      </c>
      <c r="K6" s="62" t="s">
        <v>29</v>
      </c>
      <c r="L6" s="17" t="s">
        <v>30</v>
      </c>
      <c r="M6" s="63"/>
      <c r="N6" s="17" t="s">
        <v>41</v>
      </c>
      <c r="O6" s="17" t="s">
        <v>1785</v>
      </c>
      <c r="P6" s="18" t="s">
        <v>33</v>
      </c>
      <c r="Q6" s="63" t="s">
        <v>1786</v>
      </c>
      <c r="R6" s="13" t="s">
        <v>1781</v>
      </c>
      <c r="S6" s="64" t="s">
        <v>1782</v>
      </c>
      <c r="T6" s="49" t="s">
        <v>1787</v>
      </c>
      <c r="U6" s="43"/>
      <c r="V6" s="65"/>
    </row>
    <row r="7" s="66" customFormat="true" ht="30" hidden="false" customHeight="false" outlineLevel="0" collapsed="false">
      <c r="A7" s="17" t="n">
        <v>23494</v>
      </c>
      <c r="B7" s="17" t="s">
        <v>1788</v>
      </c>
      <c r="C7" s="61" t="n">
        <v>237</v>
      </c>
      <c r="D7" s="62" t="s">
        <v>582</v>
      </c>
      <c r="E7" s="63"/>
      <c r="F7" s="28" t="s">
        <v>1789</v>
      </c>
      <c r="G7" s="28" t="s">
        <v>1777</v>
      </c>
      <c r="H7" s="17" t="s">
        <v>1778</v>
      </c>
      <c r="I7" s="28" t="s">
        <v>144</v>
      </c>
      <c r="J7" s="17" t="s">
        <v>145</v>
      </c>
      <c r="K7" s="28" t="s">
        <v>1790</v>
      </c>
      <c r="L7" s="17" t="s">
        <v>30</v>
      </c>
      <c r="M7" s="28"/>
      <c r="N7" s="67" t="s">
        <v>496</v>
      </c>
      <c r="O7" s="17" t="s">
        <v>1791</v>
      </c>
      <c r="P7" s="18" t="s">
        <v>33</v>
      </c>
      <c r="Q7" s="67" t="s">
        <v>498</v>
      </c>
      <c r="R7" s="13" t="s">
        <v>1792</v>
      </c>
      <c r="S7" s="64" t="s">
        <v>1782</v>
      </c>
      <c r="T7" s="68" t="s">
        <v>1793</v>
      </c>
      <c r="U7" s="43"/>
      <c r="V7" s="65"/>
    </row>
    <row r="8" s="66" customFormat="true" ht="75" hidden="false" customHeight="false" outlineLevel="0" collapsed="false">
      <c r="A8" s="17" t="n">
        <v>23510</v>
      </c>
      <c r="B8" s="17" t="s">
        <v>1788</v>
      </c>
      <c r="C8" s="61" t="n">
        <v>352</v>
      </c>
      <c r="D8" s="62" t="s">
        <v>508</v>
      </c>
      <c r="E8" s="63"/>
      <c r="F8" s="28" t="s">
        <v>1794</v>
      </c>
      <c r="G8" s="28" t="s">
        <v>1777</v>
      </c>
      <c r="H8" s="17" t="s">
        <v>1778</v>
      </c>
      <c r="I8" s="28" t="s">
        <v>250</v>
      </c>
      <c r="J8" s="17" t="s">
        <v>251</v>
      </c>
      <c r="K8" s="28" t="s">
        <v>1790</v>
      </c>
      <c r="L8" s="17" t="s">
        <v>30</v>
      </c>
      <c r="M8" s="67"/>
      <c r="N8" s="67" t="s">
        <v>512</v>
      </c>
      <c r="O8" s="17" t="s">
        <v>1795</v>
      </c>
      <c r="P8" s="18" t="s">
        <v>33</v>
      </c>
      <c r="Q8" s="67" t="s">
        <v>514</v>
      </c>
      <c r="R8" s="13" t="s">
        <v>1792</v>
      </c>
      <c r="S8" s="64" t="s">
        <v>1782</v>
      </c>
      <c r="T8" s="68" t="s">
        <v>1796</v>
      </c>
      <c r="U8" s="43"/>
      <c r="V8" s="65"/>
    </row>
    <row r="9" s="66" customFormat="true" ht="45" hidden="false" customHeight="false" outlineLevel="0" collapsed="false">
      <c r="A9" s="17" t="n">
        <v>23573</v>
      </c>
      <c r="B9" s="17" t="s">
        <v>1788</v>
      </c>
      <c r="C9" s="61" t="n">
        <v>478</v>
      </c>
      <c r="D9" s="62" t="s">
        <v>500</v>
      </c>
      <c r="E9" s="63"/>
      <c r="F9" s="28" t="s">
        <v>502</v>
      </c>
      <c r="G9" s="28" t="s">
        <v>1777</v>
      </c>
      <c r="H9" s="17" t="s">
        <v>1778</v>
      </c>
      <c r="I9" s="28" t="s">
        <v>439</v>
      </c>
      <c r="J9" s="17" t="s">
        <v>440</v>
      </c>
      <c r="K9" s="28" t="s">
        <v>1790</v>
      </c>
      <c r="L9" s="17" t="s">
        <v>30</v>
      </c>
      <c r="M9" s="67"/>
      <c r="N9" s="67" t="s">
        <v>504</v>
      </c>
      <c r="O9" s="17" t="s">
        <v>1797</v>
      </c>
      <c r="P9" s="18" t="s">
        <v>33</v>
      </c>
      <c r="Q9" s="67" t="s">
        <v>506</v>
      </c>
      <c r="R9" s="13" t="s">
        <v>1792</v>
      </c>
      <c r="S9" s="64" t="s">
        <v>1782</v>
      </c>
      <c r="T9" s="68" t="s">
        <v>1798</v>
      </c>
      <c r="U9" s="43"/>
      <c r="V9" s="65"/>
    </row>
    <row r="10" s="66" customFormat="true" ht="45" hidden="false" customHeight="false" outlineLevel="0" collapsed="false">
      <c r="A10" s="17" t="n">
        <v>8421</v>
      </c>
      <c r="B10" s="17" t="s">
        <v>1775</v>
      </c>
      <c r="C10" s="61" t="n">
        <v>32</v>
      </c>
      <c r="D10" s="62" t="s">
        <v>125</v>
      </c>
      <c r="E10" s="63"/>
      <c r="F10" s="62" t="s">
        <v>1799</v>
      </c>
      <c r="G10" s="62" t="s">
        <v>1777</v>
      </c>
      <c r="H10" s="17" t="s">
        <v>1778</v>
      </c>
      <c r="I10" s="62" t="s">
        <v>48</v>
      </c>
      <c r="J10" s="17" t="s">
        <v>49</v>
      </c>
      <c r="K10" s="62" t="s">
        <v>50</v>
      </c>
      <c r="L10" s="17" t="s">
        <v>51</v>
      </c>
      <c r="M10" s="63"/>
      <c r="N10" s="17" t="s">
        <v>129</v>
      </c>
      <c r="O10" s="17" t="s">
        <v>1800</v>
      </c>
      <c r="P10" s="18" t="s">
        <v>33</v>
      </c>
      <c r="Q10" s="63" t="s">
        <v>1801</v>
      </c>
      <c r="R10" s="13" t="s">
        <v>1781</v>
      </c>
      <c r="S10" s="64" t="s">
        <v>1782</v>
      </c>
      <c r="T10" s="49" t="s">
        <v>1802</v>
      </c>
      <c r="U10" s="43"/>
      <c r="V10" s="65"/>
    </row>
    <row r="11" s="66" customFormat="true" ht="60" hidden="false" customHeight="false" outlineLevel="0" collapsed="false">
      <c r="A11" s="17" t="n">
        <v>8445</v>
      </c>
      <c r="B11" s="17" t="s">
        <v>1775</v>
      </c>
      <c r="C11" s="61" t="n">
        <v>62</v>
      </c>
      <c r="D11" s="62" t="s">
        <v>149</v>
      </c>
      <c r="E11" s="63"/>
      <c r="F11" s="62" t="s">
        <v>1803</v>
      </c>
      <c r="G11" s="62" t="s">
        <v>1777</v>
      </c>
      <c r="H11" s="17" t="s">
        <v>1778</v>
      </c>
      <c r="I11" s="62" t="s">
        <v>144</v>
      </c>
      <c r="J11" s="17" t="s">
        <v>145</v>
      </c>
      <c r="K11" s="62" t="s">
        <v>50</v>
      </c>
      <c r="L11" s="17" t="s">
        <v>51</v>
      </c>
      <c r="M11" s="63"/>
      <c r="N11" s="17" t="s">
        <v>153</v>
      </c>
      <c r="O11" s="17" t="s">
        <v>1804</v>
      </c>
      <c r="P11" s="18" t="s">
        <v>33</v>
      </c>
      <c r="Q11" s="63" t="s">
        <v>1805</v>
      </c>
      <c r="R11" s="13" t="s">
        <v>1781</v>
      </c>
      <c r="S11" s="64" t="s">
        <v>1782</v>
      </c>
      <c r="T11" s="49" t="s">
        <v>1806</v>
      </c>
      <c r="U11" s="43"/>
      <c r="V11" s="65"/>
    </row>
    <row r="12" s="66" customFormat="true" ht="75" hidden="false" customHeight="false" outlineLevel="0" collapsed="false">
      <c r="A12" s="17" t="n">
        <v>24326</v>
      </c>
      <c r="B12" s="17" t="s">
        <v>1788</v>
      </c>
      <c r="C12" s="61" t="n">
        <v>530</v>
      </c>
      <c r="D12" s="62" t="s">
        <v>623</v>
      </c>
      <c r="E12" s="63"/>
      <c r="F12" s="28" t="s">
        <v>625</v>
      </c>
      <c r="G12" s="28" t="s">
        <v>1777</v>
      </c>
      <c r="H12" s="17" t="s">
        <v>1778</v>
      </c>
      <c r="I12" s="28" t="s">
        <v>48</v>
      </c>
      <c r="J12" s="17" t="s">
        <v>49</v>
      </c>
      <c r="K12" s="28" t="s">
        <v>50</v>
      </c>
      <c r="L12" s="17" t="s">
        <v>51</v>
      </c>
      <c r="M12" s="67"/>
      <c r="N12" s="67" t="s">
        <v>627</v>
      </c>
      <c r="O12" s="17" t="s">
        <v>1807</v>
      </c>
      <c r="P12" s="18" t="s">
        <v>33</v>
      </c>
      <c r="Q12" s="67" t="s">
        <v>629</v>
      </c>
      <c r="R12" s="13" t="s">
        <v>1781</v>
      </c>
      <c r="S12" s="64" t="s">
        <v>1782</v>
      </c>
      <c r="T12" s="49" t="s">
        <v>1808</v>
      </c>
      <c r="U12" s="43"/>
      <c r="V12" s="65"/>
    </row>
    <row r="13" s="66" customFormat="true" ht="30" hidden="false" customHeight="false" outlineLevel="0" collapsed="false">
      <c r="A13" s="17" t="n">
        <v>24229</v>
      </c>
      <c r="B13" s="17" t="s">
        <v>1788</v>
      </c>
      <c r="C13" s="61" t="n">
        <v>237</v>
      </c>
      <c r="D13" s="62" t="s">
        <v>582</v>
      </c>
      <c r="E13" s="63"/>
      <c r="F13" s="28" t="s">
        <v>1789</v>
      </c>
      <c r="G13" s="28" t="s">
        <v>1777</v>
      </c>
      <c r="H13" s="17" t="s">
        <v>1778</v>
      </c>
      <c r="I13" s="28" t="s">
        <v>144</v>
      </c>
      <c r="J13" s="17" t="s">
        <v>145</v>
      </c>
      <c r="K13" s="28" t="s">
        <v>50</v>
      </c>
      <c r="L13" s="17" t="s">
        <v>51</v>
      </c>
      <c r="M13" s="67"/>
      <c r="N13" s="67" t="s">
        <v>648</v>
      </c>
      <c r="O13" s="17" t="s">
        <v>1809</v>
      </c>
      <c r="P13" s="18" t="s">
        <v>33</v>
      </c>
      <c r="Q13" s="67" t="s">
        <v>498</v>
      </c>
      <c r="R13" s="13" t="s">
        <v>1781</v>
      </c>
      <c r="S13" s="64" t="s">
        <v>1782</v>
      </c>
      <c r="T13" s="49" t="s">
        <v>1810</v>
      </c>
      <c r="U13" s="43"/>
      <c r="V13" s="65"/>
    </row>
    <row r="14" s="66" customFormat="true" ht="45" hidden="false" customHeight="false" outlineLevel="0" collapsed="false">
      <c r="A14" s="17" t="n">
        <v>10175</v>
      </c>
      <c r="B14" s="17" t="s">
        <v>1788</v>
      </c>
      <c r="C14" s="61" t="n">
        <v>408</v>
      </c>
      <c r="D14" s="62" t="s">
        <v>760</v>
      </c>
      <c r="E14" s="63"/>
      <c r="F14" s="28" t="s">
        <v>762</v>
      </c>
      <c r="G14" s="28" t="s">
        <v>1777</v>
      </c>
      <c r="H14" s="17" t="s">
        <v>1778</v>
      </c>
      <c r="I14" s="28" t="s">
        <v>439</v>
      </c>
      <c r="J14" s="17" t="s">
        <v>440</v>
      </c>
      <c r="K14" s="28" t="s">
        <v>732</v>
      </c>
      <c r="L14" s="17" t="s">
        <v>733</v>
      </c>
      <c r="M14" s="67"/>
      <c r="N14" s="67" t="s">
        <v>764</v>
      </c>
      <c r="O14" s="17" t="s">
        <v>1811</v>
      </c>
      <c r="P14" s="18" t="s">
        <v>33</v>
      </c>
      <c r="Q14" s="67" t="s">
        <v>736</v>
      </c>
      <c r="R14" s="13" t="s">
        <v>1781</v>
      </c>
      <c r="S14" s="64" t="s">
        <v>1782</v>
      </c>
      <c r="T14" s="49" t="s">
        <v>1812</v>
      </c>
      <c r="U14" s="43"/>
      <c r="V14" s="65"/>
    </row>
    <row r="15" customFormat="false" ht="15.75" hidden="false" customHeight="false" outlineLevel="0" collapsed="false">
      <c r="C15" s="56"/>
      <c r="D15" s="55"/>
      <c r="H15" s="56"/>
      <c r="I15" s="55"/>
      <c r="K15" s="57"/>
      <c r="L15" s="55"/>
      <c r="N15" s="57"/>
      <c r="O15" s="58"/>
      <c r="P15" s="55"/>
      <c r="Q15" s="57"/>
      <c r="S15" s="55"/>
    </row>
  </sheetData>
  <mergeCells count="5">
    <mergeCell ref="A1:T1"/>
    <mergeCell ref="A2:T2"/>
    <mergeCell ref="A3:T3"/>
    <mergeCell ref="B4:C4"/>
    <mergeCell ref="P4:Q4"/>
  </mergeCells>
  <printOptions headings="false" gridLines="false" gridLinesSet="true" horizontalCentered="false" verticalCentered="false"/>
  <pageMargins left="0.354166666666667" right="0.275694444444444" top="0.270138888888889" bottom="0.31527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8T01:36:15Z</dcterms:created>
  <dc:creator>Traithep Fongthong</dc:creator>
  <dc:description/>
  <dc:language>en-US</dc:language>
  <cp:lastModifiedBy>jeeramit</cp:lastModifiedBy>
  <cp:lastPrinted>2013-05-23T03:52:31Z</cp:lastPrinted>
  <dcterms:modified xsi:type="dcterms:W3CDTF">2018-09-06T01:32:18Z</dcterms:modified>
  <cp:revision>0</cp:revision>
  <dc:subject/>
  <dc:title/>
</cp:coreProperties>
</file>