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เดี่ยว (พ.ย.60)" sheetId="1" state="visible" r:id="rId2"/>
    <sheet name="ตำรับ (พ.ย.60)" sheetId="2" state="visible" r:id="rId3"/>
    <sheet name="ยกเลิก (พ.ย.60)" sheetId="3" state="visible" r:id="rId4"/>
  </sheets>
  <externalReferences>
    <externalReference r:id="rId5"/>
  </externalReferences>
  <definedNames>
    <definedName function="false" hidden="false" name="DBHosPRegist" vbProcedure="false">#REF!</definedName>
    <definedName function="false" hidden="false" name="DBHosPRegistComp" vbProcedure="false">#REF!</definedName>
    <definedName function="false" hidden="false" localSheetId="0" name="Excel_BuiltIn_Print_Titles" vbProcedure="false">#REF!</definedName>
    <definedName function="false" hidden="false" localSheetId="0" name="Excel_BuiltIn__FilterDatabase" vbProcedure="false">'เดี่ยว (พ.ย.60)'!$A$4:$S$4</definedName>
    <definedName function="false" hidden="false" localSheetId="1" name="Excel_BuiltIn_Print_Titles" vbProcedure="false">#REF!</definedName>
    <definedName function="false" hidden="false" localSheetId="1" name="Excel_BuiltIn__FilterDatabase" vbProcedure="false">'ตำรับ (พ.ย.60)'!$A$4:$S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7" uniqueCount="2083">
  <si>
    <r>
      <rPr>
        <b val="true"/>
        <sz val="16"/>
        <color rgb="FF000000"/>
        <rFont val="Noto Sans Devanagari"/>
        <family val="2"/>
      </rPr>
      <t xml:space="preserve">รหัสยาแผนไทย </t>
    </r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หลัก   </t>
    </r>
  </si>
  <si>
    <r>
      <rPr>
        <b val="true"/>
        <sz val="16"/>
        <color rgb="FF000000"/>
        <rFont val="Noto Sans Devanagari"/>
        <family val="2"/>
      </rPr>
      <t xml:space="preserve">ครั้งที่ </t>
    </r>
    <r>
      <rPr>
        <b val="true"/>
        <sz val="16"/>
        <color rgb="FF000000"/>
        <rFont val="TH SarabunPSK"/>
        <family val="2"/>
      </rPr>
      <t xml:space="preserve">51 (</t>
    </r>
    <r>
      <rPr>
        <b val="true"/>
        <sz val="16"/>
        <color rgb="FF000000"/>
        <rFont val="Noto Sans Devanagari"/>
        <family val="2"/>
      </rPr>
      <t xml:space="preserve">ประจำเดือน พฤศจิกายน </t>
    </r>
    <r>
      <rPr>
        <b val="true"/>
        <sz val="16"/>
        <color rgb="FF000000"/>
        <rFont val="TH SarabunPSK"/>
        <family val="2"/>
      </rPr>
      <t xml:space="preserve">2560)</t>
    </r>
  </si>
  <si>
    <t xml:space="preserve">ยาเดี่ยว  </t>
  </si>
  <si>
    <t xml:space="preserve">ลำดับ </t>
  </si>
  <si>
    <t xml:space="preserve">รหัสตัวยาสำคัญ</t>
  </si>
  <si>
    <t xml:space="preserve">ชื่อยา</t>
  </si>
  <si>
    <r>
      <rPr>
        <sz val="11"/>
        <color rgb="FF000000"/>
        <rFont val="Noto Sans Devanagari"/>
        <family val="2"/>
      </rPr>
      <t xml:space="preserve">ชื่อการค้า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ชื่อเดิม</t>
    </r>
  </si>
  <si>
    <r>
      <rPr>
        <sz val="11"/>
        <color rgb="FF000000"/>
        <rFont val="Noto Sans Devanagari"/>
        <family val="2"/>
      </rPr>
      <t xml:space="preserve">สรรพคุณ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ข้อบ่งใช้</t>
    </r>
  </si>
  <si>
    <t xml:space="preserve">ขนาดความแรง</t>
  </si>
  <si>
    <t xml:space="preserve">รหัสขนาดความแรงยา</t>
  </si>
  <si>
    <t xml:space="preserve">รูปแบบยา</t>
  </si>
  <si>
    <t xml:space="preserve">รหัสรูปแบบยา</t>
  </si>
  <si>
    <t xml:space="preserve">ผู้ผลิต</t>
  </si>
  <si>
    <t xml:space="preserve">รหัสผู้ผลิต</t>
  </si>
  <si>
    <t xml:space="preserve">เลขทะเบียนยา</t>
  </si>
  <si>
    <t xml:space="preserve">รหัสทำงาน
</t>
  </si>
  <si>
    <r>
      <rPr>
        <sz val="11"/>
        <color rgb="FF000000"/>
        <rFont val="Noto Sans Devanagari"/>
        <family val="2"/>
      </rPr>
      <t xml:space="preserve">รหัสยาแผนไทย </t>
    </r>
    <r>
      <rPr>
        <sz val="11"/>
        <color rgb="FF000000"/>
        <rFont val="TH SarabunPSK"/>
        <family val="2"/>
      </rPr>
      <t xml:space="preserve">24</t>
    </r>
    <r>
      <rPr>
        <sz val="11"/>
        <color rgb="FF000000"/>
        <rFont val="Noto Sans Devanagari"/>
        <family val="2"/>
      </rPr>
      <t xml:space="preserve">หลัก</t>
    </r>
  </si>
  <si>
    <r>
      <rPr>
        <sz val="11"/>
        <color rgb="FF000000"/>
        <rFont val="Noto Sans Devanagari"/>
        <family val="2"/>
      </rPr>
      <t xml:space="preserve">รหัสที่มาของย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หมายเหตุ</t>
  </si>
  <si>
    <t xml:space="preserve">ครั้งที่กำหนด </t>
  </si>
  <si>
    <t xml:space="preserve">TTMTID</t>
  </si>
  <si>
    <t xml:space="preserve"> 4-1-</t>
  </si>
  <si>
    <t xml:space="preserve">ฟ้าทะลายโจร</t>
  </si>
  <si>
    <t xml:space="preserve">ยาแคปซูลฟ้าทะลายโจร</t>
  </si>
  <si>
    <r>
      <rPr>
        <sz val="11"/>
        <rFont val="Noto Sans Devanagari"/>
        <family val="2"/>
      </rPr>
      <t xml:space="preserve">บรรเทาอาการท้องเสียชนิดที่ไม่เกิดจากการติดเชื้อ เช่น อุจจาระไม่เป็นมูก หรือ มีเลือดปน บรรเทาอาการเจ็บคอ บรรเทาอาการของโรคหวัด </t>
    </r>
    <r>
      <rPr>
        <sz val="11"/>
        <rFont val="TH SarabunPSK"/>
        <family val="2"/>
      </rPr>
      <t xml:space="preserve">(common cold) </t>
    </r>
    <r>
      <rPr>
        <sz val="11"/>
        <rFont val="Noto Sans Devanagari"/>
        <family val="2"/>
      </rPr>
      <t xml:space="preserve">เช่น เจ็บคอ ปวดเมื่อยกล้ามเนื้อ แก้โรคอุจจาระธาตุพิการ กรีสังพิการ แก้ศอเสมหะพิการ แก้ไข้ทั่วไป ไข้เพื่อกำเดา อุระเสมหะพิการ สิงฆานิกาพิการ</t>
    </r>
  </si>
  <si>
    <r>
      <rPr>
        <sz val="11"/>
        <color rgb="FF000000"/>
        <rFont val="TH SarabunPSK"/>
        <family val="2"/>
      </rPr>
      <t xml:space="preserve">3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ยาแคปซูล</t>
  </si>
  <si>
    <t xml:space="preserve">201</t>
  </si>
  <si>
    <r>
      <rPr>
        <sz val="11"/>
        <rFont val="Noto Sans Devanagari"/>
        <family val="2"/>
      </rPr>
      <t xml:space="preserve">บริษัทซีโนฟาร์ม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ทย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จำกัด</t>
    </r>
  </si>
  <si>
    <t xml:space="preserve">81053</t>
  </si>
  <si>
    <t xml:space="preserve">G 333/48</t>
  </si>
  <si>
    <t xml:space="preserve">G48003330001</t>
  </si>
  <si>
    <t xml:space="preserve">410000000479135020181053</t>
  </si>
  <si>
    <t xml:space="preserve">1-</t>
  </si>
  <si>
    <t xml:space="preserve">01-2-1-01, 01-2-1-02, 03-1-2-00, 01-1-2-06, 01-1-2-07, 05-3-0-00, 01-1-2-19, 02-5-0-00, 02-5-5-00, 01-2-2-10</t>
  </si>
  <si>
    <t xml:space="preserve">9384322</t>
  </si>
  <si>
    <t xml:space="preserve">มะขามแขก</t>
  </si>
  <si>
    <t xml:space="preserve">ยามะขามแขกแคปซูล</t>
  </si>
  <si>
    <t xml:space="preserve">บรรเทาอาการท้องผูก แก้โรคอุจจาระธาตุพิการ ท้องผูก พรรดึก กรีสังพิการ</t>
  </si>
  <si>
    <r>
      <rPr>
        <sz val="11"/>
        <color rgb="FF000000"/>
        <rFont val="TH SarabunPSK"/>
        <family val="2"/>
      </rPr>
      <t xml:space="preserve">4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บริษัทแก้วมังกรเภสัช จำกัด</t>
  </si>
  <si>
    <t xml:space="preserve">82737</t>
  </si>
  <si>
    <t xml:space="preserve">G 781/59</t>
  </si>
  <si>
    <t xml:space="preserve">G59007810001</t>
  </si>
  <si>
    <t xml:space="preserve">410000000499140020182737</t>
  </si>
  <si>
    <t xml:space="preserve">05-3-2-00, 01-1-2-19</t>
  </si>
  <si>
    <r>
      <rPr>
        <sz val="11"/>
        <color rgb="FF000000"/>
        <rFont val="Noto Sans Devanagari"/>
        <family val="2"/>
      </rPr>
      <t xml:space="preserve">ยาแคปซูลฟ้าทะลายโจร </t>
    </r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 ทีเอฟดี พี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ดับบลิว</t>
    </r>
  </si>
  <si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บริษัทไทยเอฟดี จำกัด</t>
  </si>
  <si>
    <t xml:space="preserve">82748</t>
  </si>
  <si>
    <t xml:space="preserve">G 699/59  </t>
  </si>
  <si>
    <t xml:space="preserve">G59006990001</t>
  </si>
  <si>
    <t xml:space="preserve">410000000479150020182748</t>
  </si>
  <si>
    <t xml:space="preserve">9383726</t>
  </si>
  <si>
    <t xml:space="preserve">พญายอ</t>
  </si>
  <si>
    <t xml:space="preserve">พญายอกลีเซอรีน</t>
  </si>
  <si>
    <r>
      <rPr>
        <sz val="11"/>
        <rFont val="Noto Sans Devanagari"/>
        <family val="2"/>
      </rPr>
      <t xml:space="preserve">ยาครีม บรรเทาอาการของ เริมและงูสวัด สารละลาย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สำหรับป้ายปา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รักษาแผลในปาก </t>
    </r>
    <r>
      <rPr>
        <sz val="11"/>
        <rFont val="TH SarabunPSK"/>
        <family val="2"/>
      </rPr>
      <t xml:space="preserve">(aphthous ulcer) </t>
    </r>
    <r>
      <rPr>
        <sz val="11"/>
        <rFont val="Noto Sans Devanagari"/>
        <family val="2"/>
      </rPr>
      <t xml:space="preserve">แผลจากการฉายรังสีและเคมีบำบัด โลชั่น บรรเทาอาการ ผดผื่นคัน ลมพิษ ตุ่มคัน ยาขี้ผึ้ง บรรเทาอาการอักเสบ ปวด บวมจากแมลงกัดต่อย ทิงเจอร์พญายอ บรรเทาอาการของ เริมและงูสวัด แก้ตะโจพิการ</t>
    </r>
  </si>
  <si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มิลลิลิต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พญายอ  </t>
    </r>
    <r>
      <rPr>
        <sz val="11"/>
        <rFont val="TH SarabunPSK"/>
        <family val="2"/>
      </rPr>
      <t xml:space="preserve">4% w/w) </t>
    </r>
  </si>
  <si>
    <t xml:space="preserve">สารละลายสำหรับป้ายปาก</t>
  </si>
  <si>
    <t xml:space="preserve">503</t>
  </si>
  <si>
    <t xml:space="preserve">โรงพยาบาลพล</t>
  </si>
  <si>
    <t xml:space="preserve">11004</t>
  </si>
  <si>
    <t xml:space="preserve">T11004-103001</t>
  </si>
  <si>
    <t xml:space="preserve">410000000389300450311004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2-1-0-00</t>
    </r>
  </si>
  <si>
    <t xml:space="preserve">9383735</t>
  </si>
  <si>
    <t xml:space="preserve">หญ้าปักกิ่ง</t>
  </si>
  <si>
    <t xml:space="preserve">ยาชงสมุนไพรหญ้าปักกิ่ง</t>
  </si>
  <si>
    <t xml:space="preserve"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t>
  </si>
  <si>
    <r>
      <rPr>
        <sz val="11"/>
        <rFont val="TH SarabunPSK"/>
        <family val="2"/>
      </rPr>
      <t xml:space="preserve">1.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ยาชง</t>
  </si>
  <si>
    <t xml:space="preserve">341</t>
  </si>
  <si>
    <t xml:space="preserve">มูลนิธิโรงพยาบาลเจ้าพระยาอภัยภูเบศร</t>
  </si>
  <si>
    <t xml:space="preserve">82758</t>
  </si>
  <si>
    <t xml:space="preserve">G 611/58</t>
  </si>
  <si>
    <t xml:space="preserve">G58006110001</t>
  </si>
  <si>
    <t xml:space="preserve">410000000629200234182758</t>
  </si>
  <si>
    <t xml:space="preserve">5-</t>
  </si>
  <si>
    <t xml:space="preserve">02-5-0-00,01-4-1-03,01-2-2-03, 01-2-2-04, 01-1-2-12, 01-2-2-12, 01-2-1-02</t>
  </si>
  <si>
    <t xml:space="preserve">9383742</t>
  </si>
  <si>
    <t xml:space="preserve">ขิง</t>
  </si>
  <si>
    <t xml:space="preserve">ชาชงขิง</t>
  </si>
  <si>
    <t xml:space="preserve"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อุระเสมหะพิการ</t>
  </si>
  <si>
    <r>
      <rPr>
        <sz val="11"/>
        <color rgb="FF000000"/>
        <rFont val="TH SarabunPSK"/>
        <family val="2"/>
      </rPr>
      <t xml:space="preserve"> 3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ยาผง</t>
  </si>
  <si>
    <t xml:space="preserve">945</t>
  </si>
  <si>
    <t xml:space="preserve">โรงพยาบาลท่าศาลา</t>
  </si>
  <si>
    <t xml:space="preserve">11329</t>
  </si>
  <si>
    <t xml:space="preserve">T11329-100101</t>
  </si>
  <si>
    <t xml:space="preserve">410000000139200394511329</t>
  </si>
  <si>
    <t xml:space="preserve">01-3-2-03, 01-3-2-04, 03-1-2-00, 01-2-1-01, 01-2-1-02</t>
  </si>
  <si>
    <t xml:space="preserve">9383956</t>
  </si>
  <si>
    <t xml:space="preserve">หญ้าหนวดแมว</t>
  </si>
  <si>
    <t xml:space="preserve">ชาชงหญ้าหนวดแมว </t>
  </si>
  <si>
    <t xml:space="preserve">แก้ขัดเบา ชะล้างทางเดินปัสสาวะ ขับปัสสาวะ ขับนิ่วขนาดเล็ก แก้มุตตังพิการ</t>
  </si>
  <si>
    <t xml:space="preserve">T11329-100201</t>
  </si>
  <si>
    <t xml:space="preserve">410000000649200334111329</t>
  </si>
  <si>
    <t xml:space="preserve">01-2-2-12</t>
  </si>
  <si>
    <t xml:space="preserve">9383960</t>
  </si>
  <si>
    <t xml:space="preserve">หญ้าดอกขาว</t>
  </si>
  <si>
    <t xml:space="preserve">ชาชงหญ้าดอกขาว </t>
  </si>
  <si>
    <t xml:space="preserve">ลดความอยากบุหรี่ แก้ไข้ แก้ไข้ทั่วไป มุตตังพิการ อุทธังคมาวาตาพิการ</t>
  </si>
  <si>
    <t xml:space="preserve">T11329-100301</t>
  </si>
  <si>
    <t xml:space="preserve">410000000619200334111329</t>
  </si>
  <si>
    <t xml:space="preserve">02-5-0-00, 01-2-2-12, 01-3-2-01</t>
  </si>
  <si>
    <t xml:space="preserve">9383973</t>
  </si>
  <si>
    <t xml:space="preserve">อบเชย</t>
  </si>
  <si>
    <t xml:space="preserve">อบเชย  ลูกกลอน</t>
  </si>
  <si>
    <t xml:space="preserve">แก้โกฏฐาสยาวาตาพิการ กุจฉิสยาวาตาพิการ โรคลมกองหยาบ โลหิตตังพิการ ยกนังพิการ มุตตังพิการ</t>
  </si>
  <si>
    <r>
      <rPr>
        <sz val="11"/>
        <color rgb="FF000000"/>
        <rFont val="TH SarabunPSK"/>
        <family val="2"/>
      </rPr>
      <t xml:space="preserve">4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ม็ดลูกกลอน</t>
    </r>
  </si>
  <si>
    <t xml:space="preserve">ยาลูกกลอน</t>
  </si>
  <si>
    <t xml:space="preserve">T11329-100401</t>
  </si>
  <si>
    <t xml:space="preserve">410000000679145021511329</t>
  </si>
  <si>
    <t xml:space="preserve">4-</t>
  </si>
  <si>
    <t xml:space="preserve">01-3-2-03, 01-3-2-04, 03-1-1-00, 01-2-2-04, 01-1-2-12, 01-2-2-12</t>
  </si>
  <si>
    <t xml:space="preserve">9383987</t>
  </si>
  <si>
    <t xml:space="preserve">ขิง  ลูกกลอน</t>
  </si>
  <si>
    <t xml:space="preserve">T11329-100501</t>
  </si>
  <si>
    <t xml:space="preserve">410000000139145021511329</t>
  </si>
  <si>
    <t xml:space="preserve">9383994</t>
  </si>
  <si>
    <t xml:space="preserve">หญ้าหนวดแมว  ลูกกลอน</t>
  </si>
  <si>
    <t xml:space="preserve">T11329-100601</t>
  </si>
  <si>
    <t xml:space="preserve">410000000649145021511329</t>
  </si>
  <si>
    <t xml:space="preserve">9384000</t>
  </si>
  <si>
    <t xml:space="preserve">ฟ้าทะลายโจร  ลูกกลอน</t>
  </si>
  <si>
    <t xml:space="preserve">T11329-100701</t>
  </si>
  <si>
    <t xml:space="preserve">410000000479145021511329</t>
  </si>
  <si>
    <t xml:space="preserve">9384016</t>
  </si>
  <si>
    <t xml:space="preserve">เถาวัลย์เปรียง</t>
  </si>
  <si>
    <t xml:space="preserve">เถาวัลย์เปรียงลูกกลอน</t>
  </si>
  <si>
    <t xml:space="preserve">บรรเทาอาการปวดกล้ามเนื้อ ลดอาการอักเสบของกล้ามเนื้อ แก้มังสังพิการ นหารูพิการ สุมนาวาตะพิการ มุตตังพิการ กษัย ลสิกาพิการ อัฎฐิพิการ อัฎฐิมิญชังพิการ</t>
  </si>
  <si>
    <t xml:space="preserve">T11329-100801</t>
  </si>
  <si>
    <t xml:space="preserve">410000000239145021511329</t>
  </si>
  <si>
    <t xml:space="preserve">01-1-2-06, 01-1-2-07, 01-3-1-03, 01-2-2-12, 08-0-0-00, 01-2-2-11, 01-1-2-08, 01-1-2-09</t>
  </si>
  <si>
    <t xml:space="preserve">9384028</t>
  </si>
  <si>
    <t xml:space="preserve">ขมิ้นชัน</t>
  </si>
  <si>
    <t xml:space="preserve">ขมิ้นชัน  ลูกกลอน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แน่นจุกเสียด ท้องอืด ท้องเฟ้อ แก้โกฎฐาสยาวาตาพิการ กุจฉิสยาวาตาพิการ อันตัง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ตะโจพิการ</t>
    </r>
  </si>
  <si>
    <t xml:space="preserve">T11329-100901</t>
  </si>
  <si>
    <t xml:space="preserve">410000000109145021511329</t>
  </si>
  <si>
    <t xml:space="preserve">01-3-2-03, 01-3-2-04, 01-1-2-16, 01-1-2-05</t>
  </si>
  <si>
    <t xml:space="preserve">9384037</t>
  </si>
  <si>
    <t xml:space="preserve">มะขามแขก  ลูกกลอน</t>
  </si>
  <si>
    <t xml:space="preserve">T11329-101001</t>
  </si>
  <si>
    <t xml:space="preserve">410000000499145021511329</t>
  </si>
  <si>
    <t xml:space="preserve">9384044</t>
  </si>
  <si>
    <t xml:space="preserve">ยาแคปซูลขมิ้นชัน</t>
  </si>
  <si>
    <t xml:space="preserve">G 134/53</t>
  </si>
  <si>
    <t xml:space="preserve">G53001340001</t>
  </si>
  <si>
    <t xml:space="preserve">410000000109150020181053</t>
  </si>
  <si>
    <t xml:space="preserve">9384932</t>
  </si>
  <si>
    <t xml:space="preserve">เถาวัลย์เปรียงแคปซูล</t>
  </si>
  <si>
    <t xml:space="preserve">โรงพยาบาลอินทร์บุรี</t>
  </si>
  <si>
    <t xml:space="preserve">T10693-101801</t>
  </si>
  <si>
    <t xml:space="preserve">410000000239140020110693</t>
  </si>
  <si>
    <t xml:space="preserve">9384059</t>
  </si>
  <si>
    <t xml:space="preserve">พริกไทย</t>
  </si>
  <si>
    <t xml:space="preserve">พริกไทยแคปซูล</t>
  </si>
  <si>
    <t xml:space="preserve">แก้โกฏฐาสยาวาตาพิการ กุจฉิสยาวาตาพิการ ยกนังพิการ โลหิตตังพิการ อังคมังคานุสารีวาตาพิการ วสาพิการ กรีสังพิการ มุตตังพิการ โรคลมกองหยาบ</t>
  </si>
  <si>
    <t xml:space="preserve">T10693-104801</t>
  </si>
  <si>
    <t xml:space="preserve">410000000409140020110693</t>
  </si>
  <si>
    <t xml:space="preserve">01-3-2-03, 01-3-2-04,  01-1-2-12, 01-2-2-04, 01-3-2-05, 01-2-2-07, 01-1-2-19, 01-2-2-12, 03-1-1-00</t>
  </si>
  <si>
    <t xml:space="preserve">9384063</t>
  </si>
  <si>
    <t xml:space="preserve">กระเทียม</t>
  </si>
  <si>
    <t xml:space="preserve">กระเทียมแคปซูล</t>
  </si>
  <si>
    <r>
      <rPr>
        <sz val="11"/>
        <rFont val="Noto Sans Devanagari"/>
        <family val="2"/>
      </rPr>
      <t xml:space="preserve"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กลากเกลื้อน ตะโจพิการ</t>
    </r>
  </si>
  <si>
    <t xml:space="preserve">T10693-104901</t>
  </si>
  <si>
    <t xml:space="preserve">410000000059140020110693</t>
  </si>
  <si>
    <r>
      <rPr>
        <sz val="11"/>
        <rFont val="TH SarabunPSK"/>
        <family val="2"/>
      </rPr>
      <t xml:space="preserve">01-3-2-03, 01-3-2-04,  01-2-2-04, 01-2-2-07, 01-1-2-19, 01-3-2-05  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10-5-2-02, 01-1-2-05</t>
    </r>
  </si>
  <si>
    <t xml:space="preserve">9384071</t>
  </si>
  <si>
    <t xml:space="preserve">ยาหม่องเสลดพังพอน</t>
  </si>
  <si>
    <r>
      <rPr>
        <sz val="11"/>
        <color rgb="FF000000"/>
        <rFont val="TH SarabunPSK"/>
        <family val="2"/>
      </rPr>
      <t xml:space="preserve">10%v/w </t>
    </r>
    <r>
      <rPr>
        <sz val="11"/>
        <color rgb="FF000000"/>
        <rFont val="Noto Sans Devanagari"/>
        <family val="2"/>
      </rPr>
      <t xml:space="preserve">บรรจุ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ขี้ผึ้ง</t>
  </si>
  <si>
    <t xml:space="preserve">406</t>
  </si>
  <si>
    <t xml:space="preserve">T10693-102701</t>
  </si>
  <si>
    <t xml:space="preserve">410000000389601040610693</t>
  </si>
  <si>
    <t xml:space="preserve">9384125</t>
  </si>
  <si>
    <t xml:space="preserve">น้ำมันไพล</t>
  </si>
  <si>
    <t xml:space="preserve">บรรเทาอาการบวม ฟกช้ำ เคล็ดยอก แก้มังสังพิการ นหารูพิการ สุมนาวาตะพิการ อังคมังคานุสารีวาตาพิการ แมลงกัดต่อย</t>
  </si>
  <si>
    <r>
      <rPr>
        <sz val="11"/>
        <color rgb="FF000000"/>
        <rFont val="TH SarabunPSK"/>
        <family val="2"/>
      </rPr>
      <t xml:space="preserve">8%w/v </t>
    </r>
    <r>
      <rPr>
        <sz val="11"/>
        <color rgb="FF000000"/>
        <rFont val="Noto Sans Devanagari"/>
        <family val="2"/>
      </rPr>
      <t xml:space="preserve">บรรจุ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ยาเข้าน้ำมัน</t>
  </si>
  <si>
    <t xml:space="preserve">942</t>
  </si>
  <si>
    <t xml:space="preserve">T10693-103301</t>
  </si>
  <si>
    <t xml:space="preserve">41000000046950089421069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 12-1-0-00</t>
    </r>
  </si>
  <si>
    <t xml:space="preserve">9384139</t>
  </si>
  <si>
    <t xml:space="preserve">ไพล</t>
  </si>
  <si>
    <t xml:space="preserve">ยาหม่องไพ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บวม ฟกช้ำ เคล็ดยอก แมลงกัดต่อย แก้มังสังพิการ นหารูพิการ สุมนาวาตะพิการ อังคมังคานุสารีวาตา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โรคโลหิตระดูพิการ โลหิตตังพิการ อัฏฐิพิการ อัฏฐิมิญชังพิการ ลสิกาพิการ</t>
    </r>
  </si>
  <si>
    <r>
      <rPr>
        <sz val="11"/>
        <color rgb="FF000000"/>
        <rFont val="TH SarabunPSK"/>
        <family val="2"/>
      </rPr>
      <t xml:space="preserve">30%v/w </t>
    </r>
    <r>
      <rPr>
        <sz val="11"/>
        <color rgb="FF000000"/>
        <rFont val="Noto Sans Devanagari"/>
        <family val="2"/>
      </rPr>
      <t xml:space="preserve">บรรจุ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T10693-105001</t>
  </si>
  <si>
    <t xml:space="preserve">41000000045960304061069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, 01-3-1-03, 01-3-2-05,12-1-0-00 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04-1-0-00, 01-2-2-04, 01-1-2-08, 01-1-2-09, 01-2-2-11</t>
    </r>
  </si>
  <si>
    <t xml:space="preserve">9384141</t>
  </si>
  <si>
    <t xml:space="preserve">ตะไคร้หอม</t>
  </si>
  <si>
    <t xml:space="preserve">ยาหม่องตะไคร้หอม</t>
  </si>
  <si>
    <t xml:space="preserve">แก้แมลงสัตว์ กัดต่อย  แก้ตะโจพิการ แก้มังสังพิการ  นหารูพิการ</t>
  </si>
  <si>
    <r>
      <rPr>
        <sz val="11"/>
        <color rgb="FF000000"/>
        <rFont val="TH SarabunPSK"/>
        <family val="2"/>
      </rPr>
      <t xml:space="preserve">7%v/w </t>
    </r>
    <r>
      <rPr>
        <sz val="11"/>
        <color rgb="FF000000"/>
        <rFont val="Noto Sans Devanagari"/>
        <family val="2"/>
      </rPr>
      <t xml:space="preserve">บรรจุ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T10693-105101</t>
  </si>
  <si>
    <t xml:space="preserve">410000000899600740610693</t>
  </si>
  <si>
    <t xml:space="preserve">12-1-0-00, 01-1-2-05, 01-1-2-06, 01-1-2-07</t>
  </si>
  <si>
    <t xml:space="preserve">9384156</t>
  </si>
  <si>
    <t xml:space="preserve">ฟ้าทะลายโจรชนิดแคปซูล กันภัยมหิดล</t>
  </si>
  <si>
    <t xml:space="preserve">ศูนย์การแพทย์มหิดลนครสวรรค์</t>
  </si>
  <si>
    <t xml:space="preserve">410000000479150020140922</t>
  </si>
  <si>
    <t xml:space="preserve">9384346</t>
  </si>
  <si>
    <t xml:space="preserve">ขมิ้นชันชนิดแคปซูล กันภัยมหิดล</t>
  </si>
  <si>
    <t xml:space="preserve">410000000109150020140922</t>
  </si>
  <si>
    <t xml:space="preserve">9384351</t>
  </si>
  <si>
    <t xml:space="preserve">มะขามแขกชนิดแคปซูล กันภัยมหิดล</t>
  </si>
  <si>
    <t xml:space="preserve">T40922-100301</t>
  </si>
  <si>
    <t xml:space="preserve">410000000499150020140922</t>
  </si>
  <si>
    <t xml:space="preserve">9384367</t>
  </si>
  <si>
    <t xml:space="preserve">ขิงผงชนิดแคปซูล กันภัยมหิดล</t>
  </si>
  <si>
    <t xml:space="preserve">T40922-100401</t>
  </si>
  <si>
    <t xml:space="preserve">410000000139150020140922</t>
  </si>
  <si>
    <t xml:space="preserve">9384379</t>
  </si>
  <si>
    <t xml:space="preserve">ชาชงขิง กันภัยมหิดล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T40922-100501</t>
  </si>
  <si>
    <t xml:space="preserve">410000000139200234140922</t>
  </si>
  <si>
    <t xml:space="preserve">9384380</t>
  </si>
  <si>
    <t xml:space="preserve">เถาวัลย์เปรียงชนิดแคปซูล กันภัยมหิดล</t>
  </si>
  <si>
    <t xml:space="preserve">T40922-100601</t>
  </si>
  <si>
    <t xml:space="preserve">410000000239150020140922</t>
  </si>
  <si>
    <t xml:space="preserve">9384398</t>
  </si>
  <si>
    <t xml:space="preserve">มะระขี้นก</t>
  </si>
  <si>
    <t xml:space="preserve">มะระขี้นกชนิดแคปซูล กันภัยมหิดล</t>
  </si>
  <si>
    <t xml:space="preserve">แก้ไข้ แก้ร้อนใน เจริญอาหาร แก้โลหิตตังพิการ ปิตตังพิการ ยกนังพิการ ไข้ทั่วไป มุตตังพิการ ไข้เพื่อกำเดา</t>
  </si>
  <si>
    <t xml:space="preserve">T40922-100701</t>
  </si>
  <si>
    <t xml:space="preserve">410000000519150020140922</t>
  </si>
  <si>
    <t xml:space="preserve">01-4-1-03, 01-2-2-04, 01-2-2-01, 01-1-2-12, 02-5-0-00, 01-2-2-12, 02-5-5-00</t>
  </si>
  <si>
    <t xml:space="preserve">9384403</t>
  </si>
  <si>
    <t xml:space="preserve">รางจืด</t>
  </si>
  <si>
    <t xml:space="preserve">รางจืดชนิดแคปซูล กันภัยมหิดล</t>
  </si>
  <si>
    <t xml:space="preserve">ถอนพิษ เบื่อเมา ถอนพิษไข้ แก้ร้อนใน แก้โลหิตตังพิการ มุตตังพิการ แก้ไข้ทั่วไป แก้ไข้เพื่อกำเดา</t>
  </si>
  <si>
    <t xml:space="preserve">T40922-100801</t>
  </si>
  <si>
    <t xml:space="preserve">410000000579150020140922</t>
  </si>
  <si>
    <t xml:space="preserve">12-2-0-00, 01-4-1-03, 01-2-2-04, 01-2-2-12, 02-5-0-00, 02-5-5-00</t>
  </si>
  <si>
    <t xml:space="preserve">9384419</t>
  </si>
  <si>
    <t xml:space="preserve">ชาชงรางจืด กันภัยมหิดล</t>
  </si>
  <si>
    <t xml:space="preserve">T40922-100901</t>
  </si>
  <si>
    <t xml:space="preserve">410000000579200234140922</t>
  </si>
  <si>
    <t xml:space="preserve">9384426</t>
  </si>
  <si>
    <t xml:space="preserve">ว่านชักมดลูก</t>
  </si>
  <si>
    <t xml:space="preserve">ว่านชักมดลูกชนิดแคปซูล กันภัยมหิดล</t>
  </si>
  <si>
    <t xml:space="preserve">แก้โรคโลหิตระดู แก้โรคโลหิตทุจริตโทษ โรคต่อมโลหิตระดูพิการ ขับน้ำคาวปลา กุจฉิสยาวาตาพิการ โกฏฐาสยาวาตาพิการ อันตังพิการ</t>
  </si>
  <si>
    <t xml:space="preserve">T40922-101001</t>
  </si>
  <si>
    <t xml:space="preserve">410000000589150020140922</t>
  </si>
  <si>
    <t xml:space="preserve">04-1-0-00, 04-1-1-00, 04-3-0-00, 15-3-0-00, 01-3-2-03, 01-3-2-04, 01-1-2-16</t>
  </si>
  <si>
    <t xml:space="preserve">9384435</t>
  </si>
  <si>
    <t xml:space="preserve">บอระเพ็ด</t>
  </si>
  <si>
    <t xml:space="preserve">บอระเพ็ดชนิดแคปซูล กันภัยมหิดล</t>
  </si>
  <si>
    <t xml:space="preserve"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</t>
  </si>
  <si>
    <t xml:space="preserve">T40922-101101</t>
  </si>
  <si>
    <t xml:space="preserve">410000000319150020140922</t>
  </si>
  <si>
    <t xml:space="preserve">02-5-0-00, 01-4-2-02, 02-5-4-00, 01-4-1-01, 02-5-5-00, 01-4-0-00, 01-2-2-04, 01-2-2-12, 01-1-2-12, 01-1-2-19, 01-2-2-07</t>
  </si>
  <si>
    <t xml:space="preserve">9384442</t>
  </si>
  <si>
    <t xml:space="preserve">ชาชงหญ้าหนวดแมว กันภัยมหิดล</t>
  </si>
  <si>
    <t xml:space="preserve">T40922-101201</t>
  </si>
  <si>
    <t xml:space="preserve">410000000649200234140922</t>
  </si>
  <si>
    <t xml:space="preserve">9384457</t>
  </si>
  <si>
    <t xml:space="preserve">ขลู่</t>
  </si>
  <si>
    <t xml:space="preserve">ชาชงขลู่ กันภัยมหิดล</t>
  </si>
  <si>
    <t xml:space="preserve">แก้มุตตังพิการ</t>
  </si>
  <si>
    <t xml:space="preserve">T40922-101301</t>
  </si>
  <si>
    <t xml:space="preserve">410000000119200234140922</t>
  </si>
  <si>
    <t xml:space="preserve">9384461</t>
  </si>
  <si>
    <t xml:space="preserve">คำฝอย</t>
  </si>
  <si>
    <t xml:space="preserve">ชาชงคำฝอย กันภัยมหิดล</t>
  </si>
  <si>
    <t xml:space="preserve">แก้โลหิตตังพิการ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 </t>
    </r>
  </si>
  <si>
    <t xml:space="preserve">T40922-101401</t>
  </si>
  <si>
    <t xml:space="preserve">410000000159200234140922</t>
  </si>
  <si>
    <t xml:space="preserve">01-2-2-04</t>
  </si>
  <si>
    <t xml:space="preserve">9384474</t>
  </si>
  <si>
    <t xml:space="preserve">ชุมเห็ดเทศ</t>
  </si>
  <si>
    <t xml:space="preserve">ชาชงชุมเห็ดเทศ กันภัยมหิดล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ใน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ท้องผูก แก้โรคอุจจาระธาตุพิการ ท้องผูก พรรดึก กรีสังพิ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กลากเกลื้อน</t>
    </r>
  </si>
  <si>
    <t xml:space="preserve">T40922-101501</t>
  </si>
  <si>
    <t xml:space="preserve">410000000199200234140922</t>
  </si>
  <si>
    <r>
      <rPr>
        <sz val="11"/>
        <rFont val="TH SarabunPSK"/>
        <family val="2"/>
      </rPr>
      <t xml:space="preserve">05-3-2-00, 01-1-2-19, 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10-5-2-02</t>
    </r>
  </si>
  <si>
    <t xml:space="preserve">9384488</t>
  </si>
  <si>
    <t xml:space="preserve">เพชรสังฆาต</t>
  </si>
  <si>
    <t xml:space="preserve">เพชรสังฆาตชนิดแคปซูล กันภัยมหิดล </t>
  </si>
  <si>
    <t xml:space="preserve">บรรเทาอาการริดสีดวงทวาร แก้ริดสีดวงทวารหนัก โรคท้องผูก พรรดึก อัฏฐิพิการ</t>
  </si>
  <si>
    <t xml:space="preserve">T40922-101601</t>
  </si>
  <si>
    <t xml:space="preserve">410000000449150020140922</t>
  </si>
  <si>
    <t xml:space="preserve">13-3-0-00, 05-3-2-00, 01-1-2-08</t>
  </si>
  <si>
    <t xml:space="preserve">9384490</t>
  </si>
  <si>
    <t xml:space="preserve">เหงือกปลาหมอ</t>
  </si>
  <si>
    <t xml:space="preserve">เหงือกปลาหมอชนิดแคปซูล กันภัยมหิดล</t>
  </si>
  <si>
    <r>
      <rPr>
        <sz val="11"/>
        <rFont val="Noto Sans Devanagari"/>
        <family val="2"/>
      </rPr>
      <t xml:space="preserve">แก้บุพโพพิการ โลหิตตังพิการ ไข้ประด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ตะโจพิการ ลมพิษ</t>
    </r>
  </si>
  <si>
    <t xml:space="preserve">T40922-101701</t>
  </si>
  <si>
    <t xml:space="preserve">410000000669150020140922</t>
  </si>
  <si>
    <r>
      <rPr>
        <sz val="11"/>
        <rFont val="TH SarabunPSK"/>
        <family val="2"/>
      </rPr>
      <t xml:space="preserve">01-2-2-03, 01-2-2-04, 02-4-0-00 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2-3-0-00</t>
    </r>
  </si>
  <si>
    <t xml:space="preserve">9384501</t>
  </si>
  <si>
    <r>
      <rPr>
        <sz val="11"/>
        <rFont val="Noto Sans Devanagari"/>
        <family val="2"/>
      </rPr>
      <t xml:space="preserve">มะรุ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ผักอีสุม
</t>
    </r>
  </si>
  <si>
    <t xml:space="preserve">มะรุมชนิดแคปซูล กันภัยมหิดล</t>
  </si>
  <si>
    <t xml:space="preserve">แก้ไข้ทั่วไป โกฏฐาสยาวาตาพิการ กุจฉิสยาวาตาพิการ</t>
  </si>
  <si>
    <t xml:space="preserve">T40922-101801</t>
  </si>
  <si>
    <t xml:space="preserve">410000000719150020140922</t>
  </si>
  <si>
    <t xml:space="preserve">02-5-0-00, 01-3-2-03, 01-3-2-04</t>
  </si>
  <si>
    <t xml:space="preserve">9384517</t>
  </si>
  <si>
    <t xml:space="preserve">ช้าพลู</t>
  </si>
  <si>
    <t xml:space="preserve">ช้าพลูชนิดแคปซูล กันภัยมหิดล</t>
  </si>
  <si>
    <t xml:space="preserve">แก้โกฎฐาสยาวาตาพิการ กุจฉิสยาวาตาพิการ ศอเสมหะพิการ โลหิตตังพิการ มุตตังพิการ ยกนังพิการ</t>
  </si>
  <si>
    <t xml:space="preserve">T40922-101901</t>
  </si>
  <si>
    <t xml:space="preserve">410000000189150020140922</t>
  </si>
  <si>
    <t xml:space="preserve">01-3-2-03, 01-3-2-04, 01-2-1-01, 01-2-2-04, 01-2-2-12, 01-1-2-12</t>
  </si>
  <si>
    <t xml:space="preserve">9384529</t>
  </si>
  <si>
    <t xml:space="preserve">กระเทียมชนิดแคปซูล กันภัยมหิดล</t>
  </si>
  <si>
    <t xml:space="preserve">T40922-102001</t>
  </si>
  <si>
    <t xml:space="preserve">410000000059150020140922</t>
  </si>
  <si>
    <t xml:space="preserve">9384538</t>
  </si>
  <si>
    <t xml:space="preserve">ยาแคปซูลขมิ้นชัน บริษัท กรุงเทพทิพโอสถ จำกัด</t>
  </si>
  <si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บริษัท กรุงเทพทิพโอสถ จำกัด</t>
  </si>
  <si>
    <t xml:space="preserve">G178/50</t>
  </si>
  <si>
    <t xml:space="preserve">G50001780001</t>
  </si>
  <si>
    <t xml:space="preserve">410000000109150020182888</t>
  </si>
  <si>
    <t xml:space="preserve">9384540</t>
  </si>
  <si>
    <t xml:space="preserve">ยาแคปซูลฟ้าทะลายโจร บริษัท กรุงเทพทิพโอสถ จำกัด</t>
  </si>
  <si>
    <t xml:space="preserve">G45/50</t>
  </si>
  <si>
    <t xml:space="preserve">G50000450001</t>
  </si>
  <si>
    <t xml:space="preserve">410000000479150020182888</t>
  </si>
  <si>
    <t xml:space="preserve">9384555</t>
  </si>
  <si>
    <t xml:space="preserve">ยาชงหญ้าดอกขาว ตราเคเอ็มพี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184 / 60</t>
  </si>
  <si>
    <t xml:space="preserve">G60001840001</t>
  </si>
  <si>
    <t xml:space="preserve">410000000619200234182737</t>
  </si>
  <si>
    <t xml:space="preserve">9384572</t>
  </si>
  <si>
    <t xml:space="preserve">ยาเซนโนซิล</t>
  </si>
  <si>
    <t xml:space="preserve">G 186 / 60</t>
  </si>
  <si>
    <t xml:space="preserve">G60001860001</t>
  </si>
  <si>
    <t xml:space="preserve">410000000499150020182737</t>
  </si>
  <si>
    <t xml:space="preserve">9384586</t>
  </si>
  <si>
    <r>
      <rPr>
        <sz val="11"/>
        <rFont val="Noto Sans Devanagari"/>
        <family val="2"/>
      </rPr>
      <t xml:space="preserve">ฟ้าทะลายโจร แคปซูล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</si>
  <si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48 / 58</t>
  </si>
  <si>
    <t xml:space="preserve">G58000480001</t>
  </si>
  <si>
    <t xml:space="preserve">410000000479140020182737</t>
  </si>
  <si>
    <t xml:space="preserve">9384593</t>
  </si>
  <si>
    <r>
      <rPr>
        <sz val="11"/>
        <color rgb="FF000000"/>
        <rFont val="Noto Sans Devanagari"/>
        <family val="2"/>
      </rPr>
      <t xml:space="preserve">ยาเม็ดเซนน่า </t>
    </r>
    <r>
      <rPr>
        <sz val="11"/>
        <color rgb="FF000000"/>
        <rFont val="Angsana New"/>
        <family val="1"/>
      </rPr>
      <t xml:space="preserve">7.5</t>
    </r>
  </si>
  <si>
    <r>
      <rPr>
        <sz val="11"/>
        <color rgb="FF000000"/>
        <rFont val="TH SarabunPSK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ม็ด</t>
    </r>
  </si>
  <si>
    <t xml:space="preserve">ยาเม็ด</t>
  </si>
  <si>
    <t xml:space="preserve">ห้างธงทองโอสถ</t>
  </si>
  <si>
    <t xml:space="preserve">82750</t>
  </si>
  <si>
    <t xml:space="preserve">G 546/58</t>
  </si>
  <si>
    <t xml:space="preserve">G58005460001</t>
  </si>
  <si>
    <t xml:space="preserve">410000000499130020382750</t>
  </si>
  <si>
    <t xml:space="preserve">9384604</t>
  </si>
  <si>
    <t xml:space="preserve">ยาแคปซูลหญ้าหนวดแมว ตราทีเอฟดี</t>
  </si>
  <si>
    <t xml:space="preserve">G 652/59  </t>
  </si>
  <si>
    <t xml:space="preserve">G59006520001</t>
  </si>
  <si>
    <t xml:space="preserve">410000000649150020182748</t>
  </si>
  <si>
    <t xml:space="preserve">9385268</t>
  </si>
  <si>
    <t xml:space="preserve">ยาชงหญ้าหนวดแมว ตราทีเอฟดี</t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G 487/59</t>
  </si>
  <si>
    <t xml:space="preserve">G59004870001</t>
  </si>
  <si>
    <t xml:space="preserve">410000000649200134182748</t>
  </si>
  <si>
    <t xml:space="preserve">9385275</t>
  </si>
  <si>
    <t xml:space="preserve">เถาวัลย์เปรียง ตราทีเอฟดี</t>
  </si>
  <si>
    <t xml:space="preserve">G 231/60</t>
  </si>
  <si>
    <t xml:space="preserve">G60002310001</t>
  </si>
  <si>
    <t xml:space="preserve">410000000239150020182748</t>
  </si>
  <si>
    <t xml:space="preserve">9385281</t>
  </si>
  <si>
    <r>
      <rPr>
        <sz val="11"/>
        <rFont val="Noto Sans Devanagari"/>
        <family val="2"/>
      </rPr>
      <t xml:space="preserve">เห็ดหลินจื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ห็ดขอนไม้</t>
    </r>
  </si>
  <si>
    <t xml:space="preserve">ยาสปอร์เห็ดหลินจือ</t>
  </si>
  <si>
    <t xml:space="preserve">แก้กรีสังพิการ โลหิตตังพิการ วสาพิการ อังคมังคานุสารีวาตาพิการ มุตตังพิการ</t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บริษัทขาวละออเภสัช จำกัด</t>
  </si>
  <si>
    <t xml:space="preserve">82740</t>
  </si>
  <si>
    <t xml:space="preserve">G 125/60</t>
  </si>
  <si>
    <t xml:space="preserve">G60001250001</t>
  </si>
  <si>
    <t xml:space="preserve">410000000749125020182740</t>
  </si>
  <si>
    <t xml:space="preserve">01-1-2-19, 01-2-2-04, 01-2-2-07, 01-3-2-05, 01-2-2-12</t>
  </si>
  <si>
    <t xml:space="preserve">9385299</t>
  </si>
  <si>
    <t xml:space="preserve">ยาชงรางจืด</t>
  </si>
  <si>
    <t xml:space="preserve">G 72/60</t>
  </si>
  <si>
    <t xml:space="preserve">G60000720001</t>
  </si>
  <si>
    <t xml:space="preserve">410000000579200294582740</t>
  </si>
  <si>
    <t xml:space="preserve">9385309</t>
  </si>
  <si>
    <t xml:space="preserve">ยาชงหญ้าดอกขาว</t>
  </si>
  <si>
    <t xml:space="preserve">G 51/60</t>
  </si>
  <si>
    <t xml:space="preserve">G60000510001</t>
  </si>
  <si>
    <t xml:space="preserve">410000000619200294582740</t>
  </si>
  <si>
    <t xml:space="preserve">9385313</t>
  </si>
  <si>
    <r>
      <rPr>
        <sz val="11"/>
        <rFont val="Noto Sans Devanagari"/>
        <family val="2"/>
      </rPr>
      <t xml:space="preserve">ยาชงหญ้าหนวดแมว 
</t>
    </r>
    <r>
      <rPr>
        <sz val="11"/>
        <rFont val="TH SarabunPSK"/>
        <family val="2"/>
      </rPr>
      <t xml:space="preserve">(Cat's Whiskers Infusion)</t>
    </r>
  </si>
  <si>
    <t xml:space="preserve">โรงงานเภสัชกรรมทหารศูนย์การอุตสาหกรรมป้องกันประเทศและพลังงานทหาร</t>
  </si>
  <si>
    <t xml:space="preserve">81673</t>
  </si>
  <si>
    <t xml:space="preserve">T81673-130701</t>
  </si>
  <si>
    <t xml:space="preserve">410000000649200234181673</t>
  </si>
  <si>
    <t xml:space="preserve">9385500</t>
  </si>
  <si>
    <r>
      <rPr>
        <sz val="11"/>
        <rFont val="Noto Sans Devanagari"/>
        <family val="2"/>
      </rPr>
      <t xml:space="preserve">ยาชงรางจืด </t>
    </r>
    <r>
      <rPr>
        <sz val="11"/>
        <rFont val="TH SarabunPSK"/>
        <family val="2"/>
      </rPr>
      <t xml:space="preserve">(Blue Trumpet 
Vine Infusion)</t>
    </r>
  </si>
  <si>
    <t xml:space="preserve">T81673-130801</t>
  </si>
  <si>
    <t xml:space="preserve">410000000579200234181673</t>
  </si>
  <si>
    <t xml:space="preserve">9385516</t>
  </si>
  <si>
    <t xml:space="preserve">ทิงเจอร์ทองพันชั่ง</t>
  </si>
  <si>
    <r>
      <rPr>
        <sz val="11"/>
        <rFont val="Noto Sans Devanagari"/>
        <family val="2"/>
      </rPr>
      <t xml:space="preserve">ยาทิงเจอร์ทองพันชั่ง 
</t>
    </r>
    <r>
      <rPr>
        <sz val="11"/>
        <rFont val="TH SarabunPSK"/>
        <family val="2"/>
      </rPr>
      <t xml:space="preserve">(Thongpanchang Tincture)</t>
    </r>
  </si>
  <si>
    <t xml:space="preserve">ทาแก้กลากเกลื้อน โรคผิวหนังที่เกิดจากเชื้อรา น้ำกัดเท้า แก้ตะโจพิการ</t>
  </si>
  <si>
    <r>
      <rPr>
        <sz val="11"/>
        <rFont val="Noto Sans Devanagari"/>
        <family val="2"/>
      </rPr>
      <t xml:space="preserve">สารสกัดใบทองพันชั่ง 
</t>
    </r>
    <r>
      <rPr>
        <sz val="11"/>
        <rFont val="TH SarabunPSK"/>
        <family val="2"/>
      </rPr>
      <t xml:space="preserve">(10% w/v)</t>
    </r>
  </si>
  <si>
    <t xml:space="preserve">ทิงเจอร์</t>
  </si>
  <si>
    <t xml:space="preserve">419</t>
  </si>
  <si>
    <t xml:space="preserve">T81673-130901</t>
  </si>
  <si>
    <t xml:space="preserve">41000000026950104198167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0-5-2-02</t>
    </r>
  </si>
  <si>
    <t xml:space="preserve">9385528</t>
  </si>
  <si>
    <r>
      <rPr>
        <sz val="11"/>
        <rFont val="Noto Sans Devanagari"/>
        <family val="2"/>
      </rPr>
      <t xml:space="preserve">ยาแคปซูลขิง </t>
    </r>
    <r>
      <rPr>
        <sz val="11"/>
        <rFont val="TH SarabunPSK"/>
        <family val="2"/>
      </rPr>
      <t xml:space="preserve">(Zingiber 
Officinale Capsule 500 mg)</t>
    </r>
  </si>
  <si>
    <t xml:space="preserve">G 86/59</t>
  </si>
  <si>
    <t xml:space="preserve">G59000860001</t>
  </si>
  <si>
    <t xml:space="preserve">410000000139150020181673</t>
  </si>
  <si>
    <t xml:space="preserve">9385537</t>
  </si>
  <si>
    <t xml:space="preserve">ยาแคปซูลเห็ดหลินจือ</t>
  </si>
  <si>
    <r>
      <rPr>
        <sz val="11"/>
        <rFont val="TH SarabunPSK"/>
        <family val="2"/>
      </rPr>
      <t xml:space="preserve">31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บริษัท เอสบีเค เฮอร์เบอลิสท์ จำกัด</t>
  </si>
  <si>
    <t xml:space="preserve">G 758/59</t>
  </si>
  <si>
    <t xml:space="preserve">G59007580001</t>
  </si>
  <si>
    <t xml:space="preserve">410000000749131020182847</t>
  </si>
  <si>
    <t xml:space="preserve">9385544</t>
  </si>
  <si>
    <t xml:space="preserve">ยาแคปซูลหญ้าปักกิ่ง</t>
  </si>
  <si>
    <t xml:space="preserve">G 861/59</t>
  </si>
  <si>
    <t xml:space="preserve">G59008610001</t>
  </si>
  <si>
    <t xml:space="preserve">410000000629150020182847</t>
  </si>
  <si>
    <t xml:space="preserve">9385559</t>
  </si>
  <si>
    <t xml:space="preserve">ยารางจืด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โรงพยาบาลสมเด็จพระยุพราชจอมบึง</t>
  </si>
  <si>
    <t xml:space="preserve">11458</t>
  </si>
  <si>
    <t xml:space="preserve">T11458-103701</t>
  </si>
  <si>
    <t xml:space="preserve">410000000579200234111458</t>
  </si>
  <si>
    <t xml:space="preserve">9385724</t>
  </si>
  <si>
    <r>
      <rPr>
        <sz val="11"/>
        <rFont val="TH SarabunPSK"/>
        <family val="2"/>
      </rPr>
      <t xml:space="preserve">3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58-103702</t>
  </si>
  <si>
    <t xml:space="preserve">410000000579200334111458</t>
  </si>
  <si>
    <t xml:space="preserve">9385730</t>
  </si>
  <si>
    <r>
      <rPr>
        <sz val="11"/>
        <rFont val="Noto Sans Devanagari"/>
        <family val="2"/>
      </rPr>
      <t xml:space="preserve">ยามะขามแขก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แคปซูล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น้ำหนักแคปซูลสุทธิ </t>
    </r>
    <r>
      <rPr>
        <sz val="11"/>
        <rFont val="TH SarabunPSK"/>
        <family val="2"/>
      </rPr>
      <t xml:space="preserve">39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น้ำหนักผงยา </t>
    </r>
    <r>
      <rPr>
        <sz val="11"/>
        <rFont val="TH SarabunPSK"/>
        <family val="2"/>
      </rPr>
      <t xml:space="preserve">29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  <r>
      <rPr>
        <sz val="11"/>
        <rFont val="TH SarabunPSK"/>
        <family val="2"/>
      </rPr>
      <t xml:space="preserve">)</t>
    </r>
  </si>
  <si>
    <t xml:space="preserve">ห้างหุ้นส่วนสามัญนิติบุคคล เวชพงศ์โอสถ</t>
  </si>
  <si>
    <t xml:space="preserve">G 47/43</t>
  </si>
  <si>
    <t xml:space="preserve">G43000470001</t>
  </si>
  <si>
    <t xml:space="preserve">410000000499139020181512</t>
  </si>
  <si>
    <t xml:space="preserve">9385748</t>
  </si>
  <si>
    <t xml:space="preserve">ยาฟ้าทะลายโจรชนิดแคปซูล</t>
  </si>
  <si>
    <r>
      <rPr>
        <sz val="11"/>
        <rFont val="Noto Sans Devanagari"/>
        <family val="2"/>
      </rPr>
      <t xml:space="preserve">น้ำหนักแคปซูลสุทธิ </t>
    </r>
    <r>
      <rPr>
        <sz val="11"/>
        <rFont val="TH SarabunPSK"/>
        <family val="2"/>
      </rPr>
      <t xml:space="preserve">5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น้ำหนักผงยา </t>
    </r>
    <r>
      <rPr>
        <sz val="11"/>
        <rFont val="TH SarabunPSK"/>
        <family val="2"/>
      </rPr>
      <t xml:space="preserve">4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  <r>
      <rPr>
        <sz val="11"/>
        <rFont val="TH SarabunPSK"/>
        <family val="2"/>
      </rPr>
      <t xml:space="preserve">)</t>
    </r>
  </si>
  <si>
    <t xml:space="preserve">G 283/53</t>
  </si>
  <si>
    <t xml:space="preserve">G53002830001</t>
  </si>
  <si>
    <t xml:space="preserve">410000000479150020181512</t>
  </si>
  <si>
    <t xml:space="preserve">9385753</t>
  </si>
  <si>
    <r>
      <rPr>
        <sz val="11"/>
        <rFont val="Noto Sans Devanagari"/>
        <family val="2"/>
      </rPr>
      <t xml:space="preserve">ยาขมิ้นชั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แคปซูล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น้ำหนักแคปซูลสุทธิ </t>
    </r>
    <r>
      <rPr>
        <sz val="11"/>
        <rFont val="TH SarabunPSK"/>
        <family val="2"/>
      </rPr>
      <t xml:space="preserve">3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น้ำหนักผงยา </t>
    </r>
    <r>
      <rPr>
        <sz val="11"/>
        <rFont val="TH SarabunPSK"/>
        <family val="2"/>
      </rPr>
      <t xml:space="preserve">2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  <r>
      <rPr>
        <sz val="11"/>
        <rFont val="TH SarabunPSK"/>
        <family val="2"/>
      </rPr>
      <t xml:space="preserve">)</t>
    </r>
  </si>
  <si>
    <t xml:space="preserve">G 308/42</t>
  </si>
  <si>
    <t xml:space="preserve">G42003080001</t>
  </si>
  <si>
    <t xml:space="preserve">410000000109138020181512</t>
  </si>
  <si>
    <t xml:space="preserve">9385769</t>
  </si>
  <si>
    <t xml:space="preserve">ยาเม็ดฟ้าทะลายโจร</t>
  </si>
  <si>
    <r>
      <rPr>
        <sz val="11"/>
        <rFont val="TH SarabunPSK"/>
        <family val="2"/>
      </rPr>
      <t xml:space="preserve">41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132/34</t>
  </si>
  <si>
    <t xml:space="preserve">G34001320001</t>
  </si>
  <si>
    <t xml:space="preserve">410000000479141520381512</t>
  </si>
  <si>
    <t xml:space="preserve">9386192</t>
  </si>
  <si>
    <t xml:space="preserve">กล้วย</t>
  </si>
  <si>
    <t xml:space="preserve">ยาผงกล้วยดิบ</t>
  </si>
  <si>
    <t xml:space="preserve">รักษาแผลในกระเพาะอาหาร บรรเทาอาการท้องเสียชนิดที่ไม่เกิดจากการติดเชื้อ เช่น อุจจาระไม่เป็นมูก หรือมีเลือดปน แก้อันตังพิการ แก้โกฎฐาสยาวาตาพิการ กุจฉิสยาวาตาพิการ โรคอุจจาระธาตุพิการ แก้ท้องเสีย</t>
  </si>
  <si>
    <r>
      <rPr>
        <sz val="11"/>
        <rFont val="TH SarabunPSK"/>
        <family val="2"/>
      </rPr>
      <t xml:space="preserve">1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ฟอยล์</t>
    </r>
  </si>
  <si>
    <t xml:space="preserve">บริษัทพรีราน่าเนเจอร์ จำกัด</t>
  </si>
  <si>
    <t xml:space="preserve">G 658/59</t>
  </si>
  <si>
    <t xml:space="preserve">G59006580001</t>
  </si>
  <si>
    <t xml:space="preserve">410000000069201094582807</t>
  </si>
  <si>
    <t xml:space="preserve">01-1-2-16, 01-3-2-03, 01-3-2-04, 05-3-1-00</t>
  </si>
  <si>
    <t xml:space="preserve">9386205</t>
  </si>
  <si>
    <t xml:space="preserve">ยาชาชงหญ้าดอกขาว</t>
  </si>
  <si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ชา</t>
    </r>
  </si>
  <si>
    <t xml:space="preserve">G 17/58</t>
  </si>
  <si>
    <t xml:space="preserve">G58000170001</t>
  </si>
  <si>
    <t xml:space="preserve">410000000619200294582807</t>
  </si>
  <si>
    <t xml:space="preserve">9386214</t>
  </si>
  <si>
    <t xml:space="preserve">โคคลาน</t>
  </si>
  <si>
    <t xml:space="preserve">แก้มังสังพิการ นหารูพิการ สุมนาวาตะพิการ</t>
  </si>
  <si>
    <r>
      <rPr>
        <sz val="11"/>
        <rFont val="Noto Sans Devanagari"/>
        <family val="2"/>
      </rPr>
      <t xml:space="preserve">โคคลาน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โรงพยาบาลกมลาไสย</t>
  </si>
  <si>
    <t xml:space="preserve">11078</t>
  </si>
  <si>
    <t xml:space="preserve">T11078-104101</t>
  </si>
  <si>
    <t xml:space="preserve">410000000169125020111078</t>
  </si>
  <si>
    <t xml:space="preserve">01-1-2-06, 01-1-2-07, 01-3-1-03</t>
  </si>
  <si>
    <t xml:space="preserve">9386222</t>
  </si>
  <si>
    <t xml:space="preserve">โมกหลวง</t>
  </si>
  <si>
    <t xml:space="preserve">โรคท้องเสีย กุจฉิสยาวาตาพิการ โกฏฐาสยาวาตาพิการ โลหิตตังพิการ</t>
  </si>
  <si>
    <r>
      <rPr>
        <sz val="11"/>
        <rFont val="Noto Sans Devanagari"/>
        <family val="2"/>
      </rPr>
      <t xml:space="preserve">โมกหลวง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ัร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078-104201</t>
  </si>
  <si>
    <t xml:space="preserve">410000000919125020111078</t>
  </si>
  <si>
    <t xml:space="preserve">05-3-1-00, 01-3-2-03, 01-3-2-04, 01-2-2-04</t>
  </si>
  <si>
    <t xml:space="preserve">9386233</t>
  </si>
  <si>
    <r>
      <rPr>
        <sz val="11"/>
        <rFont val="Noto Sans Devanagari"/>
        <family val="2"/>
      </rPr>
      <t xml:space="preserve">บอระเพ็ด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ัร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078-104301</t>
  </si>
  <si>
    <t xml:space="preserve">410000000319125020111078</t>
  </si>
  <si>
    <t xml:space="preserve">9386246</t>
  </si>
  <si>
    <t xml:space="preserve">กระชายดำ</t>
  </si>
  <si>
    <t xml:space="preserve">แก้โกฏฐาสยาวาตาพิการ กุจฉิสยาวาตาพิการ อันตังพิการ สุมนาวาตะพิการ</t>
  </si>
  <si>
    <r>
      <rPr>
        <sz val="11"/>
        <rFont val="Noto Sans Devanagari"/>
        <family val="2"/>
      </rPr>
      <t xml:space="preserve">กระชายดำ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ัร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078-104401</t>
  </si>
  <si>
    <t xml:space="preserve">410000000039125020111078</t>
  </si>
  <si>
    <t xml:space="preserve">01-3-2-03, 01-3-2-04,  01-1-2-16, 01-3-1-03</t>
  </si>
  <si>
    <t xml:space="preserve">9386251</t>
  </si>
  <si>
    <r>
      <rPr>
        <sz val="11"/>
        <rFont val="Noto Sans Devanagari"/>
        <family val="2"/>
      </rPr>
      <t xml:space="preserve">ว่านชักมดลูก </t>
    </r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มิลลิกัร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078-104501</t>
  </si>
  <si>
    <t xml:space="preserve">410000000589125020111078</t>
  </si>
  <si>
    <t xml:space="preserve">9386267</t>
  </si>
  <si>
    <r>
      <rPr>
        <sz val="11"/>
        <rFont val="Noto Sans Devanagari"/>
        <family val="2"/>
      </rPr>
      <t xml:space="preserve">เพชรสังฆาต </t>
    </r>
    <r>
      <rPr>
        <sz val="11"/>
        <rFont val="TH SarabunPSK"/>
        <family val="2"/>
      </rPr>
      <t xml:space="preserve">250  </t>
    </r>
    <r>
      <rPr>
        <sz val="11"/>
        <rFont val="Noto Sans Devanagari"/>
        <family val="2"/>
      </rPr>
      <t xml:space="preserve">มิลลิกัร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11078-104601</t>
  </si>
  <si>
    <t xml:space="preserve">410000000449125020111078</t>
  </si>
  <si>
    <t xml:space="preserve">9386279</t>
  </si>
  <si>
    <t xml:space="preserve">ยาตำรับ</t>
  </si>
  <si>
    <r>
      <rPr>
        <sz val="10"/>
        <color rgb="FF000000"/>
        <rFont val="Noto Sans Devanagari"/>
        <family val="2"/>
      </rPr>
      <t xml:space="preserve">ชื่อการค้า</t>
    </r>
    <r>
      <rPr>
        <sz val="10"/>
        <color rgb="FF000000"/>
        <rFont val="TH SarabunPSK"/>
        <family val="2"/>
      </rPr>
      <t xml:space="preserve">/</t>
    </r>
    <r>
      <rPr>
        <sz val="10"/>
        <color rgb="FF000000"/>
        <rFont val="Noto Sans Devanagari"/>
        <family val="2"/>
      </rPr>
      <t xml:space="preserve">ชื่อเดิม</t>
    </r>
  </si>
  <si>
    <r>
      <rPr>
        <sz val="10"/>
        <color rgb="FF000000"/>
        <rFont val="Noto Sans Devanagari"/>
        <family val="2"/>
      </rPr>
      <t xml:space="preserve">สรรพคุณ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ข้อบ่งใช้</t>
    </r>
  </si>
  <si>
    <r>
      <rPr>
        <sz val="10"/>
        <color rgb="FF000000"/>
        <rFont val="Noto Sans Devanagari"/>
        <family val="2"/>
      </rPr>
      <t xml:space="preserve">รหัสยาแผนไทย </t>
    </r>
    <r>
      <rPr>
        <sz val="10"/>
        <color rgb="FF000000"/>
        <rFont val="TH SarabunPSK"/>
        <family val="2"/>
      </rPr>
      <t xml:space="preserve">24</t>
    </r>
    <r>
      <rPr>
        <sz val="10"/>
        <color rgb="FF000000"/>
        <rFont val="Noto Sans Devanagari"/>
        <family val="2"/>
      </rPr>
      <t xml:space="preserve">หลัก</t>
    </r>
  </si>
  <si>
    <r>
      <rPr>
        <sz val="10"/>
        <color rgb="FF000000"/>
        <rFont val="Noto Sans Devanagari"/>
        <family val="2"/>
      </rPr>
      <t xml:space="preserve">รหัสที่มาของยา</t>
    </r>
    <r>
      <rPr>
        <sz val="10"/>
        <color rgb="FF000000"/>
        <rFont val="TH SarabunPSK"/>
        <family val="2"/>
      </rPr>
      <t xml:space="preserve">-</t>
    </r>
    <r>
      <rPr>
        <sz val="10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 4-2-</t>
  </si>
  <si>
    <t xml:space="preserve">ประสะมะแว้ง</t>
  </si>
  <si>
    <t xml:space="preserve">ยาอมผสมมะแว้ง ทีเอฟดี</t>
  </si>
  <si>
    <t xml:space="preserve">บรรเทาอาการไอ  มีเสมหะ ทำให้ชุ่มคอ  ช่วยขับเสมหะ  แก้ศอเสมหะพิการ อุระเสมหะพิการ</t>
  </si>
  <si>
    <r>
      <rPr>
        <sz val="11"/>
        <color rgb="FF000000"/>
        <rFont val="TH SarabunPSK"/>
        <family val="2"/>
      </rPr>
      <t xml:space="preserve">2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 801/59  </t>
  </si>
  <si>
    <t xml:space="preserve">G59008010001</t>
  </si>
  <si>
    <t xml:space="preserve">420000003969120020382748</t>
  </si>
  <si>
    <t xml:space="preserve">01-2-1-01, 01-2-1-02</t>
  </si>
  <si>
    <t xml:space="preserve">9383757</t>
  </si>
  <si>
    <t xml:space="preserve">หอมนวโกฐ</t>
  </si>
  <si>
    <t xml:space="preserve">ยาหอมนวโกฐ ทีเอฟดี</t>
  </si>
  <si>
    <r>
      <rPr>
        <sz val="11"/>
        <rFont val="Noto Sans Devanagari"/>
        <family val="2"/>
      </rPr>
      <t xml:space="preserve">แก้ลมวิงเวียน  คลื่นเหียน  อาเจีย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ลมจุกแน่นในอก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ในผู้สูงอายุ  แก้ลมปลายไข้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ลังจากฟื้นไข้แล้วยังมีอาการ เช่น คลื่นเหียน วิงเวียน เบื่ออาหาร  ท้องอืด อ่อนเพลีย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โรคลมกองหยาบ   แก้หทัยวาตะพิการ   โรคลมกองละเอียด   กุจฉิสยาวาตาพิการ   โกฏฐาสยาวาตาพิการ</t>
    </r>
  </si>
  <si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696/59</t>
  </si>
  <si>
    <t xml:space="preserve">G59006960001</t>
  </si>
  <si>
    <t xml:space="preserve">420000005179200194582748</t>
  </si>
  <si>
    <t xml:space="preserve">01-1-1-00, 01-3-1-01, 03-1-1-00, 03-1-2-00, 01-3-2-03, 01-3-2-04</t>
  </si>
  <si>
    <t xml:space="preserve">9383761</t>
  </si>
  <si>
    <t xml:space="preserve">G59006960002</t>
  </si>
  <si>
    <t xml:space="preserve">420000005179200294582748</t>
  </si>
  <si>
    <t xml:space="preserve">9383774</t>
  </si>
  <si>
    <r>
      <rPr>
        <sz val="11"/>
        <rFont val="TH SarabunPSK"/>
        <family val="2"/>
      </rPr>
      <t xml:space="preserve">7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03</t>
  </si>
  <si>
    <t xml:space="preserve">420000005179200794582748</t>
  </si>
  <si>
    <t xml:space="preserve">9383788</t>
  </si>
  <si>
    <r>
      <rPr>
        <sz val="11"/>
        <rFont val="TH SarabunPSK"/>
        <family val="2"/>
      </rPr>
      <t xml:space="preserve">1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04</t>
  </si>
  <si>
    <t xml:space="preserve">420000005179201594582748</t>
  </si>
  <si>
    <t xml:space="preserve">9383790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05</t>
  </si>
  <si>
    <t xml:space="preserve">420000005179202094582748</t>
  </si>
  <si>
    <t xml:space="preserve">9383800</t>
  </si>
  <si>
    <r>
      <rPr>
        <sz val="11"/>
        <rFont val="TH SarabunPSK"/>
        <family val="2"/>
      </rPr>
      <t xml:space="preserve">2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06</t>
  </si>
  <si>
    <t xml:space="preserve">420000005179202594582748</t>
  </si>
  <si>
    <t xml:space="preserve">9383816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07</t>
  </si>
  <si>
    <t xml:space="preserve">420000005179203094582748</t>
  </si>
  <si>
    <t xml:space="preserve">9383828</t>
  </si>
  <si>
    <r>
      <rPr>
        <sz val="11"/>
        <rFont val="TH SarabunPSK"/>
        <family val="2"/>
      </rPr>
      <t xml:space="preserve">4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08</t>
  </si>
  <si>
    <t xml:space="preserve">420000005179204094582748</t>
  </si>
  <si>
    <t xml:space="preserve">9383837</t>
  </si>
  <si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09</t>
  </si>
  <si>
    <t xml:space="preserve">420000005179205094582748</t>
  </si>
  <si>
    <t xml:space="preserve">9383844</t>
  </si>
  <si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59006960010</t>
  </si>
  <si>
    <t xml:space="preserve">420000005179206094582748</t>
  </si>
  <si>
    <t xml:space="preserve">9383859</t>
  </si>
  <si>
    <t xml:space="preserve">ปราบชมพูทวีป</t>
  </si>
  <si>
    <t xml:space="preserve">ยาสูตรตำรับปราบชมพูทวีป</t>
  </si>
  <si>
    <t xml:space="preserve">บรรเทาอาการหวัดในระยะแรก  และอาการเนื่องจากการแพ้อากาศ แก้สิงฆานิกาพิการ  ศอเสมหะพิการ  อุระเสมหะพิการ </t>
  </si>
  <si>
    <r>
      <rPr>
        <sz val="11"/>
        <color rgb="FF000000"/>
        <rFont val="TH SarabunPSK"/>
        <family val="2"/>
      </rPr>
      <t xml:space="preserve">2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T11004-208801</t>
  </si>
  <si>
    <t xml:space="preserve">420000003999125020111004</t>
  </si>
  <si>
    <t xml:space="preserve">01-2-2-10, 01-2-1-01, 01-2-0-02, 02-5-1-01</t>
  </si>
  <si>
    <t xml:space="preserve">9383863</t>
  </si>
  <si>
    <t xml:space="preserve">ปลูกไฟธาตุ</t>
  </si>
  <si>
    <t xml:space="preserve">ยาสูตรตำรับปลูกไฟธาตุ</t>
  </si>
  <si>
    <t xml:space="preserve">กระตุ้นน้ำนม กระจายเลือดลมในหญิงหลังคลอด ปลูกไฟธาตุให้บริบูรณ์ ปรับระบบการย่อยอาหารให้ดีขึ้น แก้ไฟธาตุพิการ ธาตุพิการ ปริณามัคคีพิการ โรคลมกองหยาบ น้ำนมพิการ โรคโลหิตปกติโทษ โรคต่อมโลหิตระดูพิการ</t>
  </si>
  <si>
    <t xml:space="preserve">T11004-209001</t>
  </si>
  <si>
    <t xml:space="preserve">420000004009125020111004</t>
  </si>
  <si>
    <t xml:space="preserve">03-1-1-00,01-4-2-02,  04-1-2-00, 01-4-0-00, 04-3-0-00, 15-2-0-00</t>
  </si>
  <si>
    <t xml:space="preserve">9383871</t>
  </si>
  <si>
    <r>
      <rPr>
        <sz val="11"/>
        <rFont val="Noto Sans Devanagari"/>
        <family val="2"/>
      </rPr>
      <t xml:space="preserve">แก้ไอผสมมะขามป้อม สูตรตำรับที่ </t>
    </r>
    <r>
      <rPr>
        <sz val="11"/>
        <rFont val="TH SarabunPSK"/>
        <family val="2"/>
      </rPr>
      <t xml:space="preserve">2</t>
    </r>
  </si>
  <si>
    <t xml:space="preserve">ยาน้ำแก้ไอพลทิพย์ สูตรมะขามป้อม</t>
  </si>
  <si>
    <t xml:space="preserve">แก้ศอเสมหะพิการ อุระเสมหะพิการ</t>
  </si>
  <si>
    <r>
      <rPr>
        <sz val="11"/>
        <rFont val="Noto Sans Devanagari"/>
        <family val="2"/>
      </rPr>
      <t xml:space="preserve">มะขามป้อม </t>
    </r>
    <r>
      <rPr>
        <sz val="11"/>
        <rFont val="TH SarabunPSK"/>
        <family val="2"/>
      </rPr>
      <t xml:space="preserve">25 %  w/v</t>
    </r>
  </si>
  <si>
    <t xml:space="preserve">ยาน้ำ</t>
  </si>
  <si>
    <t xml:space="preserve">947</t>
  </si>
  <si>
    <t xml:space="preserve">T11004-201501</t>
  </si>
  <si>
    <t xml:space="preserve">420000001609502594711004</t>
  </si>
  <si>
    <t xml:space="preserve">9383885</t>
  </si>
  <si>
    <t xml:space="preserve">ทาพระเส้น</t>
  </si>
  <si>
    <t xml:space="preserve">ยาทาพระเส้น</t>
  </si>
  <si>
    <t xml:space="preserve">แก้มังสังพิการ   นหารูพิการ </t>
  </si>
  <si>
    <r>
      <rPr>
        <sz val="11"/>
        <rFont val="TH SarabunPSK"/>
        <family val="2"/>
      </rPr>
      <t xml:space="preserve">(7.2% w/v) </t>
    </r>
    <r>
      <rPr>
        <sz val="11"/>
        <rFont val="Noto Sans Devanagari"/>
        <family val="2"/>
      </rPr>
      <t xml:space="preserve">ใบมะคำไก่ </t>
    </r>
    <r>
      <rPr>
        <sz val="11"/>
        <rFont val="TH SarabunPSK"/>
        <family val="2"/>
      </rPr>
      <t xml:space="preserve">4.8% w/v </t>
    </r>
    <r>
      <rPr>
        <sz val="11"/>
        <rFont val="Noto Sans Devanagari"/>
        <family val="2"/>
      </rPr>
      <t xml:space="preserve">ตะไคร้หอม </t>
    </r>
    <r>
      <rPr>
        <sz val="11"/>
        <rFont val="TH SarabunPSK"/>
        <family val="2"/>
      </rPr>
      <t xml:space="preserve">1.2% w/v </t>
    </r>
    <r>
      <rPr>
        <sz val="11"/>
        <rFont val="Noto Sans Devanagari"/>
        <family val="2"/>
      </rPr>
      <t xml:space="preserve">ใบตองแตก </t>
    </r>
    <r>
      <rPr>
        <sz val="11"/>
        <rFont val="TH SarabunPSK"/>
        <family val="2"/>
      </rPr>
      <t xml:space="preserve">1.2% w/v </t>
    </r>
  </si>
  <si>
    <t xml:space="preserve">G 605/59</t>
  </si>
  <si>
    <t xml:space="preserve">G59006050001</t>
  </si>
  <si>
    <t xml:space="preserve">420000011079500794782758</t>
  </si>
  <si>
    <t xml:space="preserve">01-1-2-06, 01-1-2-07</t>
  </si>
  <si>
    <t xml:space="preserve">9383892</t>
  </si>
  <si>
    <t xml:space="preserve">ยาแคปซูลปราบชมพูทวีป ตราอภัยภูเบศร</t>
  </si>
  <si>
    <t xml:space="preserve">G 560/59</t>
  </si>
  <si>
    <t xml:space="preserve">G59005600001</t>
  </si>
  <si>
    <t xml:space="preserve">420000003999125020182758</t>
  </si>
  <si>
    <t xml:space="preserve">9383902</t>
  </si>
  <si>
    <t xml:space="preserve">น้ำมันตะไคร้หอม</t>
  </si>
  <si>
    <t xml:space="preserve">ยาหม่องกลิ่นน้ำมันตะไคร้หอม</t>
  </si>
  <si>
    <t xml:space="preserve">แก้มังสังพิการ  นหารูพิการ  แก้แมลงสัตว์กัดต่อย</t>
  </si>
  <si>
    <r>
      <rPr>
        <sz val="11"/>
        <rFont val="Noto Sans Devanagari"/>
        <family val="2"/>
      </rPr>
      <t xml:space="preserve">น้ำมันตะไคร้หอม </t>
    </r>
    <r>
      <rPr>
        <sz val="11"/>
        <rFont val="TH SarabunPSK"/>
        <family val="2"/>
      </rPr>
      <t xml:space="preserve">2.766% w/v</t>
    </r>
  </si>
  <si>
    <t xml:space="preserve">G 53/58</t>
  </si>
  <si>
    <t xml:space="preserve">G58000530001</t>
  </si>
  <si>
    <t xml:space="preserve">420000011769500340682758</t>
  </si>
  <si>
    <t xml:space="preserve">01-1-2-06, 01-1-2-07, 12-1-0-00</t>
  </si>
  <si>
    <t xml:space="preserve">9383918</t>
  </si>
  <si>
    <t xml:space="preserve">แก้ไอมะขามป้อม ตราอภัยภูเบศร</t>
  </si>
  <si>
    <r>
      <rPr>
        <sz val="11"/>
        <rFont val="Noto Sans Devanagari"/>
        <family val="2"/>
      </rPr>
      <t xml:space="preserve">ยาน้ำแก้ไอมะขามป้อม ตราอภัยภูเบศ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สามัญประจำบ้าน</t>
    </r>
    <r>
      <rPr>
        <sz val="11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มะขามป้อม </t>
    </r>
    <r>
      <rPr>
        <sz val="11"/>
        <rFont val="TH SarabunPSK"/>
        <family val="2"/>
      </rPr>
      <t xml:space="preserve">40%v/v (60, 12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)</t>
    </r>
  </si>
  <si>
    <t xml:space="preserve">G 156/45</t>
  </si>
  <si>
    <t xml:space="preserve">G45001560001</t>
  </si>
  <si>
    <t xml:space="preserve">420000011779404094782758</t>
  </si>
  <si>
    <t xml:space="preserve">2-</t>
  </si>
  <si>
    <t xml:space="preserve">9383925</t>
  </si>
  <si>
    <t xml:space="preserve">น้ำแก้ไอผสมมะขามป้อม</t>
  </si>
  <si>
    <t xml:space="preserve">ยาน้ำแก้ไอผสมมะขามป้อม</t>
  </si>
  <si>
    <r>
      <rPr>
        <sz val="11"/>
        <color rgb="FF000000"/>
        <rFont val="Noto Sans Devanagari"/>
        <family val="2"/>
      </rPr>
      <t xml:space="preserve">มะขามป้อม </t>
    </r>
    <r>
      <rPr>
        <sz val="11"/>
        <color rgb="FF000000"/>
        <rFont val="TH SarabunPSK"/>
        <family val="2"/>
      </rPr>
      <t xml:space="preserve">12% w/v (6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สถานที่ผลิตยาอ้วยอันโอสถ</t>
  </si>
  <si>
    <t xml:space="preserve">82766</t>
  </si>
  <si>
    <t xml:space="preserve">G 138/56</t>
  </si>
  <si>
    <t xml:space="preserve">G56001380001</t>
  </si>
  <si>
    <t xml:space="preserve">420000011789501294782766</t>
  </si>
  <si>
    <t xml:space="preserve">9383939</t>
  </si>
  <si>
    <t xml:space="preserve">รวีระงับ</t>
  </si>
  <si>
    <t xml:space="preserve">แก้มังสังพิการ นหารูพิการ ตะโจพิการ</t>
  </si>
  <si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รัม</t>
    </r>
  </si>
  <si>
    <t xml:space="preserve">ยาพอก</t>
  </si>
  <si>
    <t xml:space="preserve">441</t>
  </si>
  <si>
    <t xml:space="preserve">โรงพยาบาลบึงกาฬ</t>
  </si>
  <si>
    <t xml:space="preserve">11040</t>
  </si>
  <si>
    <t xml:space="preserve">T11040-200101</t>
  </si>
  <si>
    <t xml:space="preserve">420000011799203044111040</t>
  </si>
  <si>
    <t xml:space="preserve">01-1-2-06, 01-1-2-07, 01-1-2-02</t>
  </si>
  <si>
    <t xml:space="preserve">9383941</t>
  </si>
  <si>
    <r>
      <rPr>
        <sz val="11"/>
        <color rgb="FF000000"/>
        <rFont val="Noto Sans Devanagari"/>
        <family val="2"/>
      </rPr>
      <t xml:space="preserve">หม่องไพล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บาล์มไพล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ไพลบาล์ม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ขี้ผึ้งไพล</t>
    </r>
  </si>
  <si>
    <t xml:space="preserve">แก้มังสังพิการ นหารูพิการ </t>
  </si>
  <si>
    <r>
      <rPr>
        <sz val="11"/>
        <color rgb="FF000000"/>
        <rFont val="Noto Sans Devanagari"/>
        <family val="2"/>
      </rPr>
      <t xml:space="preserve">น้ำมันไพล </t>
    </r>
    <r>
      <rPr>
        <sz val="11"/>
        <color rgb="FF000000"/>
        <rFont val="TH SarabunPSK"/>
        <family val="2"/>
      </rPr>
      <t xml:space="preserve">30 % w/v (5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ครีม</t>
  </si>
  <si>
    <t xml:space="preserve">401</t>
  </si>
  <si>
    <t xml:space="preserve">T11329-200101</t>
  </si>
  <si>
    <t xml:space="preserve">420000005029503040111329</t>
  </si>
  <si>
    <t xml:space="preserve">9384160</t>
  </si>
  <si>
    <r>
      <rPr>
        <sz val="11"/>
        <color rgb="FF000000"/>
        <rFont val="Noto Sans Devanagari"/>
        <family val="2"/>
      </rPr>
      <t xml:space="preserve">หม่องเสลดพังพอน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สลดพังพอนบาล์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ม่องพญายอ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ี้ผึ้งพญายอ</t>
    </r>
    <r>
      <rPr>
        <sz val="11"/>
        <color rgb="FF000000"/>
        <rFont val="TH SarabunPSK"/>
        <family val="2"/>
      </rPr>
      <t xml:space="preserve">/   </t>
    </r>
    <r>
      <rPr>
        <sz val="11"/>
        <color rgb="FF000000"/>
        <rFont val="Noto Sans Devanagari"/>
        <family val="2"/>
      </rPr>
      <t xml:space="preserve">ขี้ผึ้งเสลดพังพอน</t>
    </r>
  </si>
  <si>
    <t xml:space="preserve">ยาหม่องเสลดพังพอน </t>
  </si>
  <si>
    <t xml:space="preserve">แก้มังสังพิการ นหารูพิการ แก้แมลงสัตว์กัดต่อย   แก้ตะโจพิการ</t>
  </si>
  <si>
    <r>
      <rPr>
        <sz val="11"/>
        <color rgb="FF000000"/>
        <rFont val="Noto Sans Devanagari"/>
        <family val="2"/>
      </rPr>
      <t xml:space="preserve">น้ำมันเสลดพังพอน </t>
    </r>
    <r>
      <rPr>
        <sz val="11"/>
        <color rgb="FF000000"/>
        <rFont val="TH SarabunPSK"/>
        <family val="2"/>
      </rPr>
      <t xml:space="preserve">30 % w/v</t>
    </r>
  </si>
  <si>
    <t xml:space="preserve">T11329-200201</t>
  </si>
  <si>
    <t xml:space="preserve">420000005059503040111329</t>
  </si>
  <si>
    <t xml:space="preserve">01-1-2-06, 01-1-2-07, 12-1-0-00, 01-1-2-05</t>
  </si>
  <si>
    <t xml:space="preserve">9384173</t>
  </si>
  <si>
    <t xml:space="preserve">ยาดมสูตรโบราณ </t>
  </si>
  <si>
    <t xml:space="preserve">แก้โรคลมกองละเอียด</t>
  </si>
  <si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ลอด</t>
    </r>
  </si>
  <si>
    <t xml:space="preserve">T11329-200301</t>
  </si>
  <si>
    <t xml:space="preserve">420000011809200394511329</t>
  </si>
  <si>
    <t xml:space="preserve">03-1-2-00</t>
  </si>
  <si>
    <t xml:space="preserve">9384187</t>
  </si>
  <si>
    <t xml:space="preserve">สมุนไพรอบตัว</t>
  </si>
  <si>
    <t xml:space="preserve">ผงอบสมุนไพร </t>
  </si>
  <si>
    <t xml:space="preserve">แก้มังสังพิการ นหารูพิการ สิงฆานิกาพิการ ตะโจพิการ</t>
  </si>
  <si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T11329-200401</t>
  </si>
  <si>
    <t xml:space="preserve">420000004869206094511329</t>
  </si>
  <si>
    <t xml:space="preserve">01-1-2-06, 01-1-2-07, 01-1-2-10, 01-1-2-05</t>
  </si>
  <si>
    <t xml:space="preserve">9384194</t>
  </si>
  <si>
    <t xml:space="preserve">ชาชงบำรุงน้ำนม</t>
  </si>
  <si>
    <t xml:space="preserve">บำรุงโลหิต โลหิตตังพิการ แก้น้ำนมพิการ แก้ธาตุพิการ</t>
  </si>
  <si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T11329-200501</t>
  </si>
  <si>
    <t xml:space="preserve">420000011819200334111329</t>
  </si>
  <si>
    <t xml:space="preserve">01-2-2-04 15-2-0-00</t>
  </si>
  <si>
    <t xml:space="preserve">9384207</t>
  </si>
  <si>
    <r>
      <rPr>
        <sz val="11"/>
        <color rgb="FF000000"/>
        <rFont val="Noto Sans Devanagari"/>
        <family val="2"/>
      </rPr>
      <t xml:space="preserve">ตรีผลา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พิกัดตรีผลา </t>
    </r>
  </si>
  <si>
    <t xml:space="preserve">ชาชงตรีผลา </t>
  </si>
  <si>
    <t xml:space="preserve">บรรเทาอาการไอ ขับเสมหะ แก้ศอเสมหะพิการ  คูถเสมหะพิการ </t>
  </si>
  <si>
    <t xml:space="preserve">T11329-200601</t>
  </si>
  <si>
    <t xml:space="preserve">420000002379200334111329</t>
  </si>
  <si>
    <t xml:space="preserve">01-2-1-01, 01-2-1-03</t>
  </si>
  <si>
    <t xml:space="preserve">9384211</t>
  </si>
  <si>
    <t xml:space="preserve">ซีโน เจลลี่รับ</t>
  </si>
  <si>
    <r>
      <rPr>
        <sz val="11"/>
        <color rgb="FF000000"/>
        <rFont val="Noto Sans Devanagari"/>
        <family val="2"/>
      </rPr>
      <t xml:space="preserve">ยาซีโน เจลลี่รับ </t>
    </r>
    <r>
      <rPr>
        <sz val="11"/>
        <color rgb="FF000000"/>
        <rFont val="TH SarabunPSK"/>
        <family val="2"/>
      </rPr>
      <t xml:space="preserve">(Sino Jelly Rub)</t>
    </r>
  </si>
  <si>
    <r>
      <rPr>
        <sz val="11"/>
        <color rgb="FF000000"/>
        <rFont val="TH SarabunPSK"/>
        <family val="2"/>
      </rPr>
      <t xml:space="preserve">(72% v/w) 36% v/w (</t>
    </r>
    <r>
      <rPr>
        <sz val="11"/>
        <color rgb="FF000000"/>
        <rFont val="Noto Sans Devanagari"/>
        <family val="2"/>
      </rPr>
      <t xml:space="preserve">เกล็ดสะระแหน่ </t>
    </r>
    <r>
      <rPr>
        <sz val="11"/>
        <color rgb="FF000000"/>
        <rFont val="TH SarabunPSK"/>
        <family val="2"/>
      </rPr>
      <t xml:space="preserve">24 %v/w </t>
    </r>
    <r>
      <rPr>
        <sz val="11"/>
        <color rgb="FF000000"/>
        <rFont val="Noto Sans Devanagari"/>
        <family val="2"/>
      </rPr>
      <t xml:space="preserve">พิมเสน </t>
    </r>
    <r>
      <rPr>
        <sz val="11"/>
        <color rgb="FF000000"/>
        <rFont val="TH SarabunPSK"/>
        <family val="2"/>
      </rPr>
      <t xml:space="preserve">12% v/w) </t>
    </r>
  </si>
  <si>
    <t xml:space="preserve">เจล</t>
  </si>
  <si>
    <t xml:space="preserve">402</t>
  </si>
  <si>
    <t xml:space="preserve">G 521/49</t>
  </si>
  <si>
    <t xml:space="preserve">G49005210001</t>
  </si>
  <si>
    <t xml:space="preserve">420000011829607240281053</t>
  </si>
  <si>
    <t xml:space="preserve">9384224</t>
  </si>
  <si>
    <t xml:space="preserve">ซีโน เจลลี่บาล์ม</t>
  </si>
  <si>
    <r>
      <rPr>
        <sz val="11"/>
        <color rgb="FF000000"/>
        <rFont val="Noto Sans Devanagari"/>
        <family val="2"/>
      </rPr>
      <t xml:space="preserve">ยาซีโน เจลลี่บาล์ม </t>
    </r>
    <r>
      <rPr>
        <sz val="11"/>
        <color rgb="FF000000"/>
        <rFont val="TH SarabunPSK"/>
        <family val="2"/>
      </rPr>
      <t xml:space="preserve">(Sino Jelly Balm)</t>
    </r>
  </si>
  <si>
    <r>
      <rPr>
        <sz val="11"/>
        <color rgb="FF000000"/>
        <rFont val="TH SarabunPSK"/>
        <family val="2"/>
      </rPr>
      <t xml:space="preserve">(88% v/w) 44% v/w (</t>
    </r>
    <r>
      <rPr>
        <sz val="11"/>
        <color rgb="FF000000"/>
        <rFont val="Noto Sans Devanagari"/>
        <family val="2"/>
      </rPr>
      <t xml:space="preserve">เกล็ดสะระแหน่ </t>
    </r>
    <r>
      <rPr>
        <sz val="11"/>
        <color rgb="FF000000"/>
        <rFont val="TH SarabunPSK"/>
        <family val="2"/>
      </rPr>
      <t xml:space="preserve">30 %v/w </t>
    </r>
    <r>
      <rPr>
        <sz val="11"/>
        <color rgb="FF000000"/>
        <rFont val="Noto Sans Devanagari"/>
        <family val="2"/>
      </rPr>
      <t xml:space="preserve">พิมเสน </t>
    </r>
    <r>
      <rPr>
        <sz val="11"/>
        <color rgb="FF000000"/>
        <rFont val="TH SarabunPSK"/>
        <family val="2"/>
      </rPr>
      <t xml:space="preserve">14% v/w) </t>
    </r>
  </si>
  <si>
    <t xml:space="preserve">G 479/48</t>
  </si>
  <si>
    <t xml:space="preserve">G48004790001</t>
  </si>
  <si>
    <t xml:space="preserve">420000011839608840281053</t>
  </si>
  <si>
    <t xml:space="preserve">01-1-2-06, 01-1-2-07, 12-1-0-00, 01-1-2-06</t>
  </si>
  <si>
    <t xml:space="preserve">9384230</t>
  </si>
  <si>
    <t xml:space="preserve">แคปซูลเถาวัลย์เปรียง ตราไทรทอง</t>
  </si>
  <si>
    <t xml:space="preserve">ยาแคปซูลเถาวัลย์เปรียง ตราไทรทอง</t>
  </si>
  <si>
    <t xml:space="preserve">G 208/53</t>
  </si>
  <si>
    <t xml:space="preserve">G53002080001</t>
  </si>
  <si>
    <t xml:space="preserve">420000011849140020181053</t>
  </si>
  <si>
    <t xml:space="preserve">9384248</t>
  </si>
  <si>
    <t xml:space="preserve">แคปซูลกวาวเครือขาว ตราไทรทอง</t>
  </si>
  <si>
    <t xml:space="preserve">ยาแคปซูลกวาวเครือขาว ตราไทรทอง</t>
  </si>
  <si>
    <t xml:space="preserve">แก้โลหิตตังพิการ โรคโลหิตระดู ต่อมโลหิตระดูพิการ</t>
  </si>
  <si>
    <r>
      <rPr>
        <sz val="11"/>
        <color rgb="FF000000"/>
        <rFont val="TH SarabunPSK"/>
        <family val="2"/>
      </rPr>
      <t xml:space="preserve">225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 287/52</t>
  </si>
  <si>
    <t xml:space="preserve">G52002870001</t>
  </si>
  <si>
    <t xml:space="preserve">420000011859122520181053</t>
  </si>
  <si>
    <t xml:space="preserve">01-2-2-04, 04-1-0-00, 04-3-0-00 </t>
  </si>
  <si>
    <t xml:space="preserve">9384253</t>
  </si>
  <si>
    <t xml:space="preserve">แคปซูลผสมว่านชักมดลูก ตราไทรทอง</t>
  </si>
  <si>
    <t xml:space="preserve">ยาแคปซูลผสมว่านชักมดลูก ตราไทรทอง</t>
  </si>
  <si>
    <t xml:space="preserve">แก้โรคโลหิตระดู แก้โรคโลหิตทุจริตโทษ โรคต่อมโลหิตระดูพิการ ขับน้ำคาวปลา</t>
  </si>
  <si>
    <t xml:space="preserve">G 421/53</t>
  </si>
  <si>
    <t xml:space="preserve">G53004210001</t>
  </si>
  <si>
    <t xml:space="preserve">420000011869150020181053</t>
  </si>
  <si>
    <t xml:space="preserve">04-1-0-00, 04-1-1-00, 04-3-0-00, 15-3-0-00</t>
  </si>
  <si>
    <t xml:space="preserve">9384269</t>
  </si>
  <si>
    <r>
      <rPr>
        <sz val="11"/>
        <color rgb="FF000000"/>
        <rFont val="Noto Sans Devanagari"/>
        <family val="2"/>
      </rPr>
      <t xml:space="preserve">แคปซูลผสมว่านชักมดลูก ตราไทรทอง สูตร </t>
    </r>
    <r>
      <rPr>
        <sz val="11"/>
        <color rgb="FF000000"/>
        <rFont val="TH SarabunPSK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ยาแคปซูลผสมว่านชักมดลูก ตราไทรทอง สูตร </t>
    </r>
    <r>
      <rPr>
        <sz val="11"/>
        <color rgb="FF000000"/>
        <rFont val="TH SarabunPSK"/>
        <family val="2"/>
      </rPr>
      <t xml:space="preserve">2</t>
    </r>
  </si>
  <si>
    <t xml:space="preserve">G 458/53</t>
  </si>
  <si>
    <t xml:space="preserve">G53004580001</t>
  </si>
  <si>
    <t xml:space="preserve">420000011879125020181053</t>
  </si>
  <si>
    <t xml:space="preserve">9384276</t>
  </si>
  <si>
    <t xml:space="preserve">ขับลม ตราไทรทอง</t>
  </si>
  <si>
    <t xml:space="preserve">ยาขับลม ตราไทรทอง</t>
  </si>
  <si>
    <t xml:space="preserve">ขับลม แก้โกฏฐาสยาวาตาพิการ กุจฉิสยาวาตาพิการ</t>
  </si>
  <si>
    <r>
      <rPr>
        <sz val="11"/>
        <color rgb="FF000000"/>
        <rFont val="TH SarabunPSK"/>
        <family val="2"/>
      </rPr>
      <t xml:space="preserve">34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ม็ด</t>
    </r>
  </si>
  <si>
    <t xml:space="preserve">G 750/48</t>
  </si>
  <si>
    <t xml:space="preserve">G48007500001</t>
  </si>
  <si>
    <t xml:space="preserve">420000011889134020381053</t>
  </si>
  <si>
    <t xml:space="preserve">01-3-2-03, 01-3-2-04</t>
  </si>
  <si>
    <t xml:space="preserve">9384615</t>
  </si>
  <si>
    <t xml:space="preserve">แคปซูลซีโนแลกซ์</t>
  </si>
  <si>
    <t xml:space="preserve">ยาแคปซูลซีโนแลกซ์ ตราไทรทอง</t>
  </si>
  <si>
    <r>
      <rPr>
        <sz val="11"/>
        <color rgb="FF000000"/>
        <rFont val="TH SarabunPSK"/>
        <family val="2"/>
      </rPr>
      <t xml:space="preserve">325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 244/52</t>
  </si>
  <si>
    <t xml:space="preserve">G52002440001</t>
  </si>
  <si>
    <t xml:space="preserve">420000011899132520181053</t>
  </si>
  <si>
    <t xml:space="preserve">9384627</t>
  </si>
  <si>
    <t xml:space="preserve">แคปซูลผสมมะรุม </t>
  </si>
  <si>
    <t xml:space="preserve">ยาแคปซูลผสมมะรุม ตราไทรทอง</t>
  </si>
  <si>
    <t xml:space="preserve">บำรุงธาตุ ขับลม แก้โกฏฐาสยาวาตาพิการ กุจฉิสยาวาตาพิการ</t>
  </si>
  <si>
    <r>
      <rPr>
        <sz val="11"/>
        <color rgb="FF000000"/>
        <rFont val="TH SarabunPSK"/>
        <family val="2"/>
      </rPr>
      <t xml:space="preserve">4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 750/53</t>
  </si>
  <si>
    <t xml:space="preserve">G53007500001</t>
  </si>
  <si>
    <t xml:space="preserve">420000011909145020181053</t>
  </si>
  <si>
    <t xml:space="preserve">9384636</t>
  </si>
  <si>
    <t xml:space="preserve">แคปซูลเพชรสังฆาต ตราไทรทอง</t>
  </si>
  <si>
    <t xml:space="preserve">ยาแคปซูลเพชรสังฆาต ตราไทรทอง</t>
  </si>
  <si>
    <t xml:space="preserve">โรคริดสีดวงทวารหนัก</t>
  </si>
  <si>
    <t xml:space="preserve">G 239/52</t>
  </si>
  <si>
    <t xml:space="preserve">G52002390001</t>
  </si>
  <si>
    <t xml:space="preserve">420000011919140020181053</t>
  </si>
  <si>
    <t xml:space="preserve">13-3-0-00</t>
  </si>
  <si>
    <t xml:space="preserve">9384643</t>
  </si>
  <si>
    <t xml:space="preserve">ซีโนพิลส์</t>
  </si>
  <si>
    <t xml:space="preserve">ยาซีโนพิลส์ ตราไทรทอง</t>
  </si>
  <si>
    <t xml:space="preserve">แก้ท้องเสีย</t>
  </si>
  <si>
    <r>
      <rPr>
        <sz val="11"/>
        <color rgb="FF000000"/>
        <rFont val="TH SarabunPSK"/>
        <family val="2"/>
      </rPr>
      <t xml:space="preserve">225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ลูกกลอน</t>
    </r>
  </si>
  <si>
    <t xml:space="preserve">G 578/49</t>
  </si>
  <si>
    <t xml:space="preserve">G49005780001</t>
  </si>
  <si>
    <t xml:space="preserve">420000011929122521581053</t>
  </si>
  <si>
    <t xml:space="preserve">05-3-1-00</t>
  </si>
  <si>
    <t xml:space="preserve">9384658</t>
  </si>
  <si>
    <t xml:space="preserve">วินต้าเพล็กเจล</t>
  </si>
  <si>
    <t xml:space="preserve">ยาวินต้าเพล็กเจล</t>
  </si>
  <si>
    <r>
      <rPr>
        <sz val="11"/>
        <color rgb="FF000000"/>
        <rFont val="Noto Sans Devanagari"/>
        <family val="2"/>
      </rPr>
      <t xml:space="preserve">น้ำมันระกำ </t>
    </r>
    <r>
      <rPr>
        <sz val="11"/>
        <color rgb="FF000000"/>
        <rFont val="TH SarabunPSK"/>
        <family val="2"/>
      </rPr>
      <t xml:space="preserve">11 % v/w 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156/48</t>
  </si>
  <si>
    <t xml:space="preserve">G48001560001</t>
  </si>
  <si>
    <t xml:space="preserve">420000011939601140281053</t>
  </si>
  <si>
    <t xml:space="preserve">9384662</t>
  </si>
  <si>
    <t xml:space="preserve">ซีโนคูลเจล</t>
  </si>
  <si>
    <t xml:space="preserve">ยาซีโนคูลเจล</t>
  </si>
  <si>
    <r>
      <rPr>
        <sz val="11"/>
        <color rgb="FF000000"/>
        <rFont val="Noto Sans Devanagari"/>
        <family val="2"/>
      </rPr>
      <t xml:space="preserve">น้ำมันเขียว </t>
    </r>
    <r>
      <rPr>
        <sz val="11"/>
        <color rgb="FF000000"/>
        <rFont val="TH SarabunPSK"/>
        <family val="2"/>
      </rPr>
      <t xml:space="preserve">10% v/w(100 ml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128/54</t>
  </si>
  <si>
    <t xml:space="preserve">G54001280001</t>
  </si>
  <si>
    <t xml:space="preserve">420000011949601040281053</t>
  </si>
  <si>
    <t xml:space="preserve">9384670</t>
  </si>
  <si>
    <t xml:space="preserve">โรม่า ออยล์</t>
  </si>
  <si>
    <t xml:space="preserve">แก้โรคลมกองละเอียด แก้มังสังพิการ นหารูพิการ แก้แมลงสัตว์กัดต่อย   แก้ตะโจพิการ</t>
  </si>
  <si>
    <r>
      <rPr>
        <sz val="11"/>
        <color rgb="FF000000"/>
        <rFont val="Noto Sans Devanagari"/>
        <family val="2"/>
      </rPr>
      <t xml:space="preserve">น้ำมันยูคาลิปตัส </t>
    </r>
    <r>
      <rPr>
        <sz val="11"/>
        <color rgb="FF000000"/>
        <rFont val="TH SarabunPSK"/>
        <family val="2"/>
      </rPr>
      <t xml:space="preserve">25 % v/v (100 ml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1202/47</t>
  </si>
  <si>
    <t xml:space="preserve">G47012020001</t>
  </si>
  <si>
    <t xml:space="preserve">420000011959402594781053</t>
  </si>
  <si>
    <t xml:space="preserve">03-1-2-00, 01-1-2-06, 01-1-2-07, 12-1-0-00, 01-1-2-06</t>
  </si>
  <si>
    <t xml:space="preserve">9384689</t>
  </si>
  <si>
    <t xml:space="preserve">เอมม่าเจลลี่บาล์ม</t>
  </si>
  <si>
    <r>
      <rPr>
        <sz val="11"/>
        <color rgb="FF000000"/>
        <rFont val="Noto Sans Devanagari"/>
        <family val="2"/>
      </rPr>
      <t xml:space="preserve">น้ำมันยูคาลิปตัส </t>
    </r>
    <r>
      <rPr>
        <sz val="11"/>
        <color rgb="FF000000"/>
        <rFont val="TH SarabunPSK"/>
        <family val="2"/>
      </rPr>
      <t xml:space="preserve">20 % v/w (100 ml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727/47</t>
  </si>
  <si>
    <t xml:space="preserve">G47007270001</t>
  </si>
  <si>
    <t xml:space="preserve">420000011969602040281053</t>
  </si>
  <si>
    <t xml:space="preserve">03-1-2-00, 01-1-2-06, 01-1-2-07, 12-1-0-00, 01-1-2-07</t>
  </si>
  <si>
    <t xml:space="preserve">9384691</t>
  </si>
  <si>
    <t xml:space="preserve">เอมม่า รับ</t>
  </si>
  <si>
    <r>
      <rPr>
        <sz val="11"/>
        <color rgb="FF000000"/>
        <rFont val="Noto Sans Devanagari"/>
        <family val="2"/>
      </rPr>
      <t xml:space="preserve">น้ำมันยูคาลิปตัส </t>
    </r>
    <r>
      <rPr>
        <sz val="11"/>
        <color rgb="FF000000"/>
        <rFont val="TH SarabunPSK"/>
        <family val="2"/>
      </rPr>
      <t xml:space="preserve">20 % v/w 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880/47</t>
  </si>
  <si>
    <t xml:space="preserve">G47008800001</t>
  </si>
  <si>
    <t xml:space="preserve">420000011979602040281053</t>
  </si>
  <si>
    <t xml:space="preserve">03-1-2-00, 01-1-2-06, 01-1-2-07, 12-1-0-00, 01-1-2-08</t>
  </si>
  <si>
    <t xml:space="preserve">9384708</t>
  </si>
  <si>
    <t xml:space="preserve">วินทอล เจล</t>
  </si>
  <si>
    <r>
      <rPr>
        <sz val="11"/>
        <color rgb="FF000000"/>
        <rFont val="Noto Sans Devanagari"/>
        <family val="2"/>
      </rPr>
      <t xml:space="preserve">น้ำมันระกำ </t>
    </r>
    <r>
      <rPr>
        <sz val="11"/>
        <color rgb="FF000000"/>
        <rFont val="TH SarabunPSK"/>
        <family val="2"/>
      </rPr>
      <t xml:space="preserve">15 % v/v 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817/47</t>
  </si>
  <si>
    <t xml:space="preserve">G47008170001</t>
  </si>
  <si>
    <t xml:space="preserve">420000011989401540281053</t>
  </si>
  <si>
    <t xml:space="preserve">9384712</t>
  </si>
  <si>
    <t xml:space="preserve">ซีโนเป๊กซ์</t>
  </si>
  <si>
    <r>
      <rPr>
        <sz val="11"/>
        <color rgb="FF000000"/>
        <rFont val="Noto Sans Devanagari"/>
        <family val="2"/>
      </rPr>
      <t xml:space="preserve">เกล็ดสะระแหน่ </t>
    </r>
    <r>
      <rPr>
        <sz val="11"/>
        <color rgb="FF000000"/>
        <rFont val="TH SarabunPSK"/>
        <family val="2"/>
      </rPr>
      <t xml:space="preserve">15.25 w/v 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440/53</t>
  </si>
  <si>
    <t xml:space="preserve">G53004400001</t>
  </si>
  <si>
    <t xml:space="preserve">420000011999501594781053</t>
  </si>
  <si>
    <t xml:space="preserve">9384720</t>
  </si>
  <si>
    <t xml:space="preserve">ซีโนเป๊กซ์ เจล</t>
  </si>
  <si>
    <r>
      <rPr>
        <sz val="11"/>
        <color rgb="FF000000"/>
        <rFont val="Noto Sans Devanagari"/>
        <family val="2"/>
      </rPr>
      <t xml:space="preserve">เกล็ดสะระแหน่ </t>
    </r>
    <r>
      <rPr>
        <sz val="11"/>
        <color rgb="FF000000"/>
        <rFont val="TH SarabunPSK"/>
        <family val="2"/>
      </rPr>
      <t xml:space="preserve">30 % w/w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371/53</t>
  </si>
  <si>
    <t xml:space="preserve">G53003710001</t>
  </si>
  <si>
    <t xml:space="preserve">420000012009303040281053</t>
  </si>
  <si>
    <t xml:space="preserve">9384731</t>
  </si>
  <si>
    <t xml:space="preserve">หม่องเหลือง ซีโนบาล์ม</t>
  </si>
  <si>
    <t xml:space="preserve">ยาหม่องเหลือง ซีโนบาล์ม</t>
  </si>
  <si>
    <r>
      <rPr>
        <sz val="11"/>
        <color rgb="FF000000"/>
        <rFont val="TH SarabunPSK"/>
        <family val="2"/>
      </rPr>
      <t xml:space="preserve">Methyl salicylate 15% v/w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526/53</t>
  </si>
  <si>
    <t xml:space="preserve">G53005260001</t>
  </si>
  <si>
    <t xml:space="preserve">420000012019601540681053</t>
  </si>
  <si>
    <t xml:space="preserve">9384749</t>
  </si>
  <si>
    <t xml:space="preserve">หม่องขาว ซีโนบาล์ม</t>
  </si>
  <si>
    <t xml:space="preserve">ยาหม่องขาว ซีโนบาล์ม</t>
  </si>
  <si>
    <r>
      <rPr>
        <sz val="11"/>
        <color rgb="FF000000"/>
        <rFont val="TH SarabunPSK"/>
        <family val="2"/>
      </rPr>
      <t xml:space="preserve">Camphor 22 % w/w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594/53</t>
  </si>
  <si>
    <t xml:space="preserve">G53005940001</t>
  </si>
  <si>
    <t xml:space="preserve">420000012029302240681053</t>
  </si>
  <si>
    <t xml:space="preserve">9384754</t>
  </si>
  <si>
    <t xml:space="preserve">หม่องน้ำตาล ซีโนบาล์ม</t>
  </si>
  <si>
    <t xml:space="preserve">ยาหม่องน้ำตาล ซีโนบาล์ม</t>
  </si>
  <si>
    <r>
      <rPr>
        <sz val="11"/>
        <color rgb="FF000000"/>
        <rFont val="TH SarabunPSK"/>
        <family val="2"/>
      </rPr>
      <t xml:space="preserve">Camphor 25 % w/w(100 mg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565/53</t>
  </si>
  <si>
    <t xml:space="preserve">G53005650001</t>
  </si>
  <si>
    <t xml:space="preserve">420000012039302540681053</t>
  </si>
  <si>
    <t xml:space="preserve">9384765</t>
  </si>
  <si>
    <t xml:space="preserve">แคปซูลกระษัยเส้น ตราไทรทอง</t>
  </si>
  <si>
    <t xml:space="preserve">ยาแคปซูลกระษัยเส้น ตราไทรทอง</t>
  </si>
  <si>
    <r>
      <rPr>
        <sz val="11"/>
        <color rgb="FF000000"/>
        <rFont val="TH SarabunPSK"/>
        <family val="2"/>
      </rPr>
      <t xml:space="preserve">55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แคปซูล</t>
    </r>
  </si>
  <si>
    <t xml:space="preserve">G 395/53</t>
  </si>
  <si>
    <t xml:space="preserve">G53003950001</t>
  </si>
  <si>
    <t xml:space="preserve">420000012049155020181053</t>
  </si>
  <si>
    <t xml:space="preserve">9384777</t>
  </si>
  <si>
    <r>
      <rPr>
        <sz val="11"/>
        <color rgb="FF000000"/>
        <rFont val="Noto Sans Devanagari"/>
        <family val="2"/>
      </rPr>
      <t xml:space="preserve">แคปซูลผสมว่านชักมดลูก สูตร </t>
    </r>
    <r>
      <rPr>
        <sz val="11"/>
        <color rgb="FF000000"/>
        <rFont val="TH SarabunPSK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ยาแคปซูลผสมว่านชักมดลูก สูตร </t>
    </r>
    <r>
      <rPr>
        <sz val="11"/>
        <color rgb="FF000000"/>
        <rFont val="TH SarabunPSK"/>
        <family val="2"/>
      </rPr>
      <t xml:space="preserve">3</t>
    </r>
  </si>
  <si>
    <t xml:space="preserve">G 717/53</t>
  </si>
  <si>
    <t xml:space="preserve">G53007170001</t>
  </si>
  <si>
    <t xml:space="preserve">420000012059150020181053</t>
  </si>
  <si>
    <t xml:space="preserve">9384783</t>
  </si>
  <si>
    <t xml:space="preserve">เม็ดอมจับเลี้ยง </t>
  </si>
  <si>
    <t xml:space="preserve">ยาเม็ดอมจับเลี้ยง</t>
  </si>
  <si>
    <t xml:space="preserve">แก้ร้อนใน แก้ไข้ทั่วไป แก้ไข้เพื่อกำเดา</t>
  </si>
  <si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ม็ด</t>
    </r>
  </si>
  <si>
    <t xml:space="preserve">G 689/49</t>
  </si>
  <si>
    <t xml:space="preserve">G49006890001</t>
  </si>
  <si>
    <t xml:space="preserve">420000012069150020381053</t>
  </si>
  <si>
    <t xml:space="preserve">02-5-0-00, 02-5-5-00</t>
  </si>
  <si>
    <t xml:space="preserve">9384796</t>
  </si>
  <si>
    <t xml:space="preserve">น้ำเชื่อมแก้ไอ ชวนป๋วยปี่แปกอ ตราไทรทอง</t>
  </si>
  <si>
    <t xml:space="preserve">ยาน้ำเชื่อมแก้ไอ ชวนป๋วยปี่แปกอ ตราไทรทอง</t>
  </si>
  <si>
    <t xml:space="preserve">บรรเทาอาการไอ ขับเสมหะ แก้ศอเสมหะพิการ  แก้อุระเสมหะพิการ   </t>
  </si>
  <si>
    <r>
      <rPr>
        <sz val="11"/>
        <color rgb="FF000000"/>
        <rFont val="Noto Sans Devanagari"/>
        <family val="2"/>
      </rPr>
      <t xml:space="preserve">ชวนเป้ยหมู่ </t>
    </r>
    <r>
      <rPr>
        <sz val="11"/>
        <color rgb="FF000000"/>
        <rFont val="TH SarabunPSK"/>
        <family val="2"/>
      </rPr>
      <t xml:space="preserve">10 % w/v (100ml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172/53</t>
  </si>
  <si>
    <t xml:space="preserve">G53001720001</t>
  </si>
  <si>
    <t xml:space="preserve">420000012079501094781053</t>
  </si>
  <si>
    <t xml:space="preserve">01-2-1-01, 01-2-2-02</t>
  </si>
  <si>
    <t xml:space="preserve">9384806</t>
  </si>
  <si>
    <t xml:space="preserve">น้ำเชื่อมแก้ไอ ชวนป๋วยปี่แปโหล่ว ตราไทรทอง</t>
  </si>
  <si>
    <t xml:space="preserve">ยาน้ำเชื่อมแก้ไอ ชวนป๋วยปี่แปโหล่ว ตราไทรทอง</t>
  </si>
  <si>
    <r>
      <rPr>
        <sz val="11"/>
        <color rgb="FF000000"/>
        <rFont val="Noto Sans Devanagari"/>
        <family val="2"/>
      </rPr>
      <t xml:space="preserve">ผีผาเย่</t>
    </r>
    <r>
      <rPr>
        <sz val="11"/>
        <color rgb="FF000000"/>
        <rFont val="TH SarabunPSK"/>
        <family val="2"/>
      </rPr>
      <t xml:space="preserve">17% w/v (100ml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384/53</t>
  </si>
  <si>
    <t xml:space="preserve">G53003840001</t>
  </si>
  <si>
    <t xml:space="preserve">420000012089501794781053</t>
  </si>
  <si>
    <t xml:space="preserve">9384810</t>
  </si>
  <si>
    <t xml:space="preserve">บำรุงโลหิต</t>
  </si>
  <si>
    <t xml:space="preserve">ยาแคปซูลบำรุงโลหิตตราไทรทอง</t>
  </si>
  <si>
    <t xml:space="preserve">บำรุงโลหิต แก้โลหิตตังพิการ  ธาตุพิการ</t>
  </si>
  <si>
    <r>
      <rPr>
        <sz val="11"/>
        <color rgb="FF000000"/>
        <rFont val="TH SarabunPSK"/>
        <family val="2"/>
      </rPr>
      <t xml:space="preserve">75 </t>
    </r>
    <r>
      <rPr>
        <sz val="11"/>
        <color rgb="FF000000"/>
        <rFont val="Noto Sans Devanagari"/>
        <family val="2"/>
      </rPr>
      <t xml:space="preserve">กรัม</t>
    </r>
  </si>
  <si>
    <t xml:space="preserve">G 172/48</t>
  </si>
  <si>
    <t xml:space="preserve">G48001720001</t>
  </si>
  <si>
    <t xml:space="preserve">420000003489207594581053</t>
  </si>
  <si>
    <t xml:space="preserve">9384823</t>
  </si>
  <si>
    <t xml:space="preserve">ยาประสระมะแว้ง</t>
  </si>
  <si>
    <r>
      <rPr>
        <sz val="11"/>
        <color rgb="FF000000"/>
        <rFont val="TH SarabunPSK"/>
        <family val="2"/>
      </rPr>
      <t xml:space="preserve">3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G 212/48</t>
  </si>
  <si>
    <t xml:space="preserve">G48002120001</t>
  </si>
  <si>
    <t xml:space="preserve">420000003969203294581053</t>
  </si>
  <si>
    <t xml:space="preserve">9384834</t>
  </si>
  <si>
    <t xml:space="preserve">จันทน์ลีลา</t>
  </si>
  <si>
    <t xml:space="preserve">ยาจันทน์ลีลา</t>
  </si>
  <si>
    <t xml:space="preserve">บรรเทาอาการไข้ตัวร้อน ไข้เปลี่ยนฤดู แก้ไข้กำเดา  ไข้หวัด  ไข้ทั่วไป</t>
  </si>
  <si>
    <t xml:space="preserve">G 1208/47</t>
  </si>
  <si>
    <t xml:space="preserve">G47012080001</t>
  </si>
  <si>
    <t xml:space="preserve">420000002229203294581053</t>
  </si>
  <si>
    <t xml:space="preserve">02-5-3-00, 02-5-2-00, 02-5-1-00, 02-5-0-00</t>
  </si>
  <si>
    <t xml:space="preserve">9384847</t>
  </si>
  <si>
    <t xml:space="preserve">ยาแคปซูลตรีผลา</t>
  </si>
  <si>
    <t xml:space="preserve">G 710/53</t>
  </si>
  <si>
    <t xml:space="preserve">G53007100001</t>
  </si>
  <si>
    <t xml:space="preserve">420000002379145020181053</t>
  </si>
  <si>
    <t xml:space="preserve">9384852</t>
  </si>
  <si>
    <t xml:space="preserve">หอมทิพโอสถ</t>
  </si>
  <si>
    <t xml:space="preserve">ยาหอมทิพโอสถ</t>
  </si>
  <si>
    <t xml:space="preserve">แก้ลมวิงเวียน แก้หทัยวาตะพิการ โรคลมกองละเอียด </t>
  </si>
  <si>
    <r>
      <rPr>
        <sz val="11"/>
        <color rgb="FF000000"/>
        <rFont val="TH SarabunPSK"/>
        <family val="2"/>
      </rPr>
      <t xml:space="preserve">14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G 1222/47</t>
  </si>
  <si>
    <t xml:space="preserve">G47012220001</t>
  </si>
  <si>
    <t xml:space="preserve">420000005149214294581053</t>
  </si>
  <si>
    <t xml:space="preserve">01-3-1-01, 03-1-2-00</t>
  </si>
  <si>
    <t xml:space="preserve">9384868</t>
  </si>
  <si>
    <r>
      <rPr>
        <sz val="11"/>
        <color rgb="FF000000"/>
        <rFont val="Noto Sans Devanagari"/>
        <family val="2"/>
      </rPr>
      <t xml:space="preserve">ครีมไพล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ไพล ตราไทรทอง</t>
    </r>
  </si>
  <si>
    <r>
      <rPr>
        <sz val="11"/>
        <color rgb="FF000000"/>
        <rFont val="Noto Sans Devanagari"/>
        <family val="2"/>
      </rPr>
      <t xml:space="preserve">น้ำมันไพล </t>
    </r>
    <r>
      <rPr>
        <sz val="11"/>
        <color rgb="FF000000"/>
        <rFont val="TH SarabunPSK"/>
        <family val="2"/>
      </rPr>
      <t xml:space="preserve">14%(v/w)</t>
    </r>
  </si>
  <si>
    <t xml:space="preserve">G 207/60</t>
  </si>
  <si>
    <t xml:space="preserve">G60002070001</t>
  </si>
  <si>
    <t xml:space="preserve">420000012099601440181053</t>
  </si>
  <si>
    <t xml:space="preserve">9384875</t>
  </si>
  <si>
    <t xml:space="preserve">โลชั่นผสมพญายอ</t>
  </si>
  <si>
    <t xml:space="preserve">ยาโลชั่นผสมพญายอ</t>
  </si>
  <si>
    <r>
      <rPr>
        <sz val="11"/>
        <color rgb="FF000000"/>
        <rFont val="Noto Sans Devanagari"/>
        <family val="2"/>
      </rPr>
      <t xml:space="preserve">สารสกัดพญายอ </t>
    </r>
    <r>
      <rPr>
        <sz val="11"/>
        <color rgb="FF000000"/>
        <rFont val="TH SarabunPSK"/>
        <family val="2"/>
      </rPr>
      <t xml:space="preserve">1.25%(v/v)</t>
    </r>
  </si>
  <si>
    <t xml:space="preserve">โลชั่น</t>
  </si>
  <si>
    <t xml:space="preserve">404</t>
  </si>
  <si>
    <t xml:space="preserve">G 292/53</t>
  </si>
  <si>
    <t xml:space="preserve">G53002920001</t>
  </si>
  <si>
    <t xml:space="preserve">420000012109400140481053</t>
  </si>
  <si>
    <t xml:space="preserve">9384881</t>
  </si>
  <si>
    <t xml:space="preserve">มหาจักรใหญ่</t>
  </si>
  <si>
    <t xml:space="preserve">ยามหาจักรใหญ่</t>
  </si>
  <si>
    <t xml:space="preserve">แก้ลมซาง บรรเทาอาการท้องอืด ท้องเฟ้อ โกฏฐาสยาวาตาพิการ กุจฉิสยาวาตาพิการ แก้โรคหละ ละออง ซาง โลหิตตังพิการ พัทธะปิตตะพิการ อพัทธะปิตตะพิการ กำเดาพิการ</t>
  </si>
  <si>
    <t xml:space="preserve">G 600/48</t>
  </si>
  <si>
    <t xml:space="preserve">G48006000001</t>
  </si>
  <si>
    <t xml:space="preserve">420000004319150020381053</t>
  </si>
  <si>
    <t xml:space="preserve">01-3-2-03, 01-3-2-04, 11-1-0-00, 01-2-2-04, 01-4-1-01, 01-4-1-02, 01-4-1-03</t>
  </si>
  <si>
    <t xml:space="preserve">9384899</t>
  </si>
  <si>
    <t xml:space="preserve">ประสะเปราะใหญ่</t>
  </si>
  <si>
    <t xml:space="preserve">ยาประสระเปราะใหญ่</t>
  </si>
  <si>
    <t xml:space="preserve">ถอนพิษไข้ ตานซางสำหรับเด็ก   แก้โรคหละ  ละออง  ซาง  โลหิตตังพิการ  กำเดาพิการ</t>
  </si>
  <si>
    <r>
      <rPr>
        <sz val="11"/>
        <color rgb="FF000000"/>
        <rFont val="TH SarabunPSK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กรัม</t>
    </r>
  </si>
  <si>
    <t xml:space="preserve">G 400/48</t>
  </si>
  <si>
    <t xml:space="preserve">G48004000001</t>
  </si>
  <si>
    <t xml:space="preserve">420000003939204094581053</t>
  </si>
  <si>
    <t xml:space="preserve">11-1-0-00, 01-2-2-04, 01-4-1-03, 02-5-0-00</t>
  </si>
  <si>
    <t xml:space="preserve">9384909</t>
  </si>
  <si>
    <t xml:space="preserve">ประสะจันทน์แดง </t>
  </si>
  <si>
    <t xml:space="preserve">ยาประสระจันทน์แดง</t>
  </si>
  <si>
    <r>
      <rPr>
        <sz val="11"/>
        <rFont val="Noto Sans Devanagari"/>
        <family val="2"/>
      </rPr>
      <t xml:space="preserve">บรรเทาอาการไข้ตัวร้อน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ไข้พิษ</t>
    </r>
    <r>
      <rPr>
        <sz val="11"/>
        <rFont val="TH SarabunPSK"/>
        <family val="2"/>
      </rPr>
      <t xml:space="preserve">)  </t>
    </r>
    <r>
      <rPr>
        <sz val="11"/>
        <rFont val="Noto Sans Devanagari"/>
        <family val="2"/>
      </rPr>
      <t xml:space="preserve">แก้ร้อนในกระหายน้ำ  แก้ไข้ทั่วไป  ไข้กำเดา ไข้สามฤดู</t>
    </r>
  </si>
  <si>
    <r>
      <rPr>
        <sz val="11"/>
        <color rgb="FF000000"/>
        <rFont val="TH SarabunPSK"/>
        <family val="2"/>
      </rPr>
      <t xml:space="preserve">64 </t>
    </r>
    <r>
      <rPr>
        <sz val="11"/>
        <color rgb="FF000000"/>
        <rFont val="Noto Sans Devanagari"/>
        <family val="2"/>
      </rPr>
      <t xml:space="preserve">กรัม</t>
    </r>
  </si>
  <si>
    <t xml:space="preserve">G 174/48</t>
  </si>
  <si>
    <t xml:space="preserve">G48001740001</t>
  </si>
  <si>
    <t xml:space="preserve">420000003699206494581053</t>
  </si>
  <si>
    <t xml:space="preserve">01-4-1-03, 02-5-0-00, 02-5-2-00, 02-5-3-00</t>
  </si>
  <si>
    <t xml:space="preserve">9384913</t>
  </si>
  <si>
    <t xml:space="preserve">ประสะกะเพรา</t>
  </si>
  <si>
    <t xml:space="preserve">ยาประสะกะเพรา</t>
  </si>
  <si>
    <t xml:space="preserve">บรรเทาอาการท้องอืด  ท้องเฟ้อ  จุกเสียด  แก้โกฏฐาสยาวาตาพิการ      กุจฉิสยาวาตาพิการ  โรคลมกองหยาบ</t>
  </si>
  <si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มิลลิ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เม็ด</t>
    </r>
  </si>
  <si>
    <t xml:space="preserve">G 170/48</t>
  </si>
  <si>
    <t xml:space="preserve">G48001700001</t>
  </si>
  <si>
    <t xml:space="preserve">420000003679110020381053</t>
  </si>
  <si>
    <t xml:space="preserve">01-3-2-03, 01-3-2-04, 03-1-1-00</t>
  </si>
  <si>
    <t xml:space="preserve">9384921</t>
  </si>
  <si>
    <t xml:space="preserve">ธรณีสันฑะฆาต</t>
  </si>
  <si>
    <t xml:space="preserve">ยาธรณีสันฑะฆาต</t>
  </si>
  <si>
    <t xml:space="preserve">แก้เถาดาน  ท้องผูก  แก้กษัยเส้น แก้โรคอุจจาระธาตุพิการ  ท้องผูก  พรรดึก  กรีสังพิการ  สุมนาวาตะพิการ </t>
  </si>
  <si>
    <r>
      <rPr>
        <sz val="11"/>
        <color rgb="FF000000"/>
        <rFont val="TH SarabunPSK"/>
        <family val="2"/>
      </rPr>
      <t xml:space="preserve">163 </t>
    </r>
    <r>
      <rPr>
        <sz val="11"/>
        <color rgb="FF000000"/>
        <rFont val="Noto Sans Devanagari"/>
        <family val="2"/>
      </rPr>
      <t xml:space="preserve">กรัม</t>
    </r>
  </si>
  <si>
    <t xml:space="preserve">G 424/48</t>
  </si>
  <si>
    <t xml:space="preserve">G48004240001</t>
  </si>
  <si>
    <t xml:space="preserve">420000002869216394581053</t>
  </si>
  <si>
    <t xml:space="preserve">08-0-0-00, 05-3-2-00, 01-1-2-19, 01-3-1-03</t>
  </si>
  <si>
    <t xml:space="preserve">ถ่ายดีเกลือฝรั่ง </t>
  </si>
  <si>
    <t xml:space="preserve">ยาถ่าย</t>
  </si>
  <si>
    <t xml:space="preserve">ใช้เป็นยาถ่ายในผู้ที่ท้องผูกมาก หรือเรื้อรัง เช่น ผู้ป่วยโรคอัมพฤกษ์ อัมพาต หากใช้ในกรณีอื่นต้องใช้ด้วยความระมัดระวัง  แก้อาการท้องผูก  กรณีที่ใช้ยาอื่นแล้วไม่ได้ผล  แก้โรคอุจจาระธาตุพิการ  ท้องผูก พรรดึก    กรีสังพิการ</t>
  </si>
  <si>
    <t xml:space="preserve">G 503/48</t>
  </si>
  <si>
    <t xml:space="preserve">G48005030001</t>
  </si>
  <si>
    <t xml:space="preserve">420000002719150020381053</t>
  </si>
  <si>
    <t xml:space="preserve">9384945</t>
  </si>
  <si>
    <t xml:space="preserve">แก้ไอมะขามป้อม</t>
  </si>
  <si>
    <r>
      <rPr>
        <sz val="11"/>
        <color rgb="FF000000"/>
        <rFont val="Noto Sans Devanagari"/>
        <family val="2"/>
      </rPr>
      <t xml:space="preserve">ยาแก้ไอมะขามป้อม </t>
    </r>
    <r>
      <rPr>
        <sz val="11"/>
        <color rgb="FF000000"/>
        <rFont val="TH SarabunPSK"/>
        <family val="2"/>
      </rPr>
      <t xml:space="preserve">COMPOUND MAKHAM POM COUGH SYRUP</t>
    </r>
  </si>
  <si>
    <r>
      <rPr>
        <sz val="11"/>
        <color rgb="FF000000"/>
        <rFont val="Noto Sans Devanagari"/>
        <family val="2"/>
      </rPr>
      <t xml:space="preserve">ลูกมะขามป้อม </t>
    </r>
    <r>
      <rPr>
        <sz val="11"/>
        <color rgb="FF000000"/>
        <rFont val="TH SarabunPSK"/>
        <family val="2"/>
      </rPr>
      <t xml:space="preserve">6%(w/v)</t>
    </r>
  </si>
  <si>
    <t xml:space="preserve">G 546/49</t>
  </si>
  <si>
    <t xml:space="preserve">G49005460001</t>
  </si>
  <si>
    <t xml:space="preserve">420000001589500694781053</t>
  </si>
  <si>
    <t xml:space="preserve">9384950</t>
  </si>
  <si>
    <t xml:space="preserve">แก้ไอผสมมะขามป้อม</t>
  </si>
  <si>
    <r>
      <rPr>
        <sz val="11"/>
        <color rgb="FF000000"/>
        <rFont val="Noto Sans Devanagari"/>
        <family val="2"/>
      </rPr>
      <t xml:space="preserve">ยาแก้ไอผสมมะขามป้อม </t>
    </r>
    <r>
      <rPr>
        <sz val="11"/>
        <color rgb="FF000000"/>
        <rFont val="TH SarabunPSK"/>
        <family val="2"/>
      </rPr>
      <t xml:space="preserve">COMPOUND  MAKHAM POM COUGH SYRUP</t>
    </r>
  </si>
  <si>
    <r>
      <rPr>
        <sz val="11"/>
        <color rgb="FF000000"/>
        <rFont val="Noto Sans Devanagari"/>
        <family val="2"/>
      </rPr>
      <t xml:space="preserve">ลูกมะขามป้อมแห้ง </t>
    </r>
    <r>
      <rPr>
        <sz val="11"/>
        <color rgb="FF000000"/>
        <rFont val="TH SarabunPSK"/>
        <family val="2"/>
      </rPr>
      <t xml:space="preserve">6%(w/v)</t>
    </r>
  </si>
  <si>
    <t xml:space="preserve">G 182/53</t>
  </si>
  <si>
    <t xml:space="preserve">G53001820001</t>
  </si>
  <si>
    <t xml:space="preserve">420000011029500694781053</t>
  </si>
  <si>
    <t xml:space="preserve">01-2-1-01, 01-2-2-03</t>
  </si>
  <si>
    <t xml:space="preserve">9384966</t>
  </si>
  <si>
    <t xml:space="preserve">น้ำเชื่อมแก้ไอ ชวนป๋วยปี่แป่กอ ตราตำหนักจีน</t>
  </si>
  <si>
    <t xml:space="preserve">ยาน้ำเชื่อมแก้ไอ ชวนป๋วยปี่แป่กอ ตราตำหนักจีน</t>
  </si>
  <si>
    <r>
      <rPr>
        <sz val="11"/>
        <color rgb="FF000000"/>
        <rFont val="Noto Sans Devanagari"/>
        <family val="2"/>
      </rPr>
      <t xml:space="preserve">ชวนเป้ยหมู่ </t>
    </r>
    <r>
      <rPr>
        <sz val="11"/>
        <color rgb="FF000000"/>
        <rFont val="TH SarabunPSK"/>
        <family val="2"/>
      </rPr>
      <t xml:space="preserve">10 % w/v(100ml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G 596/53</t>
  </si>
  <si>
    <t xml:space="preserve">G53005960001</t>
  </si>
  <si>
    <t xml:space="preserve">420000012119501094781053</t>
  </si>
  <si>
    <t xml:space="preserve">9384978</t>
  </si>
  <si>
    <t xml:space="preserve">หม่องตราดอกไม้แดง</t>
  </si>
  <si>
    <t xml:space="preserve">ยาหม่องตราดอกไม้แดง</t>
  </si>
  <si>
    <r>
      <rPr>
        <sz val="11"/>
        <rFont val="TH SarabunPSK"/>
        <family val="2"/>
      </rPr>
      <t xml:space="preserve">(50% w/v) </t>
    </r>
    <r>
      <rPr>
        <sz val="11"/>
        <rFont val="Noto Sans Devanagari"/>
        <family val="2"/>
      </rPr>
      <t xml:space="preserve">เกล็ดสะระแหน่ </t>
    </r>
    <r>
      <rPr>
        <sz val="11"/>
        <rFont val="TH SarabunPSK"/>
        <family val="2"/>
      </rPr>
      <t xml:space="preserve">40% w/v </t>
    </r>
    <r>
      <rPr>
        <sz val="11"/>
        <rFont val="Noto Sans Devanagari"/>
        <family val="2"/>
      </rPr>
      <t xml:space="preserve">น้ำมันเขียว </t>
    </r>
    <r>
      <rPr>
        <sz val="11"/>
        <rFont val="TH SarabunPSK"/>
        <family val="2"/>
      </rPr>
      <t xml:space="preserve">10% w/v</t>
    </r>
  </si>
  <si>
    <t xml:space="preserve">บริษัทแสงสว่างตราค้างคาว จำกัด</t>
  </si>
  <si>
    <t xml:space="preserve">82770</t>
  </si>
  <si>
    <t xml:space="preserve">G 9/60</t>
  </si>
  <si>
    <t xml:space="preserve">G60000090001</t>
  </si>
  <si>
    <t xml:space="preserve">420000012129505040682770</t>
  </si>
  <si>
    <t xml:space="preserve">9384282</t>
  </si>
  <si>
    <t xml:space="preserve">สหัศธารา</t>
  </si>
  <si>
    <t xml:space="preserve">สหัศธาราแคปซูล</t>
  </si>
  <si>
    <t xml:space="preserve"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t>
  </si>
  <si>
    <t xml:space="preserve">T10693-210001</t>
  </si>
  <si>
    <t xml:space="preserve">420000004919140020110693</t>
  </si>
  <si>
    <t xml:space="preserve">01-3-2-05, 01-3-1-03, 01-1-2-06, 01-1-2-07
</t>
  </si>
  <si>
    <t xml:space="preserve">9384085</t>
  </si>
  <si>
    <t xml:space="preserve">ธรณีสันฑะฆาตแคปซูล</t>
  </si>
  <si>
    <t xml:space="preserve">T10693-202301</t>
  </si>
  <si>
    <t xml:space="preserve">420000002869140020110693</t>
  </si>
  <si>
    <t xml:space="preserve">9384092</t>
  </si>
  <si>
    <t xml:space="preserve">ยาประคบ</t>
  </si>
  <si>
    <t xml:space="preserve">ลูกประคบสมุนไพร</t>
  </si>
  <si>
    <t xml:space="preserve"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t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442</t>
  </si>
  <si>
    <t xml:space="preserve">T10693-212701</t>
  </si>
  <si>
    <t xml:space="preserve">420000004489225044210693</t>
  </si>
  <si>
    <t xml:space="preserve">01-3-2-05, 01-3-1-03, 01-1-2-06, 01-1-2-07</t>
  </si>
  <si>
    <t xml:space="preserve">9384102</t>
  </si>
  <si>
    <t xml:space="preserve">สมุนไพรพอกเข่า</t>
  </si>
  <si>
    <t xml:space="preserve">ยาพอกเข่า</t>
  </si>
  <si>
    <t xml:space="preserve">แก้มังสังพิการ  นหารูพิการ อัฎฐิพิการ</t>
  </si>
  <si>
    <r>
      <rPr>
        <sz val="11"/>
        <rFont val="TH SarabunPSK"/>
        <family val="2"/>
      </rPr>
      <t xml:space="preserve">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โรงพยาบาลองครักษ์</t>
  </si>
  <si>
    <t xml:space="preserve">10865</t>
  </si>
  <si>
    <t xml:space="preserve">T10865-200101</t>
  </si>
  <si>
    <t xml:space="preserve">420000011209203044110865</t>
  </si>
  <si>
    <t xml:space="preserve">01-1-2-06, 01-1-2-07, 01-1-2-08</t>
  </si>
  <si>
    <t xml:space="preserve">น้ำมันไพล กันภัยมหิดล</t>
  </si>
  <si>
    <r>
      <rPr>
        <sz val="11"/>
        <color rgb="FF000000"/>
        <rFont val="Noto Sans Devanagari"/>
        <family val="2"/>
      </rPr>
      <t xml:space="preserve">สารสกัดน้ำมันไพล </t>
    </r>
    <r>
      <rPr>
        <sz val="11"/>
        <color rgb="FF000000"/>
        <rFont val="TH SarabunPSK"/>
        <family val="2"/>
      </rPr>
      <t xml:space="preserve">25% v/v  (60 </t>
    </r>
    <r>
      <rPr>
        <sz val="11"/>
        <color rgb="FF000000"/>
        <rFont val="Noto Sans Devanagari"/>
        <family val="2"/>
      </rPr>
      <t xml:space="preserve">มิลลิลิตร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  <r>
      <rPr>
        <sz val="11"/>
        <color rgb="FF000000"/>
        <rFont val="TH SarabunPSK"/>
        <family val="2"/>
      </rPr>
      <t xml:space="preserve">)</t>
    </r>
  </si>
  <si>
    <t xml:space="preserve">T40922-200101</t>
  </si>
  <si>
    <t xml:space="preserve">420000003069402594240922</t>
  </si>
  <si>
    <t xml:space="preserve">9384997</t>
  </si>
  <si>
    <t xml:space="preserve">เกสรทั้ง ๕</t>
  </si>
  <si>
    <r>
      <rPr>
        <sz val="11"/>
        <color rgb="FF000000"/>
        <rFont val="Noto Sans Devanagari"/>
        <family val="2"/>
      </rPr>
      <t xml:space="preserve">ชาชงเกสรทั้ง </t>
    </r>
    <r>
      <rPr>
        <sz val="11"/>
        <color rgb="FF000000"/>
        <rFont val="TH SarabunPSK"/>
        <family val="2"/>
      </rPr>
      <t xml:space="preserve">5 </t>
    </r>
  </si>
  <si>
    <t xml:space="preserve">แก้สุมนาวาตะพิการ โรคลมกองละเอียด หทัยวาตะพิการ</t>
  </si>
  <si>
    <t xml:space="preserve">T40922-200201</t>
  </si>
  <si>
    <t xml:space="preserve">420000000179200234140922</t>
  </si>
  <si>
    <t xml:space="preserve">01-3-1-03, 03-1-2-00, 01-3-1-01</t>
  </si>
  <si>
    <t xml:space="preserve">9385004</t>
  </si>
  <si>
    <t xml:space="preserve">ยาดมสมุนไพร</t>
  </si>
  <si>
    <t xml:space="preserve">ยาดมสมุนไพร กันภัยมหิดล</t>
  </si>
  <si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ขวด</t>
    </r>
  </si>
  <si>
    <t xml:space="preserve">ยาดม</t>
  </si>
  <si>
    <t xml:space="preserve">T40922-200301</t>
  </si>
  <si>
    <t xml:space="preserve">420000006329203070440922</t>
  </si>
  <si>
    <t xml:space="preserve">9385015</t>
  </si>
  <si>
    <r>
      <rPr>
        <sz val="11"/>
        <rFont val="Noto Sans Devanagari"/>
        <family val="2"/>
      </rPr>
      <t xml:space="preserve">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ไข้ห้ารา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แก้วห้าดวง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เบญจโลกวิเชียร </t>
    </r>
  </si>
  <si>
    <t xml:space="preserve">ยาห้ารากชนิดแคปซูล กันภัยมหิดล</t>
  </si>
  <si>
    <t xml:space="preserve">บรรเทาอาการไข้  แก้ไข้ตามสมุฏฐาน ไข้พิษ ไข้กาฬ ไข้ประดง ไข้ทั่วไป   ไข้เพื่อกำเดา  ขับพิษ</t>
  </si>
  <si>
    <t xml:space="preserve">T40922-200401</t>
  </si>
  <si>
    <t xml:space="preserve">420000005289150020140922</t>
  </si>
  <si>
    <t xml:space="preserve">02-1-0-00, 02-2-0-00, 02-3-0-00, 02-4-0-00, 02-5-0-00, 02-5-5-00, 12-2-0-00</t>
  </si>
  <si>
    <t xml:space="preserve">9385027</t>
  </si>
  <si>
    <r>
      <rPr>
        <i val="true"/>
        <u val="single"/>
        <sz val="11"/>
        <color rgb="FF000000"/>
        <rFont val="Noto Sans Devanagari"/>
        <family val="2"/>
      </rPr>
      <t xml:space="preserve">เบญจกูล</t>
    </r>
    <r>
      <rPr>
        <sz val="11"/>
        <color rgb="FF000000"/>
        <rFont val="Noto Sans Devanagari"/>
        <family val="2"/>
      </rPr>
      <t xml:space="preserve">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พิกัดเบญจกูล</t>
    </r>
  </si>
  <si>
    <t xml:space="preserve">เบญจกูลแคปซูล กันภัยมหิดล</t>
  </si>
  <si>
    <t xml:space="preserve"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t>
  </si>
  <si>
    <t xml:space="preserve">T40922-200501</t>
  </si>
  <si>
    <t xml:space="preserve">420000003529150020140922</t>
  </si>
  <si>
    <t xml:space="preserve">01-0-0-00, 01-3-2-03, 01-3-2-04</t>
  </si>
  <si>
    <t xml:space="preserve">9385036</t>
  </si>
  <si>
    <t xml:space="preserve">ตรีผลาแคปซูล กันภัยมหิดล</t>
  </si>
  <si>
    <t xml:space="preserve">T40922-200601</t>
  </si>
  <si>
    <t xml:space="preserve">420000002379150020140922</t>
  </si>
  <si>
    <t xml:space="preserve">9385043</t>
  </si>
  <si>
    <t xml:space="preserve">ชาชงตรีผลา กันภัยมหิดล</t>
  </si>
  <si>
    <t xml:space="preserve">T40922-200701</t>
  </si>
  <si>
    <t xml:space="preserve">420000002379200234140922</t>
  </si>
  <si>
    <t xml:space="preserve">9385058</t>
  </si>
  <si>
    <t xml:space="preserve">สมุนไพรอบตัว กันภัยมหิดล</t>
  </si>
  <si>
    <r>
      <rPr>
        <sz val="11"/>
        <color rgb="FF000000"/>
        <rFont val="TH SarabunPSK"/>
        <family val="2"/>
      </rPr>
      <t xml:space="preserve">42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ยาต้ม</t>
  </si>
  <si>
    <t xml:space="preserve">941</t>
  </si>
  <si>
    <t xml:space="preserve">T40922-200801</t>
  </si>
  <si>
    <t xml:space="preserve">420000004869242594140922</t>
  </si>
  <si>
    <t xml:space="preserve">9385062</t>
  </si>
  <si>
    <t xml:space="preserve">ผงสมุนไพรขัดผิว</t>
  </si>
  <si>
    <t xml:space="preserve">แก้ตะโจพิการ แก้มังสังพิการ </t>
  </si>
  <si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40922-200901</t>
  </si>
  <si>
    <t xml:space="preserve">420000012139206094540922</t>
  </si>
  <si>
    <t xml:space="preserve">01-1-2-05, 01-1-2-06</t>
  </si>
  <si>
    <t xml:space="preserve">9385070</t>
  </si>
  <si>
    <t xml:space="preserve">สมุนไพรแก้น้ำเหลืองเสีย</t>
  </si>
  <si>
    <t xml:space="preserve">สมุนไพรตำรับแก้น้ำเหลืองเสีย</t>
  </si>
  <si>
    <t xml:space="preserve">ตะโจพิการ บุพโพพิการ โลหิตตังพิการ</t>
  </si>
  <si>
    <r>
      <rPr>
        <sz val="11"/>
        <color rgb="FF000000"/>
        <rFont val="TH SarabunPSK"/>
        <family val="2"/>
      </rPr>
      <t xml:space="preserve">65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40922-201001</t>
  </si>
  <si>
    <t xml:space="preserve">420000012149265094140922</t>
  </si>
  <si>
    <t xml:space="preserve">01-1-2-05, 01-2-2-03, 01-2-2-04</t>
  </si>
  <si>
    <t xml:space="preserve">9385089</t>
  </si>
  <si>
    <t xml:space="preserve">ชาชงสมุนไพร</t>
  </si>
  <si>
    <t xml:space="preserve">ชาชงสมุนไพร กันภัยมหิดล</t>
  </si>
  <si>
    <t xml:space="preserve">แก้ร้อนใน แก้โลหิตตังพิการ มุตตังพิการ แก้ไข้ทั่วไป แก้ไข้เพื่อกำเดา</t>
  </si>
  <si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T40922-201101</t>
  </si>
  <si>
    <t xml:space="preserve">420000012159201234140922</t>
  </si>
  <si>
    <t xml:space="preserve">01-2-2-04, 01-2-2-12, 02-5-0-00, 02-5-5-00</t>
  </si>
  <si>
    <t xml:space="preserve">9385091</t>
  </si>
  <si>
    <t xml:space="preserve">หม่อง</t>
  </si>
  <si>
    <t xml:space="preserve">ยาหม่องสูตรร้อน กันภัยมหิดล</t>
  </si>
  <si>
    <r>
      <rPr>
        <sz val="11"/>
        <color rgb="FF000000"/>
        <rFont val="TH SarabunPSK"/>
        <family val="2"/>
      </rPr>
      <t xml:space="preserve">45.6% w/v (</t>
    </r>
    <r>
      <rPr>
        <sz val="11"/>
        <color rgb="FF000000"/>
        <rFont val="Noto Sans Devanagari"/>
        <family val="2"/>
      </rPr>
      <t xml:space="preserve">พิมเสน </t>
    </r>
    <r>
      <rPr>
        <sz val="11"/>
        <color rgb="FF000000"/>
        <rFont val="TH SarabunPSK"/>
        <family val="2"/>
      </rPr>
      <t xml:space="preserve">6.1% </t>
    </r>
    <r>
      <rPr>
        <sz val="11"/>
        <color rgb="FF000000"/>
        <rFont val="Noto Sans Devanagari"/>
        <family val="2"/>
      </rPr>
      <t xml:space="preserve">การบูร </t>
    </r>
    <r>
      <rPr>
        <sz val="11"/>
        <color rgb="FF000000"/>
        <rFont val="TH SarabunPSK"/>
        <family val="2"/>
      </rPr>
      <t xml:space="preserve">6.1% </t>
    </r>
    <r>
      <rPr>
        <sz val="11"/>
        <color rgb="FF000000"/>
        <rFont val="Noto Sans Devanagari"/>
        <family val="2"/>
      </rPr>
      <t xml:space="preserve">เมนทอน </t>
    </r>
    <r>
      <rPr>
        <sz val="11"/>
        <color rgb="FF000000"/>
        <rFont val="TH SarabunPSK"/>
        <family val="2"/>
      </rPr>
      <t xml:space="preserve">6.1% </t>
    </r>
    <r>
      <rPr>
        <sz val="11"/>
        <color rgb="FF000000"/>
        <rFont val="Noto Sans Devanagari"/>
        <family val="2"/>
      </rPr>
      <t xml:space="preserve">น้ำมันระกำ </t>
    </r>
    <r>
      <rPr>
        <sz val="11"/>
        <color rgb="FF000000"/>
        <rFont val="TH SarabunPSK"/>
        <family val="2"/>
      </rPr>
      <t xml:space="preserve">27.3%)</t>
    </r>
  </si>
  <si>
    <t xml:space="preserve">T40922-201201</t>
  </si>
  <si>
    <t xml:space="preserve">420000012169504640640922</t>
  </si>
  <si>
    <t xml:space="preserve">9385101</t>
  </si>
  <si>
    <t xml:space="preserve">ประดง บริษัทกรุงเทพทิพโอสถ</t>
  </si>
  <si>
    <t xml:space="preserve">ยาประดง บริษัทกรุงเทพทิพโอสถ</t>
  </si>
  <si>
    <t xml:space="preserve">G119/48</t>
  </si>
  <si>
    <t xml:space="preserve">G48001190001</t>
  </si>
  <si>
    <t xml:space="preserve">420000012179150020182888</t>
  </si>
  <si>
    <t xml:space="preserve">9385117</t>
  </si>
  <si>
    <t xml:space="preserve">แก้ไข้</t>
  </si>
  <si>
    <t xml:space="preserve">ยาแก้ไข้ บริษัท กรุงเทพทิพโอสถ</t>
  </si>
  <si>
    <t xml:space="preserve">G559/49</t>
  </si>
  <si>
    <t xml:space="preserve">G49005590001</t>
  </si>
  <si>
    <t xml:space="preserve">420000012189150020182888</t>
  </si>
  <si>
    <t xml:space="preserve">9385129</t>
  </si>
  <si>
    <t xml:space="preserve">สตรี</t>
  </si>
  <si>
    <t xml:space="preserve">ยาสตรี</t>
  </si>
  <si>
    <t xml:space="preserve">แก้ประจำเดือนมาไม่ปกติ บำรุงโลหิต แก้โลหิตตังพิการ โลหิตปกติโทษ  โรคต่อมโลหิตระดูพิการ </t>
  </si>
  <si>
    <t xml:space="preserve">G 657/59</t>
  </si>
  <si>
    <t xml:space="preserve">G59006570001</t>
  </si>
  <si>
    <t xml:space="preserve">420000012199150020182888</t>
  </si>
  <si>
    <t xml:space="preserve">01-2-2-04, 04-1-2-00,  04-3-0-00</t>
  </si>
  <si>
    <t xml:space="preserve">9385138</t>
  </si>
  <si>
    <t xml:space="preserve">บรรเทาริดสีดวงทวารหนัก</t>
  </si>
  <si>
    <t xml:space="preserve">ยาบรรเทาริดสีดวงทวารหนัก</t>
  </si>
  <si>
    <t xml:space="preserve">G208/59</t>
  </si>
  <si>
    <t xml:space="preserve">G59002080001</t>
  </si>
  <si>
    <t xml:space="preserve">420000012209150020182888</t>
  </si>
  <si>
    <t xml:space="preserve">9385140</t>
  </si>
  <si>
    <t xml:space="preserve">บรรเทาอาการปวดเมื่อยตามร่างกาย</t>
  </si>
  <si>
    <t xml:space="preserve">ยาบรรเทาอาการปวดเมื่อยตามร่างกาย บริษัท กรุงเทพทิพโอสถ</t>
  </si>
  <si>
    <t xml:space="preserve">G1225/47</t>
  </si>
  <si>
    <t xml:space="preserve">G47012250001</t>
  </si>
  <si>
    <t xml:space="preserve">420000012219150020182888</t>
  </si>
  <si>
    <t xml:space="preserve">9385155</t>
  </si>
  <si>
    <t xml:space="preserve">ขับลมชนิดแคปซูล</t>
  </si>
  <si>
    <t xml:space="preserve">ยาขับลมชนิดแคปซูล บริษัท กรุงเทพทิพโอสถ จำกัด</t>
  </si>
  <si>
    <t xml:space="preserve">G107/50</t>
  </si>
  <si>
    <t xml:space="preserve">G50001070001</t>
  </si>
  <si>
    <t xml:space="preserve">420000012229150020182888</t>
  </si>
  <si>
    <t xml:space="preserve">9385164</t>
  </si>
  <si>
    <t xml:space="preserve">ยาเบญจกูล</t>
  </si>
  <si>
    <t xml:space="preserve">G179/59</t>
  </si>
  <si>
    <t xml:space="preserve">G59001790001</t>
  </si>
  <si>
    <t xml:space="preserve">420000003529150020182888</t>
  </si>
  <si>
    <t xml:space="preserve">9385172</t>
  </si>
  <si>
    <t xml:space="preserve">G 631/59</t>
  </si>
  <si>
    <t xml:space="preserve">G59006310001</t>
  </si>
  <si>
    <t xml:space="preserve">420000002229150020182888</t>
  </si>
  <si>
    <t xml:space="preserve">9385186</t>
  </si>
  <si>
    <t xml:space="preserve">ยาคอร์ไรคอฟ</t>
  </si>
  <si>
    <r>
      <rPr>
        <sz val="11"/>
        <rFont val="Noto Sans Devanagari"/>
        <family val="2"/>
      </rPr>
      <t xml:space="preserve">สารสกัดน้ำมะขามป้อม </t>
    </r>
    <r>
      <rPr>
        <sz val="11"/>
        <rFont val="TH SarabunPSK"/>
        <family val="2"/>
      </rPr>
      <t xml:space="preserve">25% w/v</t>
    </r>
  </si>
  <si>
    <t xml:space="preserve">G 476 / 58</t>
  </si>
  <si>
    <t xml:space="preserve">G58004760001</t>
  </si>
  <si>
    <t xml:space="preserve">420000001609502594782737</t>
  </si>
  <si>
    <t xml:space="preserve">9385193</t>
  </si>
  <si>
    <r>
      <rPr>
        <sz val="11"/>
        <rFont val="Noto Sans Devanagari"/>
        <family val="2"/>
      </rPr>
      <t xml:space="preserve">ผสมเพชรสังฆาต สูตรตำรับที่ </t>
    </r>
    <r>
      <rPr>
        <sz val="11"/>
        <rFont val="TH SarabunPSK"/>
        <family val="2"/>
      </rPr>
      <t xml:space="preserve">1</t>
    </r>
  </si>
  <si>
    <t xml:space="preserve">ยาโดแนกซ์</t>
  </si>
  <si>
    <t xml:space="preserve">บรรเทาอาการริดสีดวงทวารหนัก แก้ริดสีดวงทวารหนัก โรคท้องผูก  พรรดึก อัฏฐิพิการ</t>
  </si>
  <si>
    <t xml:space="preserve">G 313 / 56</t>
  </si>
  <si>
    <t xml:space="preserve">G56003130001</t>
  </si>
  <si>
    <t xml:space="preserve">420000004119150020182737</t>
  </si>
  <si>
    <t xml:space="preserve">9385206</t>
  </si>
  <si>
    <r>
      <rPr>
        <sz val="11"/>
        <color rgb="FF000000"/>
        <rFont val="Noto Sans Devanagari"/>
        <family val="2"/>
      </rPr>
      <t xml:space="preserve">ผสมเพชรสังฆาต สูตรตำรับที่ </t>
    </r>
    <r>
      <rPr>
        <sz val="11"/>
        <color rgb="FF000000"/>
        <rFont val="TH SarabunPSK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ยาแคปซูลผสมเพชรสังฆาต สูตร </t>
    </r>
    <r>
      <rPr>
        <sz val="11"/>
        <color rgb="FF000000"/>
        <rFont val="TH SarabunPSK"/>
        <family val="2"/>
      </rPr>
      <t xml:space="preserve">2</t>
    </r>
    <r>
      <rPr>
        <sz val="11"/>
        <color rgb="FF000000"/>
        <rFont val="Noto Sans Devanagari"/>
        <family val="2"/>
      </rPr>
      <t xml:space="preserve">ตราธงทอง</t>
    </r>
  </si>
  <si>
    <t xml:space="preserve">G 90/60</t>
  </si>
  <si>
    <t xml:space="preserve">G60000900001</t>
  </si>
  <si>
    <t xml:space="preserve">420000004129150020182750</t>
  </si>
  <si>
    <t xml:space="preserve">9385210</t>
  </si>
  <si>
    <t xml:space="preserve">ยาแคปซูลตรีผลาตราธงทอง</t>
  </si>
  <si>
    <t xml:space="preserve">G 89/60</t>
  </si>
  <si>
    <t xml:space="preserve">G60000890001</t>
  </si>
  <si>
    <t xml:space="preserve">420000002379150020182750</t>
  </si>
  <si>
    <t xml:space="preserve">9385223</t>
  </si>
  <si>
    <r>
      <rPr>
        <sz val="11"/>
        <color rgb="FF000000"/>
        <rFont val="Noto Sans Devanagari"/>
        <family val="2"/>
      </rPr>
      <t xml:space="preserve">แก้ไอผสมมะขามป้อม สูตรตำรับที่ </t>
    </r>
    <r>
      <rPr>
        <sz val="11"/>
        <color rgb="FF000000"/>
        <rFont val="TH SarabunPSK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ยาน้ำแก้ไอผสมมะขามป้อม สูตร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ราธงทอง</t>
    </r>
  </si>
  <si>
    <r>
      <rPr>
        <sz val="11"/>
        <color rgb="FF000000"/>
        <rFont val="Noto Sans Devanagari"/>
        <family val="2"/>
      </rPr>
      <t xml:space="preserve">สารสกัดน้ำมะขามป้อมเข้มข้น ๒๕</t>
    </r>
    <r>
      <rPr>
        <sz val="11"/>
        <color rgb="FF000000"/>
        <rFont val="TH SarabunPSK"/>
        <family val="2"/>
      </rPr>
      <t xml:space="preserve">% v/v</t>
    </r>
  </si>
  <si>
    <t xml:space="preserve">G 79/60</t>
  </si>
  <si>
    <t xml:space="preserve">G60000790001</t>
  </si>
  <si>
    <t xml:space="preserve">420000001609402594782750</t>
  </si>
  <si>
    <t xml:space="preserve">9385234</t>
  </si>
  <si>
    <t xml:space="preserve">สเปรย์หญ้าดอกขาว</t>
  </si>
  <si>
    <t xml:space="preserve">ลดความอยากบุหรี่ ปัปผาสังพิการ มุตตังพิการ อุทธังคมาวาตาพิการ</t>
  </si>
  <si>
    <r>
      <rPr>
        <sz val="11"/>
        <rFont val="Noto Sans Devanagari"/>
        <family val="2"/>
      </rPr>
      <t xml:space="preserve">สารสกัดหญ้าดอกขาว </t>
    </r>
    <r>
      <rPr>
        <sz val="11"/>
        <rFont val="TH SarabunPSK"/>
        <family val="2"/>
      </rPr>
      <t xml:space="preserve">20% w/v</t>
    </r>
  </si>
  <si>
    <t xml:space="preserve">โรงพยาบาลเจ้าพระยาอภัยภูเบศร</t>
  </si>
  <si>
    <t xml:space="preserve">T10665-214901</t>
  </si>
  <si>
    <t xml:space="preserve">420000012239502094710665</t>
  </si>
  <si>
    <t xml:space="preserve">01-1-2-14, 01-2-2-12, 01-3-2-01</t>
  </si>
  <si>
    <t xml:space="preserve">9385247</t>
  </si>
  <si>
    <t xml:space="preserve">สเปรย์รางจืด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ตะโจพิการ ลมพิษ</t>
    </r>
  </si>
  <si>
    <r>
      <rPr>
        <sz val="11"/>
        <rFont val="Noto Sans Devanagari"/>
        <family val="2"/>
      </rPr>
      <t xml:space="preserve">สารสกัดรางจืด </t>
    </r>
    <r>
      <rPr>
        <sz val="11"/>
        <rFont val="TH SarabunPSK"/>
        <family val="2"/>
      </rPr>
      <t xml:space="preserve">11.6% w/v</t>
    </r>
  </si>
  <si>
    <t xml:space="preserve">T10665-215001</t>
  </si>
  <si>
    <t xml:space="preserve">420000012249501294710665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5, 12-3-0-00</t>
    </r>
  </si>
  <si>
    <t xml:space="preserve">9385252</t>
  </si>
  <si>
    <r>
      <rPr>
        <sz val="11"/>
        <color rgb="FF000000"/>
        <rFont val="Noto Sans Devanagari"/>
        <family val="2"/>
      </rPr>
      <t xml:space="preserve">ผสมเพชรสังฆาต สูตรตำรับที่ </t>
    </r>
    <r>
      <rPr>
        <sz val="11"/>
        <color rgb="FF000000"/>
        <rFont val="TH SarabunPSK"/>
        <family val="2"/>
      </rPr>
      <t xml:space="preserve">1</t>
    </r>
  </si>
  <si>
    <t xml:space="preserve">ยาแคปซูลผสมเพชรสังฆาต ตราทีเอฟดี</t>
  </si>
  <si>
    <t xml:space="preserve">G 370/59  </t>
  </si>
  <si>
    <t xml:space="preserve">G59003700001</t>
  </si>
  <si>
    <t xml:space="preserve">420000004119150020182748</t>
  </si>
  <si>
    <t xml:space="preserve">9385321</t>
  </si>
  <si>
    <t xml:space="preserve">ยาปลูกไฟธาตุ ตราทีเอฟดี</t>
  </si>
  <si>
    <t xml:space="preserve">G 257/60</t>
  </si>
  <si>
    <t xml:space="preserve">G60002570001</t>
  </si>
  <si>
    <t xml:space="preserve">420000004009150020182748</t>
  </si>
  <si>
    <t xml:space="preserve">9385332</t>
  </si>
  <si>
    <t xml:space="preserve">อำมฤควาที</t>
  </si>
  <si>
    <t xml:space="preserve">ยาอำมฤควาที</t>
  </si>
  <si>
    <t xml:space="preserve">บรรเทาอาการไอ ช่วยขับเสมหะ แก้ศอเสมหะพิการ อุระเสมหะพิการ</t>
  </si>
  <si>
    <t xml:space="preserve">G 815/59</t>
  </si>
  <si>
    <t xml:space="preserve">G59008150001</t>
  </si>
  <si>
    <t xml:space="preserve">420000005399200194582740</t>
  </si>
  <si>
    <t xml:space="preserve">9385345</t>
  </si>
  <si>
    <t xml:space="preserve">ประสะไพล</t>
  </si>
  <si>
    <t xml:space="preserve">ยาประสะไพล</t>
  </si>
  <si>
    <t xml:space="preserve"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t>
  </si>
  <si>
    <t xml:space="preserve">G 735/59</t>
  </si>
  <si>
    <t xml:space="preserve">G59007350001</t>
  </si>
  <si>
    <t xml:space="preserve">420000003959125020182740</t>
  </si>
  <si>
    <t xml:space="preserve">15-3-0-00, 01-2-2-04, 04-1-2-00,  04-3-0-00</t>
  </si>
  <si>
    <t xml:space="preserve">9385350</t>
  </si>
  <si>
    <t xml:space="preserve">ยาปลูกไฟธาตุ</t>
  </si>
  <si>
    <t xml:space="preserve">G 529/59</t>
  </si>
  <si>
    <t xml:space="preserve">G59005290001</t>
  </si>
  <si>
    <t xml:space="preserve">420000004009150020182740</t>
  </si>
  <si>
    <t xml:space="preserve">9385366</t>
  </si>
  <si>
    <t xml:space="preserve">G 62/60</t>
  </si>
  <si>
    <t xml:space="preserve">G60000620001</t>
  </si>
  <si>
    <t xml:space="preserve">420000002869150020182740</t>
  </si>
  <si>
    <t xml:space="preserve">9385378</t>
  </si>
  <si>
    <t xml:space="preserve">เซี่ยวเปี่ยวโหยว</t>
  </si>
  <si>
    <t xml:space="preserve">ยาเซี่ยวเปี่ยวโหยว</t>
  </si>
  <si>
    <t xml:space="preserve">บรรเทาอาการคัดจมูกเนื่องจากหวัด แก้สิงฆานิกา แก้ศอเสมหะ</t>
  </si>
  <si>
    <r>
      <rPr>
        <sz val="11"/>
        <color rgb="FF000000"/>
        <rFont val="TH SarabunPSK"/>
        <family val="2"/>
        <charset val="222"/>
      </rPr>
      <t xml:space="preserve">77.1% w/v (</t>
    </r>
    <r>
      <rPr>
        <sz val="11"/>
        <color rgb="FF000000"/>
        <rFont val="Noto Sans Devanagari"/>
        <family val="2"/>
      </rPr>
      <t xml:space="preserve">เกล็ดสะระแหน่ </t>
    </r>
    <r>
      <rPr>
        <sz val="11"/>
        <color rgb="FF000000"/>
        <rFont val="TH SarabunPSK"/>
        <family val="2"/>
        <charset val="222"/>
      </rPr>
      <t xml:space="preserve">41.30% w/v </t>
    </r>
    <r>
      <rPr>
        <sz val="11"/>
        <color rgb="FF000000"/>
        <rFont val="Noto Sans Devanagari"/>
        <family val="2"/>
      </rPr>
      <t xml:space="preserve">น้ำมันสะระแหน่ </t>
    </r>
    <r>
      <rPr>
        <sz val="11"/>
        <color rgb="FF000000"/>
        <rFont val="TH SarabunPSK"/>
        <family val="2"/>
        <charset val="222"/>
      </rPr>
      <t xml:space="preserve">35.80% w/v)</t>
    </r>
  </si>
  <si>
    <t xml:space="preserve">G 706/59</t>
  </si>
  <si>
    <t xml:space="preserve">G59007060001</t>
  </si>
  <si>
    <t xml:space="preserve">420000012259507794782740</t>
  </si>
  <si>
    <t xml:space="preserve">01-2-2-10, 01-2-1-01</t>
  </si>
  <si>
    <t xml:space="preserve">9385384</t>
  </si>
  <si>
    <t xml:space="preserve">ทารักษาแผลในปาก</t>
  </si>
  <si>
    <t xml:space="preserve">ยาทารักษาแผลในปาก</t>
  </si>
  <si>
    <t xml:space="preserve">ใช้ป้ายปากเพื่อบรรเทาอาการอักเสบของแผลในปาก แก้ตะโจพิการ</t>
  </si>
  <si>
    <r>
      <rPr>
        <sz val="11"/>
        <color rgb="FF000000"/>
        <rFont val="TH SarabunPSK"/>
        <family val="2"/>
        <charset val="222"/>
      </rPr>
      <t xml:space="preserve">3.120% w/w (</t>
    </r>
    <r>
      <rPr>
        <sz val="11"/>
        <color rgb="FF000000"/>
        <rFont val="Noto Sans Devanagari"/>
        <family val="2"/>
      </rPr>
      <t xml:space="preserve">ลูกเบญกานี </t>
    </r>
    <r>
      <rPr>
        <sz val="11"/>
        <color rgb="FF000000"/>
        <rFont val="TH SarabunPSK"/>
        <family val="2"/>
        <charset val="222"/>
      </rPr>
      <t xml:space="preserve">15.098% w/w </t>
    </r>
    <r>
      <rPr>
        <sz val="11"/>
        <color rgb="FF000000"/>
        <rFont val="Noto Sans Devanagari"/>
        <family val="2"/>
      </rPr>
      <t xml:space="preserve">เปราะหอม </t>
    </r>
    <r>
      <rPr>
        <sz val="11"/>
        <color rgb="FF000000"/>
        <rFont val="TH SarabunPSK"/>
        <family val="2"/>
        <charset val="222"/>
      </rPr>
      <t xml:space="preserve">1.107% w/w </t>
    </r>
    <r>
      <rPr>
        <sz val="11"/>
        <color rgb="FF000000"/>
        <rFont val="Noto Sans Devanagari"/>
        <family val="2"/>
      </rPr>
      <t xml:space="preserve">ชะเอมเทศ </t>
    </r>
    <r>
      <rPr>
        <sz val="11"/>
        <color rgb="FF000000"/>
        <rFont val="TH SarabunPSK"/>
        <family val="2"/>
        <charset val="222"/>
      </rPr>
      <t xml:space="preserve">0.25% w/w </t>
    </r>
    <r>
      <rPr>
        <sz val="11"/>
        <color rgb="FF000000"/>
        <rFont val="Noto Sans Devanagari"/>
        <family val="2"/>
      </rPr>
      <t xml:space="preserve">อึ้งเน้ย </t>
    </r>
    <r>
      <rPr>
        <sz val="11"/>
        <color rgb="FF000000"/>
        <rFont val="TH SarabunPSK"/>
        <family val="2"/>
        <charset val="222"/>
      </rPr>
      <t xml:space="preserve">0.25% w/w)</t>
    </r>
  </si>
  <si>
    <t xml:space="preserve">G 764/59</t>
  </si>
  <si>
    <t xml:space="preserve">G59007640001</t>
  </si>
  <si>
    <t xml:space="preserve">420000012269300340282740</t>
  </si>
  <si>
    <t xml:space="preserve">01-1-2-05</t>
  </si>
  <si>
    <t xml:space="preserve">9385397</t>
  </si>
  <si>
    <r>
      <rPr>
        <sz val="11"/>
        <rFont val="TH SarabunPSK"/>
        <family val="2"/>
      </rPr>
      <t xml:space="preserve">2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โรงพยาบาลบางบัวทอง</t>
  </si>
  <si>
    <t xml:space="preserve">10758</t>
  </si>
  <si>
    <t xml:space="preserve">T10758-200101</t>
  </si>
  <si>
    <t xml:space="preserve">420000004489225044210758</t>
  </si>
  <si>
    <t xml:space="preserve">9385402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25% v/v (6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  <r>
      <rPr>
        <sz val="11"/>
        <rFont val="TH SarabunPSK"/>
        <family val="2"/>
      </rPr>
      <t xml:space="preserve">)</t>
    </r>
  </si>
  <si>
    <t xml:space="preserve">T10758-200201</t>
  </si>
  <si>
    <t xml:space="preserve">420000003069402594210758</t>
  </si>
  <si>
    <t xml:space="preserve">9385418</t>
  </si>
  <si>
    <t xml:space="preserve">T10758-200301</t>
  </si>
  <si>
    <t xml:space="preserve">420000011209203044110758</t>
  </si>
  <si>
    <t xml:space="preserve">9385425</t>
  </si>
  <si>
    <t xml:space="preserve">พิมเสนน้ำ</t>
  </si>
  <si>
    <t xml:space="preserve">ยาพิมเสนน้ำ</t>
  </si>
  <si>
    <r>
      <rPr>
        <sz val="11"/>
        <rFont val="Noto Sans Devanagari"/>
        <family val="2"/>
      </rPr>
      <t xml:space="preserve">พิมเสน </t>
    </r>
    <r>
      <rPr>
        <sz val="11"/>
        <rFont val="TH SarabunPSK"/>
        <family val="2"/>
      </rPr>
      <t xml:space="preserve">30% w/v</t>
    </r>
  </si>
  <si>
    <t xml:space="preserve">T10758-200401</t>
  </si>
  <si>
    <t xml:space="preserve">420000005799503094710758</t>
  </si>
  <si>
    <t xml:space="preserve">9385439</t>
  </si>
  <si>
    <t xml:space="preserve">ทับหม้อเกลือ</t>
  </si>
  <si>
    <t xml:space="preserve">ยาสมุนไพรทับหม้อเกลือ</t>
  </si>
  <si>
    <t xml:space="preserve">ประคบเพื่อลดอาการปวด และช่วยคลายกล้ามเนื้อ  เอ็น  และข้อ กระตุ้น หรือ เพิ่มการไหลเวียนของโลหิต  ขับน้ำคาวปลา  แก้อังคมังคานุสารีวาตาพิการ   สุมนาวาตะพิการ     แก้มังสังพิการ  นหารูพิการ แก้โรคต่อมโลหิตระดูพิการ</t>
  </si>
  <si>
    <r>
      <rPr>
        <sz val="11"/>
        <rFont val="TH SarabunPSK"/>
        <family val="2"/>
      </rPr>
      <t xml:space="preserve">4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0758-200501</t>
  </si>
  <si>
    <t xml:space="preserve">420000006349204544210758</t>
  </si>
  <si>
    <t xml:space="preserve">01-3-2-05, 01-3-1-03, 01-1-2-06, 01-1-2-07, 15-3-0-00, 04-3-0-00</t>
  </si>
  <si>
    <t xml:space="preserve">9385441</t>
  </si>
  <si>
    <t xml:space="preserve">ขี้ผึ้งไพล สูตรตำรับที่ ๑</t>
  </si>
  <si>
    <t xml:space="preserve">บรรเทาอาการปวดเมื่อย แก้สุมนาวาตะพิการ แก้มังสังพิการ นหารูพิการ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(30%w/v) 10 </t>
    </r>
    <r>
      <rPr>
        <sz val="11"/>
        <rFont val="Noto Sans Devanagari"/>
        <family val="2"/>
      </rPr>
      <t xml:space="preserve">มิลลิลิตร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T10758-200601</t>
  </si>
  <si>
    <t xml:space="preserve">420000001939503094210758</t>
  </si>
  <si>
    <t xml:space="preserve">01-3-1-03, 01-1-2-06, 01-1-2-07</t>
  </si>
  <si>
    <t xml:space="preserve">9385456</t>
  </si>
  <si>
    <t xml:space="preserve">สมุนไพรเผา</t>
  </si>
  <si>
    <t xml:space="preserve">ยาเผา</t>
  </si>
  <si>
    <t xml:space="preserve">แก้มังสังพิการ  นหารูพิการ แก้ลมกองหยาบ</t>
  </si>
  <si>
    <r>
      <rPr>
        <sz val="11"/>
        <rFont val="TH SarabunPSK"/>
        <family val="2"/>
      </rPr>
      <t xml:space="preserve">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อื่นๆ</t>
  </si>
  <si>
    <t xml:space="preserve">999</t>
  </si>
  <si>
    <t xml:space="preserve">T10758-200701</t>
  </si>
  <si>
    <t xml:space="preserve">420000011749205099910758</t>
  </si>
  <si>
    <t xml:space="preserve">01-1-2-06, 01-1-2-07, 03-1-1-00</t>
  </si>
  <si>
    <t xml:space="preserve">9385460</t>
  </si>
  <si>
    <t xml:space="preserve">แช่เท้า</t>
  </si>
  <si>
    <t xml:space="preserve">ยาแช่เท้า</t>
  </si>
  <si>
    <t xml:space="preserve">บรรเทาอาการปวดปลายประสาท ตะโจพิการ กระตุ้นการไหลเวียนโลหิต โลหิตตังพิการ ช่วยสมานแผล</t>
  </si>
  <si>
    <r>
      <rPr>
        <sz val="11"/>
        <rFont val="TH SarabunPSK"/>
        <family val="2"/>
      </rPr>
      <t xml:space="preserve">2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ยาแช่</t>
  </si>
  <si>
    <t xml:space="preserve">944</t>
  </si>
  <si>
    <t xml:space="preserve">T10758-200801</t>
  </si>
  <si>
    <t xml:space="preserve">420000011759202094410758</t>
  </si>
  <si>
    <t xml:space="preserve">01-1-2-05, 01-2-2-04, 10-5-2-01</t>
  </si>
  <si>
    <t xml:space="preserve">9385473</t>
  </si>
  <si>
    <t xml:space="preserve">สมุนไพรอบตัวหลังคลอด</t>
  </si>
  <si>
    <t xml:space="preserve">การดูแลหญิงหลังคลอด ขับน้ำคาวปลา บำรุงเลือด ช่วยให้มดลูกเข้าอู่เร็ว โรคต่อมระดูพิการ</t>
  </si>
  <si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758-200901</t>
  </si>
  <si>
    <t xml:space="preserve">420000012279215094110758</t>
  </si>
  <si>
    <t xml:space="preserve">15-3-0-00, 01-2-2-04, 04-3-0-00</t>
  </si>
  <si>
    <t xml:space="preserve">9385487</t>
  </si>
  <si>
    <t xml:space="preserve">สมุนไพรอบตัวโรคภูมิแพ้</t>
  </si>
  <si>
    <t xml:space="preserve">T10758-201001</t>
  </si>
  <si>
    <t xml:space="preserve">420000012289215094110758</t>
  </si>
  <si>
    <t xml:space="preserve">9385494</t>
  </si>
  <si>
    <t xml:space="preserve">หม่องน้ำสมุนไพร ตราสุภาพโอสถ</t>
  </si>
  <si>
    <t xml:space="preserve">ยาหม่องน้ำสมุนไพร ตราสุภาพโอสถ</t>
  </si>
  <si>
    <r>
      <rPr>
        <sz val="11"/>
        <color rgb="FF000000"/>
        <rFont val="TH SarabunPSK"/>
        <family val="2"/>
      </rPr>
      <t xml:space="preserve">90% v/v (</t>
    </r>
    <r>
      <rPr>
        <sz val="11"/>
        <color rgb="FF000000"/>
        <rFont val="Noto Sans Devanagari"/>
        <family val="2"/>
      </rPr>
      <t xml:space="preserve">เหง้าไพลสด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เหง้าว่านเอ็นเหลืองสด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เถาเอ็นอ่อนแห้ง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น้ำมันปาล์ม</t>
    </r>
    <r>
      <rPr>
        <sz val="11"/>
        <color rgb="FF000000"/>
        <rFont val="TH SarabunPSK"/>
        <family val="2"/>
      </rPr>
      <t xml:space="preserve">)</t>
    </r>
  </si>
  <si>
    <r>
      <rPr>
        <sz val="11"/>
        <rFont val="Noto Sans Devanagari"/>
        <family val="2"/>
      </rPr>
      <t xml:space="preserve">ห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จ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ก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โรงงานเภสัชอุตสาหกรรม ค็อกช์</t>
    </r>
  </si>
  <si>
    <t xml:space="preserve">81493</t>
  </si>
  <si>
    <t xml:space="preserve">G 59/59</t>
  </si>
  <si>
    <t xml:space="preserve">G59000590001</t>
  </si>
  <si>
    <t xml:space="preserve">420000012299409094281493</t>
  </si>
  <si>
    <t xml:space="preserve">9385563</t>
  </si>
  <si>
    <t xml:space="preserve">น้ำมันผสมไพล ตราสุภาพโอสถ</t>
  </si>
  <si>
    <t xml:space="preserve">ยาน้ำมันผสมไพล ตราสุภาพโอสถ</t>
  </si>
  <si>
    <r>
      <rPr>
        <sz val="11"/>
        <color rgb="FF000000"/>
        <rFont val="TH SarabunPSK"/>
        <family val="2"/>
      </rPr>
      <t xml:space="preserve">50% v/v (</t>
    </r>
    <r>
      <rPr>
        <sz val="11"/>
        <color rgb="FF000000"/>
        <rFont val="Noto Sans Devanagari"/>
        <family val="2"/>
      </rPr>
      <t xml:space="preserve">เหง้าไพลสด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น้ำมันปาล์ม</t>
    </r>
    <r>
      <rPr>
        <sz val="11"/>
        <color rgb="FF000000"/>
        <rFont val="TH SarabunPSK"/>
        <family val="2"/>
      </rPr>
      <t xml:space="preserve">)</t>
    </r>
  </si>
  <si>
    <t xml:space="preserve">G 120/59</t>
  </si>
  <si>
    <t xml:space="preserve">G59001200001</t>
  </si>
  <si>
    <t xml:space="preserve">420000012309405094281493</t>
  </si>
  <si>
    <t xml:space="preserve">9385571</t>
  </si>
  <si>
    <t xml:space="preserve">ผสมเถาวัลย์เปรียง</t>
  </si>
  <si>
    <t xml:space="preserve">ยาผสมเถาวัลย์เปรียงแคปซูล</t>
  </si>
  <si>
    <t xml:space="preserve">G 272/60</t>
  </si>
  <si>
    <t xml:space="preserve">G60002720001</t>
  </si>
  <si>
    <t xml:space="preserve">420000010069150020182770</t>
  </si>
  <si>
    <t xml:space="preserve">9385585</t>
  </si>
  <si>
    <r>
      <rPr>
        <sz val="11"/>
        <color rgb="FF000000"/>
        <rFont val="Noto Sans Devanagari"/>
        <family val="2"/>
      </rPr>
      <t xml:space="preserve">เบญจกูล </t>
    </r>
    <r>
      <rPr>
        <sz val="11"/>
        <color rgb="FF000000"/>
        <rFont val="TH SarabunPSK"/>
        <family val="2"/>
      </rPr>
      <t xml:space="preserve">/ </t>
    </r>
    <r>
      <rPr>
        <sz val="11"/>
        <color rgb="FF000000"/>
        <rFont val="Noto Sans Devanagari"/>
        <family val="2"/>
      </rPr>
      <t xml:space="preserve">พิกัดเบญจกูล</t>
    </r>
  </si>
  <si>
    <r>
      <rPr>
        <sz val="11"/>
        <rFont val="Noto Sans Devanagari"/>
        <family val="2"/>
      </rPr>
      <t xml:space="preserve">ยาแคปซูลเบญจกูล </t>
    </r>
    <r>
      <rPr>
        <sz val="11"/>
        <rFont val="TH SarabunPSK"/>
        <family val="2"/>
      </rPr>
      <t xml:space="preserve">(Benchakun 
Capsule)</t>
    </r>
  </si>
  <si>
    <r>
      <rPr>
        <sz val="11"/>
        <rFont val="TH SarabunPSK"/>
        <family val="2"/>
      </rPr>
      <t xml:space="preserve">45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T81673-200101</t>
  </si>
  <si>
    <t xml:space="preserve">420000003529145020181673</t>
  </si>
  <si>
    <t xml:space="preserve">9385592</t>
  </si>
  <si>
    <r>
      <rPr>
        <sz val="11"/>
        <rFont val="Noto Sans Devanagari"/>
        <family val="2"/>
      </rPr>
      <t xml:space="preserve">ยาแคปซูลธรณีสันทะฆาต </t>
    </r>
    <r>
      <rPr>
        <sz val="11"/>
        <rFont val="TH SarabunPSK"/>
        <family val="2"/>
      </rPr>
      <t xml:space="preserve">(Torranee 
San Ta Khat Capsule)</t>
    </r>
  </si>
  <si>
    <t xml:space="preserve">T81673-200201</t>
  </si>
  <si>
    <t xml:space="preserve">420000002869150020181673</t>
  </si>
  <si>
    <t xml:space="preserve">9385603</t>
  </si>
  <si>
    <t xml:space="preserve">ธาตุบรรจบ</t>
  </si>
  <si>
    <r>
      <rPr>
        <sz val="11"/>
        <rFont val="Noto Sans Devanagari"/>
        <family val="2"/>
      </rPr>
      <t xml:space="preserve">ยาแคปซูลธาตุบรรจบ </t>
    </r>
    <r>
      <rPr>
        <sz val="11"/>
        <rFont val="TH SarabunPSK"/>
        <family val="2"/>
      </rPr>
      <t xml:space="preserve">(Thatbunjob 
Capsule)</t>
    </r>
  </si>
  <si>
    <t xml:space="preserve"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t>
  </si>
  <si>
    <t xml:space="preserve">T81673-200301</t>
  </si>
  <si>
    <t xml:space="preserve">420000002879150020181673</t>
  </si>
  <si>
    <t xml:space="preserve">05-1-0-00, 01-3-2-03, 01-3-2-04, 01-1-2-16, 01-1-2-17, 01-1-2-19, 01-4-3-02</t>
  </si>
  <si>
    <t xml:space="preserve">9385619</t>
  </si>
  <si>
    <r>
      <rPr>
        <sz val="11"/>
        <rFont val="Noto Sans Devanagari"/>
        <family val="2"/>
      </rPr>
      <t xml:space="preserve">ยาแคปซูลประสะไพล </t>
    </r>
    <r>
      <rPr>
        <sz val="11"/>
        <rFont val="TH SarabunPSK"/>
        <family val="2"/>
      </rPr>
      <t xml:space="preserve">(Prasaplai 
Capsule)</t>
    </r>
  </si>
  <si>
    <t xml:space="preserve">T81673-200401</t>
  </si>
  <si>
    <t xml:space="preserve">420000003959150020181673</t>
  </si>
  <si>
    <t xml:space="preserve">9385626</t>
  </si>
  <si>
    <r>
      <rPr>
        <sz val="11"/>
        <rFont val="Noto Sans Devanagari"/>
        <family val="2"/>
      </rPr>
      <t xml:space="preserve">ยาแคปซูลจันทน์ลีลา </t>
    </r>
    <r>
      <rPr>
        <sz val="11"/>
        <rFont val="TH SarabunPSK"/>
        <family val="2"/>
      </rPr>
      <t xml:space="preserve">(Chantaleela 
Capsule)</t>
    </r>
  </si>
  <si>
    <t xml:space="preserve">T81673-200501</t>
  </si>
  <si>
    <t xml:space="preserve">420000002229145020181673</t>
  </si>
  <si>
    <t xml:space="preserve">9385635</t>
  </si>
  <si>
    <r>
      <rPr>
        <sz val="11"/>
        <rFont val="Noto Sans Devanagari"/>
        <family val="2"/>
      </rPr>
      <t xml:space="preserve">ยาแคปซูลบำรุงโลหิต 
</t>
    </r>
    <r>
      <rPr>
        <sz val="11"/>
        <rFont val="TH SarabunPSK"/>
        <family val="2"/>
      </rPr>
      <t xml:space="preserve">(Bumrung Lohit Capsule)</t>
    </r>
  </si>
  <si>
    <t xml:space="preserve">T81673-200601</t>
  </si>
  <si>
    <t xml:space="preserve">420000003489145020181673</t>
  </si>
  <si>
    <t xml:space="preserve">9385642</t>
  </si>
  <si>
    <r>
      <rPr>
        <sz val="11"/>
        <rFont val="Noto Sans Devanagari"/>
        <family val="2"/>
      </rPr>
      <t xml:space="preserve">ยาแคปซูลสหัศธารา </t>
    </r>
    <r>
      <rPr>
        <sz val="11"/>
        <rFont val="TH SarabunPSK"/>
        <family val="2"/>
      </rPr>
      <t xml:space="preserve">(Sahastara 
Capsule)</t>
    </r>
  </si>
  <si>
    <t xml:space="preserve">T81673-200701</t>
  </si>
  <si>
    <t xml:space="preserve">420000004919150020181673</t>
  </si>
  <si>
    <t xml:space="preserve">9385657</t>
  </si>
  <si>
    <t xml:space="preserve">แคปซูลผสมเถาวัลย์เปรียง</t>
  </si>
  <si>
    <t xml:space="preserve">ยาเบนนิก้า</t>
  </si>
  <si>
    <t xml:space="preserve">แก้มังสังพิการ นหารูพิการ สุมนาวาตะพิการ มุตตังพิการ กษัย ลสิกาพิการ อัฐฐิพิการ อัฎฐิมิญชังพิการ</t>
  </si>
  <si>
    <t xml:space="preserve">G 142/60</t>
  </si>
  <si>
    <t xml:space="preserve">G60001420001</t>
  </si>
  <si>
    <t xml:space="preserve">420000005549150020182847</t>
  </si>
  <si>
    <t xml:space="preserve">9385661</t>
  </si>
  <si>
    <t xml:space="preserve">ยาแคปซูลผสมเถาวัลย์เปรียง ตราเอสบีเค</t>
  </si>
  <si>
    <t xml:space="preserve">G 335/59</t>
  </si>
  <si>
    <t xml:space="preserve">G59003350001</t>
  </si>
  <si>
    <t xml:space="preserve">9385674</t>
  </si>
  <si>
    <t xml:space="preserve">น้ำมันเหลืองไพล ขมิ้นอ้อย</t>
  </si>
  <si>
    <t xml:space="preserve">ยาน้ำมันเหลือง</t>
  </si>
  <si>
    <r>
      <rPr>
        <sz val="11"/>
        <rFont val="TH SarabunPSK"/>
        <family val="2"/>
      </rPr>
      <t xml:space="preserve">70% w/v </t>
    </r>
    <r>
      <rPr>
        <sz val="11"/>
        <rFont val="Noto Sans Devanagari"/>
        <family val="2"/>
      </rPr>
      <t xml:space="preserve">ประกอบด้วย ไพล </t>
    </r>
    <r>
      <rPr>
        <sz val="11"/>
        <rFont val="TH SarabunPSK"/>
        <family val="2"/>
      </rPr>
      <t xml:space="preserve">35% </t>
    </r>
    <r>
      <rPr>
        <sz val="11"/>
        <rFont val="Noto Sans Devanagari"/>
        <family val="2"/>
      </rPr>
      <t xml:space="preserve">ขมิ้นอ้อย </t>
    </r>
    <r>
      <rPr>
        <sz val="11"/>
        <rFont val="TH SarabunPSK"/>
        <family val="2"/>
      </rPr>
      <t xml:space="preserve">35%</t>
    </r>
  </si>
  <si>
    <t xml:space="preserve">G 22/60</t>
  </si>
  <si>
    <t xml:space="preserve">G60000220001</t>
  </si>
  <si>
    <t xml:space="preserve">420000012319507094282847</t>
  </si>
  <si>
    <t xml:space="preserve">9385688</t>
  </si>
  <si>
    <t xml:space="preserve">น้ำมันเหลือง ตราเอสบีเค</t>
  </si>
  <si>
    <t xml:space="preserve">ยาน้ำมันเหลือง ตราเอสบีเค</t>
  </si>
  <si>
    <t xml:space="preserve">G 304/60</t>
  </si>
  <si>
    <t xml:space="preserve">G60003040001</t>
  </si>
  <si>
    <t xml:space="preserve">420000012329507094282847</t>
  </si>
  <si>
    <t xml:space="preserve">9385690</t>
  </si>
  <si>
    <t xml:space="preserve">อมสมุนไพร</t>
  </si>
  <si>
    <r>
      <rPr>
        <sz val="11"/>
        <color rgb="FF000000"/>
        <rFont val="Noto Sans Devanagari"/>
        <family val="2"/>
      </rPr>
      <t xml:space="preserve">ยาอมสมุนไพร ตามไอ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เฮิร์บ</t>
    </r>
  </si>
  <si>
    <r>
      <rPr>
        <sz val="11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มิลลิกรัม</t>
    </r>
  </si>
  <si>
    <t xml:space="preserve">บริษัทมิลลิเมด จำกัด</t>
  </si>
  <si>
    <t xml:space="preserve">G 287/59</t>
  </si>
  <si>
    <t xml:space="preserve">G59002870001</t>
  </si>
  <si>
    <t xml:space="preserve">420000012339150020381179</t>
  </si>
  <si>
    <t xml:space="preserve">9385707</t>
  </si>
  <si>
    <t xml:space="preserve">ระบายชนิดแคปซูล</t>
  </si>
  <si>
    <t xml:space="preserve">ยาระบายชนิดแคปซูล</t>
  </si>
  <si>
    <r>
      <rPr>
        <sz val="11"/>
        <rFont val="Noto Sans Devanagari"/>
        <family val="2"/>
      </rPr>
      <t xml:space="preserve">ยาระบาย โรคท้องผูก 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พรรดึก</t>
    </r>
  </si>
  <si>
    <t xml:space="preserve">ห้างหุ้นส่วนสามัญนิติบุคคลสมุนไพรเพรียวลม</t>
  </si>
  <si>
    <t xml:space="preserve">G 188/57</t>
  </si>
  <si>
    <t xml:space="preserve">G57001880001</t>
  </si>
  <si>
    <t xml:space="preserve">420000012349140020182889</t>
  </si>
  <si>
    <t xml:space="preserve">05-3-2-01</t>
  </si>
  <si>
    <t xml:space="preserve">9385711</t>
  </si>
  <si>
    <t xml:space="preserve">พอกเข่าสมุนไพร</t>
  </si>
  <si>
    <t xml:space="preserve">บรรเทาอาการปวด บวม อักเสบบริเวณข้อ ตะโจพิการ อัฎฐิพิการ ลสิกาพิการ</t>
  </si>
  <si>
    <r>
      <rPr>
        <sz val="11"/>
        <rFont val="TH SarabunPSK"/>
        <family val="2"/>
      </rPr>
      <t xml:space="preserve">7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โรงพยาบาลขุนหาญ</t>
  </si>
  <si>
    <t xml:space="preserve">10933</t>
  </si>
  <si>
    <t xml:space="preserve">T10933-200101</t>
  </si>
  <si>
    <t xml:space="preserve">420000012359207044110933</t>
  </si>
  <si>
    <t xml:space="preserve">01-1-2-05, 01-2-2-04, 01-1-2-08 </t>
  </si>
  <si>
    <t xml:space="preserve">9385776</t>
  </si>
  <si>
    <t xml:space="preserve">ต้มสะเก็ดเงิน</t>
  </si>
  <si>
    <t xml:space="preserve">ยาต้มสะเก็ดเงิน</t>
  </si>
  <si>
    <t xml:space="preserve">แก้ผื่นคัน โรคผิวหนังสะเก็ดเงิน แก้ตะโจพิการ</t>
  </si>
  <si>
    <r>
      <rPr>
        <sz val="11"/>
        <color rgb="FF000000"/>
        <rFont val="TH SarabunPSK"/>
        <family val="2"/>
      </rPr>
      <t xml:space="preserve">187.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0933-200201</t>
  </si>
  <si>
    <t xml:space="preserve">420000012369218894110933</t>
  </si>
  <si>
    <t xml:space="preserve">9385782</t>
  </si>
  <si>
    <t xml:space="preserve">บำรุงตับ</t>
  </si>
  <si>
    <t xml:space="preserve">ยาต้มบำรุงตับ</t>
  </si>
  <si>
    <t xml:space="preserve">ยกนังพิการ</t>
  </si>
  <si>
    <r>
      <rPr>
        <sz val="11"/>
        <color rgb="FF000000"/>
        <rFont val="TH SarabunPSK"/>
        <family val="2"/>
      </rPr>
      <t xml:space="preserve">217.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0933-200301</t>
  </si>
  <si>
    <t xml:space="preserve">420000012379221894110933</t>
  </si>
  <si>
    <t xml:space="preserve">01-1-2-12</t>
  </si>
  <si>
    <t xml:space="preserve">9385795</t>
  </si>
  <si>
    <r>
      <rPr>
        <sz val="11"/>
        <color rgb="FF000000"/>
        <rFont val="Noto Sans Devanagari"/>
        <family val="2"/>
      </rPr>
      <t xml:space="preserve">บำรุงน้ำน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ขุนหาญ</t>
    </r>
    <r>
      <rPr>
        <sz val="11"/>
        <color rgb="FF000000"/>
        <rFont val="TH SarabunPSK"/>
        <family val="2"/>
      </rPr>
      <t xml:space="preserve">)</t>
    </r>
  </si>
  <si>
    <t xml:space="preserve">ยาต้มบำรุงน้ำนม</t>
  </si>
  <si>
    <t xml:space="preserve">บำรุงน้ำนม แก้น้ำนมพิการ</t>
  </si>
  <si>
    <r>
      <rPr>
        <sz val="11"/>
        <color rgb="FF000000"/>
        <rFont val="TH SarabunPSK"/>
        <family val="2"/>
      </rPr>
      <t xml:space="preserve">15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0933-200401</t>
  </si>
  <si>
    <t xml:space="preserve">420000012389215094110933</t>
  </si>
  <si>
    <t xml:space="preserve">15-2-0-00</t>
  </si>
  <si>
    <t xml:space="preserve">9385805</t>
  </si>
  <si>
    <t xml:space="preserve">แช่อาบสะเก็ดเงิน</t>
  </si>
  <si>
    <t xml:space="preserve">ยาต้มแช่อาบสะเก็ดเงิน</t>
  </si>
  <si>
    <r>
      <rPr>
        <sz val="11"/>
        <rFont val="TH SarabunPSK"/>
        <family val="2"/>
      </rPr>
      <t xml:space="preserve">106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0933-200501</t>
  </si>
  <si>
    <t xml:space="preserve">420000012399210694110933</t>
  </si>
  <si>
    <t xml:space="preserve">9385814</t>
  </si>
  <si>
    <r>
      <rPr>
        <sz val="11"/>
        <color rgb="FF000000"/>
        <rFont val="Noto Sans Devanagari"/>
        <family val="2"/>
      </rPr>
      <t xml:space="preserve">น้ำมันทาโรคผิวหนัง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ะเก็ดเงิ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ทองพันชั่ง </t>
    </r>
    <r>
      <rPr>
        <sz val="11"/>
        <color rgb="FF000000"/>
        <rFont val="TH SarabunPSK"/>
        <family val="2"/>
      </rPr>
      <t xml:space="preserve">60% w/v</t>
    </r>
  </si>
  <si>
    <t xml:space="preserve">T10933-200601</t>
  </si>
  <si>
    <t xml:space="preserve">420000012409506094210933</t>
  </si>
  <si>
    <t xml:space="preserve">9385822</t>
  </si>
  <si>
    <t xml:space="preserve">เผาสมุนไพร</t>
  </si>
  <si>
    <t xml:space="preserve">ยาเผาสมุนไพร</t>
  </si>
  <si>
    <t xml:space="preserve">ขับลม ปรับธาตุ ธาตุลมพิการ โรคลมกองหยาบ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0933-200701</t>
  </si>
  <si>
    <t xml:space="preserve">420000010309220099910933</t>
  </si>
  <si>
    <t xml:space="preserve">01-3-0-00, 03-1-1-00</t>
  </si>
  <si>
    <t xml:space="preserve">9385833</t>
  </si>
  <si>
    <t xml:space="preserve">สุมสมุนไพร</t>
  </si>
  <si>
    <t xml:space="preserve">ยาสุมสมุนไพร</t>
  </si>
  <si>
    <t xml:space="preserve">สุมนาวาตะพิการ แก้โรคลมกองละเอียด</t>
  </si>
  <si>
    <r>
      <rPr>
        <sz val="11"/>
        <rFont val="TH SarabunPSK"/>
        <family val="2"/>
      </rPr>
      <t xml:space="preserve">1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0933-200801</t>
  </si>
  <si>
    <t xml:space="preserve">420000012419215099910933</t>
  </si>
  <si>
    <t xml:space="preserve"> 01-3-1-03, 03-1-2-00</t>
  </si>
  <si>
    <t xml:space="preserve">9385846</t>
  </si>
  <si>
    <t xml:space="preserve">ธาตุอบเชย</t>
  </si>
  <si>
    <t xml:space="preserve">ยาธาตุอบเชย</t>
  </si>
  <si>
    <t xml:space="preserve">ขับลม บรรเทาอาการท้องอืด ท้องเฟ้อ แก้โกฏฐาสยาวาตาพิการ  กุจฉิสยาวาตาพิการ ปริณามัคคีพิการ  โรคลมกองหยาบ</t>
  </si>
  <si>
    <r>
      <rPr>
        <sz val="11"/>
        <rFont val="Noto Sans Devanagari"/>
        <family val="2"/>
      </rPr>
      <t xml:space="preserve">เปลือกอบเชย</t>
    </r>
    <r>
      <rPr>
        <sz val="11"/>
        <rFont val="TH SarabunPSK"/>
        <family val="2"/>
      </rPr>
      <t xml:space="preserve">60% w/v</t>
    </r>
  </si>
  <si>
    <t xml:space="preserve">T10933-200901</t>
  </si>
  <si>
    <t xml:space="preserve">420000002939506094710933</t>
  </si>
  <si>
    <t xml:space="preserve">01-3-2-03, 01-3-2-04, 01-4-2-02, 03-1-1-00</t>
  </si>
  <si>
    <t xml:space="preserve">9385851</t>
  </si>
  <si>
    <t xml:space="preserve">ลูกประคบสมุนไพรสด</t>
  </si>
  <si>
    <r>
      <rPr>
        <sz val="11"/>
        <rFont val="TH SarabunPSK"/>
        <family val="2"/>
      </rPr>
      <t xml:space="preserve">35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T10933-201001</t>
  </si>
  <si>
    <t xml:space="preserve">420000004489235044210933</t>
  </si>
  <si>
    <t xml:space="preserve">9385867</t>
  </si>
  <si>
    <t xml:space="preserve">พอกดับพิษปิตตะ</t>
  </si>
  <si>
    <t xml:space="preserve">ยาพอกดับพิษปิตตะ</t>
  </si>
  <si>
    <t xml:space="preserve">แก้ตะโจพิการ นหารูพิการ ลสิกาพิการ </t>
  </si>
  <si>
    <t xml:space="preserve">T10933-201101</t>
  </si>
  <si>
    <t xml:space="preserve">420000012429204544110933</t>
  </si>
  <si>
    <t xml:space="preserve">01-1-2-06, 01-1-2-07, 01-2-2-11</t>
  </si>
  <si>
    <t xml:space="preserve">9385879</t>
  </si>
  <si>
    <t xml:space="preserve">พอกสูตรเย็น</t>
  </si>
  <si>
    <t xml:space="preserve">ยาพอกสูตรเย็น</t>
  </si>
  <si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T10933-201201</t>
  </si>
  <si>
    <t xml:space="preserve">420000012439206044110933</t>
  </si>
  <si>
    <t xml:space="preserve">9385880</t>
  </si>
  <si>
    <t xml:space="preserve">แก้ลมอัมพฤกษ์ </t>
  </si>
  <si>
    <t xml:space="preserve">ยาแก้ลมอัมพฤกษ์ ตราทีเอฟดี</t>
  </si>
  <si>
    <t xml:space="preserve">บรรเทาอาการปวดตามเส้นเอ็น กล้ามเนื้อ มือ  เท้า ตึงหรือชา  แก้โรคลมมีพิษ     แก้อังคมังคานุสารีวาตาพิการ  สุมนาวาตะพิการ  แก้มังสังพิการ นหารูพิการ</t>
  </si>
  <si>
    <t xml:space="preserve">G 297/60</t>
  </si>
  <si>
    <t xml:space="preserve">G60002970001</t>
  </si>
  <si>
    <t xml:space="preserve">420000001099200194582748</t>
  </si>
  <si>
    <t xml:space="preserve">03-2-0-00, 01-3-2-05, 01-3-1-03, 01-1-2-06, 01-1-2-07</t>
  </si>
  <si>
    <t xml:space="preserve">9385898</t>
  </si>
  <si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G60002970002</t>
  </si>
  <si>
    <t xml:space="preserve">420000001099201594582748</t>
  </si>
  <si>
    <t xml:space="preserve">9385908</t>
  </si>
  <si>
    <r>
      <rPr>
        <sz val="11"/>
        <color rgb="FF000000"/>
        <rFont val="TH SarabunPSK"/>
        <family val="2"/>
      </rPr>
      <t xml:space="preserve">3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G60002970003</t>
  </si>
  <si>
    <t xml:space="preserve">420000001099203094582748</t>
  </si>
  <si>
    <t xml:space="preserve">9385912</t>
  </si>
  <si>
    <r>
      <rPr>
        <sz val="11"/>
        <color rgb="FF000000"/>
        <rFont val="TH SarabunPSK"/>
        <family val="2"/>
      </rPr>
      <t xml:space="preserve">9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</t>
    </r>
  </si>
  <si>
    <t xml:space="preserve">420000001099209094582748</t>
  </si>
  <si>
    <t xml:space="preserve">9385920</t>
  </si>
  <si>
    <t xml:space="preserve">เลือดงาม</t>
  </si>
  <si>
    <t xml:space="preserve">ยาแคปซูลเลือดงาม ตราทีเอฟดี</t>
  </si>
  <si>
    <t xml:space="preserve">บรรเทาอาการปวดประจำเดือน  ช่วยให้ประจำเดือนมาเป็นปกติ  แก้มุตกิด        แก้โรคต่อมโลหิตระดูพิการ  โรคโลหิตระดู  โรคลมกองละเอียด  โกฏฐาสยาวาตาพิการ   กุจฉิสยาวาตาพิการ</t>
  </si>
  <si>
    <t xml:space="preserve">G 316/60</t>
  </si>
  <si>
    <t xml:space="preserve">G60003160001</t>
  </si>
  <si>
    <t xml:space="preserve">420000004679150020182748</t>
  </si>
  <si>
    <t xml:space="preserve">06-3-0-00, 04-3-0-00, 04-1-0-00, 03-1-2-00, 01-3-2-03, 01-3-2-04</t>
  </si>
  <si>
    <t xml:space="preserve">9385931</t>
  </si>
  <si>
    <t xml:space="preserve">ผสมโคคลาน สูตรตำรับที่ ๒</t>
  </si>
  <si>
    <r>
      <rPr>
        <sz val="11"/>
        <color rgb="FF000000"/>
        <rFont val="Noto Sans Devanagari"/>
        <family val="2"/>
      </rPr>
      <t xml:space="preserve">ยาผสมโคคล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ูตรตำรับที่ </t>
    </r>
    <r>
      <rPr>
        <sz val="11"/>
        <color rgb="FF000000"/>
        <rFont val="TH SarabunPSK"/>
        <family val="2"/>
      </rPr>
      <t xml:space="preserve">2)</t>
    </r>
  </si>
  <si>
    <t xml:space="preserve">บรรเทาอาการปวดเมื่อยตามร่างกาย แก้สุมนาวาตะพิการ แก้มังสังพิการ นหารูพิการ</t>
  </si>
  <si>
    <t xml:space="preserve">T11458-206801</t>
  </si>
  <si>
    <t xml:space="preserve">420000004079215094111458</t>
  </si>
  <si>
    <t xml:space="preserve">9385949</t>
  </si>
  <si>
    <r>
      <rPr>
        <sz val="11"/>
        <color rgb="FF000000"/>
        <rFont val="Noto Sans Devanagari"/>
        <family val="2"/>
      </rPr>
      <t xml:space="preserve">หลังคลอด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จอมบึง</t>
    </r>
    <r>
      <rPr>
        <sz val="11"/>
        <color rgb="FF000000"/>
        <rFont val="TH SarabunPSK"/>
        <family val="2"/>
      </rPr>
      <t xml:space="preserve">)</t>
    </r>
  </si>
  <si>
    <t xml:space="preserve">ยาต้มหลังคลอด</t>
  </si>
  <si>
    <t xml:space="preserve">ขับน้ำคาวปลา โลหิตตังพิการ โรคต่อมโลหิตระดูพิการ  อังคมังคานุสารีวาตาพิการ   </t>
  </si>
  <si>
    <r>
      <rPr>
        <sz val="11"/>
        <color rgb="FF000000"/>
        <rFont val="TH SarabunPSK"/>
        <family val="2"/>
      </rPr>
      <t xml:space="preserve">460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ห่อ</t>
    </r>
  </si>
  <si>
    <t xml:space="preserve">T11458-212201</t>
  </si>
  <si>
    <t xml:space="preserve">420000012449246094111458</t>
  </si>
  <si>
    <t xml:space="preserve">15-3-0-00, 01-2-2-04, 04-3-0-00, 01-3-2-05</t>
  </si>
  <si>
    <t xml:space="preserve">9385954</t>
  </si>
  <si>
    <t xml:space="preserve">ยาน้ำมันไพล</t>
  </si>
  <si>
    <r>
      <rPr>
        <sz val="11"/>
        <rFont val="Noto Sans Devanagari"/>
        <family val="2"/>
      </rPr>
      <t xml:space="preserve">สารสกัดน้ำมันไพล </t>
    </r>
    <r>
      <rPr>
        <sz val="11"/>
        <rFont val="TH SarabunPSK"/>
        <family val="2"/>
      </rPr>
      <t xml:space="preserve">90% w/v</t>
    </r>
  </si>
  <si>
    <t xml:space="preserve">T11458-212301</t>
  </si>
  <si>
    <t xml:space="preserve">420000003069509094211458</t>
  </si>
  <si>
    <t xml:space="preserve">9385965</t>
  </si>
  <si>
    <t xml:space="preserve">ยาประคบสมุนไพรแห้ง</t>
  </si>
  <si>
    <r>
      <rPr>
        <sz val="11"/>
        <rFont val="TH SarabunPSK"/>
        <family val="2"/>
      </rPr>
      <t xml:space="preserve">13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T11458-208901</t>
  </si>
  <si>
    <t xml:space="preserve">420000004489213044211458</t>
  </si>
  <si>
    <t xml:space="preserve">9385977</t>
  </si>
  <si>
    <r>
      <rPr>
        <sz val="11"/>
        <rFont val="Noto Sans Devanagari"/>
        <family val="2"/>
      </rPr>
      <t xml:space="preserve">สถานีอนามัยเฉลิมพระเกียรติ </t>
    </r>
    <r>
      <rPr>
        <sz val="11"/>
        <rFont val="TH SarabunPSK"/>
        <family val="2"/>
      </rPr>
      <t xml:space="preserve">60 </t>
    </r>
    <r>
      <rPr>
        <sz val="11"/>
        <rFont val="Noto Sans Devanagari"/>
        <family val="2"/>
      </rPr>
      <t xml:space="preserve">พรรษา นวมินทราชินี ตำบลเมืองเก่า จังหวัดสุโขทัย</t>
    </r>
  </si>
  <si>
    <t xml:space="preserve">07370</t>
  </si>
  <si>
    <t xml:space="preserve">T07370-200101</t>
  </si>
  <si>
    <t xml:space="preserve">420000003069509094207370</t>
  </si>
  <si>
    <t xml:space="preserve">9385983</t>
  </si>
  <si>
    <t xml:space="preserve">T07370-200201</t>
  </si>
  <si>
    <t xml:space="preserve">420000004489213044207370</t>
  </si>
  <si>
    <t xml:space="preserve">9385996</t>
  </si>
  <si>
    <t xml:space="preserve">เตโชสมุฏฐาน</t>
  </si>
  <si>
    <t xml:space="preserve">อัคคีสม</t>
  </si>
  <si>
    <t xml:space="preserve">ปรับสมดุลธาตุไฟ แก้ธาตุไฟพิการ</t>
  </si>
  <si>
    <r>
      <rPr>
        <sz val="11"/>
        <rFont val="TH SarabunPSK"/>
        <family val="2"/>
      </rPr>
      <t xml:space="preserve">322.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น่วย</t>
    </r>
  </si>
  <si>
    <t xml:space="preserve">โรงพยาบาลสมเด็จพระยุพราชสว่างแดนดิน</t>
  </si>
  <si>
    <t xml:space="preserve">11450</t>
  </si>
  <si>
    <t xml:space="preserve">T11450-200701</t>
  </si>
  <si>
    <t xml:space="preserve">420000012459232394111450</t>
  </si>
  <si>
    <t xml:space="preserve">01-4-0-00</t>
  </si>
  <si>
    <t xml:space="preserve">9386003</t>
  </si>
  <si>
    <t xml:space="preserve">วาโยสมุฏฐาน</t>
  </si>
  <si>
    <t xml:space="preserve">อภิรมณ์ฤดี</t>
  </si>
  <si>
    <t xml:space="preserve">ปรับสมดุลธาตุลม แก้ธาตุลมพิการ</t>
  </si>
  <si>
    <r>
      <rPr>
        <sz val="11"/>
        <rFont val="TH SarabunPSK"/>
        <family val="2"/>
      </rPr>
      <t xml:space="preserve">311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น่วย</t>
    </r>
  </si>
  <si>
    <t xml:space="preserve">T11450-200801</t>
  </si>
  <si>
    <t xml:space="preserve">420000012469231194111450</t>
  </si>
  <si>
    <t xml:space="preserve">01-3-2-00</t>
  </si>
  <si>
    <t xml:space="preserve">9386019</t>
  </si>
  <si>
    <t xml:space="preserve">อาโปสมุฏฐาน</t>
  </si>
  <si>
    <t xml:space="preserve">สว่างเทพธารา</t>
  </si>
  <si>
    <t xml:space="preserve">ปรับสมดุลธาตุน้ำ แก้ธาตุน้ำพิการ</t>
  </si>
  <si>
    <t xml:space="preserve">T11450-200901</t>
  </si>
  <si>
    <t xml:space="preserve">420000012479231194111450</t>
  </si>
  <si>
    <t xml:space="preserve">01-2-0-00</t>
  </si>
  <si>
    <t xml:space="preserve">9386026</t>
  </si>
  <si>
    <t xml:space="preserve">ปถวีสมุฏฐาน</t>
  </si>
  <si>
    <t xml:space="preserve">มหาเทพปถวี</t>
  </si>
  <si>
    <t xml:space="preserve">ปรับสมดุลธาตุดิน แก้ธาตุดินพิการ</t>
  </si>
  <si>
    <r>
      <rPr>
        <sz val="11"/>
        <rFont val="TH SarabunPSK"/>
        <family val="2"/>
      </rPr>
      <t xml:space="preserve">31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น่วย</t>
    </r>
  </si>
  <si>
    <t xml:space="preserve">T11450-201001</t>
  </si>
  <si>
    <t xml:space="preserve">420000012489231094111450</t>
  </si>
  <si>
    <t xml:space="preserve">01-1-0-00</t>
  </si>
  <si>
    <t xml:space="preserve">9386035</t>
  </si>
  <si>
    <t xml:space="preserve">ตำรับยาสะเก็ดเงิน</t>
  </si>
  <si>
    <t xml:space="preserve">สว่างผ่องฉวีพพรรณ</t>
  </si>
  <si>
    <r>
      <rPr>
        <sz val="11"/>
        <rFont val="TH SarabunPSK"/>
        <family val="2"/>
      </rPr>
      <t xml:space="preserve">288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น่วย</t>
    </r>
  </si>
  <si>
    <t xml:space="preserve">T11450-201101</t>
  </si>
  <si>
    <t xml:space="preserve">420000012499228894111450</t>
  </si>
  <si>
    <t xml:space="preserve">9386042</t>
  </si>
  <si>
    <t xml:space="preserve">สว่างรมณ์</t>
  </si>
  <si>
    <t xml:space="preserve">หทัยวาตะพิการ</t>
  </si>
  <si>
    <r>
      <rPr>
        <sz val="11"/>
        <rFont val="TH SarabunPSK"/>
        <family val="2"/>
      </rPr>
      <t xml:space="preserve">309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น่วย</t>
    </r>
  </si>
  <si>
    <t xml:space="preserve">T11450-201201</t>
  </si>
  <si>
    <t xml:space="preserve">420000012509230994111450</t>
  </si>
  <si>
    <t xml:space="preserve">01-3-1-01</t>
  </si>
  <si>
    <t xml:space="preserve">9386057</t>
  </si>
  <si>
    <t xml:space="preserve">จิตรสว่าง </t>
  </si>
  <si>
    <t xml:space="preserve">โรคลมกองหยาบ โรคลมกองละเอียด</t>
  </si>
  <si>
    <r>
      <rPr>
        <sz val="11"/>
        <rFont val="TH SarabunPSK"/>
        <family val="2"/>
      </rPr>
      <t xml:space="preserve">388.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 </t>
    </r>
    <r>
      <rPr>
        <sz val="11"/>
        <rFont val="Noto Sans Devanagari"/>
        <family val="2"/>
      </rPr>
      <t xml:space="preserve">หน่วย</t>
    </r>
  </si>
  <si>
    <t xml:space="preserve">T11450-201301</t>
  </si>
  <si>
    <t xml:space="preserve">420000012519238994111450</t>
  </si>
  <si>
    <t xml:space="preserve">03-1-1-00, 03-1-2-00</t>
  </si>
  <si>
    <t xml:space="preserve">9386061</t>
  </si>
  <si>
    <r>
      <rPr>
        <sz val="11"/>
        <color rgb="FF000000"/>
        <rFont val="Noto Sans Devanagari"/>
        <family val="2"/>
      </rPr>
      <t xml:space="preserve">ประสะน้ำน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ำนิ</t>
    </r>
    <r>
      <rPr>
        <sz val="11"/>
        <color rgb="FF000000"/>
        <rFont val="TH SarabunPSK"/>
        <family val="2"/>
      </rPr>
      <t xml:space="preserve">)</t>
    </r>
  </si>
  <si>
    <t xml:space="preserve">ยาประสะน้ำนม</t>
  </si>
  <si>
    <t xml:space="preserve">แก้น้ำนมพิการ</t>
  </si>
  <si>
    <r>
      <rPr>
        <sz val="11"/>
        <rFont val="TH SarabunPSK"/>
        <family val="2"/>
      </rPr>
      <t xml:space="preserve">300 </t>
    </r>
    <r>
      <rPr>
        <sz val="11"/>
        <rFont val="Noto Sans Devanagari"/>
        <family val="2"/>
      </rPr>
      <t xml:space="preserve">กรัม</t>
    </r>
  </si>
  <si>
    <t xml:space="preserve">โรงพยาบาลชำนิ</t>
  </si>
  <si>
    <t xml:space="preserve">10912</t>
  </si>
  <si>
    <t xml:space="preserve">T10912-212401</t>
  </si>
  <si>
    <t xml:space="preserve">420000012529230094110912</t>
  </si>
  <si>
    <t xml:space="preserve">9386074</t>
  </si>
  <si>
    <r>
      <rPr>
        <sz val="11"/>
        <color rgb="FF000000"/>
        <rFont val="Noto Sans Devanagari"/>
        <family val="2"/>
      </rPr>
      <t xml:space="preserve">แก้ปวดเมื่อ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ำนิ</t>
    </r>
    <r>
      <rPr>
        <sz val="11"/>
        <color rgb="FF000000"/>
        <rFont val="TH SarabunPSK"/>
        <family val="2"/>
      </rPr>
      <t xml:space="preserve">)</t>
    </r>
  </si>
  <si>
    <t xml:space="preserve">ยาแก้ปวดเมื่อย</t>
  </si>
  <si>
    <t xml:space="preserve">บรรเทาอาการปวดหลัง ปวดเอว ปวดเมื่อยตามร่างกาย แก้สุมนาวาตะพิการ แก้มังสังพิการ นหารูพิการ</t>
  </si>
  <si>
    <r>
      <rPr>
        <sz val="11"/>
        <color rgb="FF000000"/>
        <rFont val="TH SarabunPSK"/>
        <family val="2"/>
      </rPr>
      <t xml:space="preserve">33 </t>
    </r>
    <r>
      <rPr>
        <sz val="11"/>
        <color rgb="FF000000"/>
        <rFont val="Noto Sans Devanagari"/>
        <family val="2"/>
      </rPr>
      <t xml:space="preserve">กรัม</t>
    </r>
  </si>
  <si>
    <t xml:space="preserve">T10912-212501</t>
  </si>
  <si>
    <t xml:space="preserve">420000012539203394110912</t>
  </si>
  <si>
    <t xml:space="preserve">9386088</t>
  </si>
  <si>
    <t xml:space="preserve">ลดไขมันความดันโลหิต</t>
  </si>
  <si>
    <t xml:space="preserve">ยาลดไขมันความดันโลหิต</t>
  </si>
  <si>
    <t xml:space="preserve">ลดไขมันความดันโลหิตสูง แก้อุทธังคมาวาตา พันธะปิตะพิการ แก้กำเดาพิการ</t>
  </si>
  <si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กรัม</t>
    </r>
  </si>
  <si>
    <t xml:space="preserve">T10912-212601</t>
  </si>
  <si>
    <t xml:space="preserve">420000012549206094110912</t>
  </si>
  <si>
    <t xml:space="preserve">01-3-2-01, 01-4-1-01, 01-4-1-03</t>
  </si>
  <si>
    <t xml:space="preserve">9386090</t>
  </si>
  <si>
    <r>
      <rPr>
        <sz val="11"/>
        <color rgb="FF000000"/>
        <rFont val="Noto Sans Devanagari"/>
        <family val="2"/>
      </rPr>
      <t xml:space="preserve">บำรุงน้ำน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ชำนิ</t>
    </r>
    <r>
      <rPr>
        <sz val="11"/>
        <color rgb="FF000000"/>
        <rFont val="TH SarabunPSK"/>
        <family val="2"/>
      </rPr>
      <t xml:space="preserve">)</t>
    </r>
  </si>
  <si>
    <t xml:space="preserve">ยาบำรุงน้ำนม</t>
  </si>
  <si>
    <r>
      <rPr>
        <sz val="11"/>
        <color rgb="FF000000"/>
        <rFont val="TH SarabunPSK"/>
        <family val="2"/>
      </rPr>
      <t xml:space="preserve">345 </t>
    </r>
    <r>
      <rPr>
        <sz val="11"/>
        <color rgb="FF000000"/>
        <rFont val="Noto Sans Devanagari"/>
        <family val="2"/>
      </rPr>
      <t xml:space="preserve">กรัม</t>
    </r>
  </si>
  <si>
    <t xml:space="preserve">T10912-212701</t>
  </si>
  <si>
    <t xml:space="preserve">420000012559234594110912</t>
  </si>
  <si>
    <t xml:space="preserve">9386100</t>
  </si>
  <si>
    <t xml:space="preserve">อโรติกา รัปโลชั่น</t>
  </si>
  <si>
    <t xml:space="preserve">AROTIKA® RUB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บรรเทาอาการปวดข้อ ปวดกล้ามเนื้อ </t>
    </r>
    <r>
      <rPr>
        <sz val="11"/>
        <rFont val="TH SarabunPSK"/>
        <family val="2"/>
      </rPr>
      <t xml:space="preserve">(musculoskeletal pain) </t>
    </r>
    <r>
      <rPr>
        <sz val="11"/>
        <rFont val="Noto Sans Devanagari"/>
        <family val="2"/>
      </rPr>
      <t xml:space="preserve">แก้มังสังพิการ นหารูพิการ</t>
    </r>
  </si>
  <si>
    <r>
      <rPr>
        <sz val="11"/>
        <color rgb="FF000000"/>
        <rFont val="Noto Sans Devanagari"/>
        <family val="2"/>
      </rPr>
      <t xml:space="preserve">สารสกัดจากพริก </t>
    </r>
    <r>
      <rPr>
        <sz val="11"/>
        <color rgb="FF000000"/>
        <rFont val="TH SarabunPSK"/>
        <family val="2"/>
      </rPr>
      <t xml:space="preserve">0.05% w/v</t>
    </r>
  </si>
  <si>
    <t xml:space="preserve">บริษัทบางกอกแล็ป แอนด์ คอสเมติค จำกัด</t>
  </si>
  <si>
    <t xml:space="preserve">81113</t>
  </si>
  <si>
    <t xml:space="preserve">G 654/54</t>
  </si>
  <si>
    <t xml:space="preserve">G54006540001</t>
  </si>
  <si>
    <t xml:space="preserve">4200000125695905404811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7</t>
    </r>
  </si>
  <si>
    <t xml:space="preserve">9386116</t>
  </si>
  <si>
    <t xml:space="preserve">อโรติกา รัปครีม</t>
  </si>
  <si>
    <r>
      <rPr>
        <sz val="11"/>
        <color rgb="FF000000"/>
        <rFont val="Noto Sans Devanagari"/>
        <family val="2"/>
      </rPr>
      <t xml:space="preserve">สารสกัดจากพริก </t>
    </r>
    <r>
      <rPr>
        <sz val="11"/>
        <color rgb="FF000000"/>
        <rFont val="TH SarabunPSK"/>
        <family val="2"/>
      </rPr>
      <t xml:space="preserve">0.05% v/w</t>
    </r>
  </si>
  <si>
    <t xml:space="preserve">G 655/54</t>
  </si>
  <si>
    <t xml:space="preserve">G54006550001</t>
  </si>
  <si>
    <t xml:space="preserve">4200000125796905401811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01-1-2-06, 01-1-2-08</t>
    </r>
  </si>
  <si>
    <t xml:space="preserve">9386128</t>
  </si>
  <si>
    <t xml:space="preserve">ยาแคปซูลพริกไทย</t>
  </si>
  <si>
    <t xml:space="preserve">แก้โกฏฐาสยาวาตาพิการ กุจฉิสยาวาตาพิการ โลหิตตังพิการ อังคมังคานุสารีวาตาพิการ วสาพิการ กรีสังพิการ</t>
  </si>
  <si>
    <t xml:space="preserve">G 45/43</t>
  </si>
  <si>
    <t xml:space="preserve">G43000450001</t>
  </si>
  <si>
    <t xml:space="preserve">420000012589139020181512</t>
  </si>
  <si>
    <t xml:space="preserve">01-3-2-03, 01-3-2-04, 01-2-2-04, 01-3-2-05, 01-2-2-07, 01-1-2-19</t>
  </si>
  <si>
    <t xml:space="preserve">9386137</t>
  </si>
  <si>
    <t xml:space="preserve">ยาแคปซูลเพชรสังฆาต</t>
  </si>
  <si>
    <t xml:space="preserve">บรรเทาอาการริดสีดวงทวาร แก้ริดสีดวงทวารหนัก</t>
  </si>
  <si>
    <t xml:space="preserve">G 301/42</t>
  </si>
  <si>
    <t xml:space="preserve">G42003010001</t>
  </si>
  <si>
    <t xml:space="preserve">420000012599138020181512</t>
  </si>
  <si>
    <t xml:space="preserve">9386144</t>
  </si>
  <si>
    <t xml:space="preserve">บอระเพ็ดลูกกลอน</t>
  </si>
  <si>
    <t xml:space="preserve">ยาเม็ดลูกกลอนบอระเพ็ด</t>
  </si>
  <si>
    <t xml:space="preserve">แก้ไข้ทั่วไป ไข้เพื่อดี พัทธะปิตตะ ไข้เพื่อกำเดา ไฟธาตุพิการ โลหิตตังพิการ มุตตังพิการ กรีสังพิการ</t>
  </si>
  <si>
    <r>
      <rPr>
        <sz val="11"/>
        <rFont val="TH SarabunPSK"/>
        <family val="2"/>
      </rPr>
      <t xml:space="preserve">39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กลอน</t>
    </r>
  </si>
  <si>
    <t xml:space="preserve">G 307/42</t>
  </si>
  <si>
    <t xml:space="preserve">G42003070001</t>
  </si>
  <si>
    <t xml:space="preserve">420000012609139021581512</t>
  </si>
  <si>
    <t xml:space="preserve">02-5-0-00, 02-5-4-00, 01-4-1-01, 02-5-5-00, 01-4-0-00, 01-2-2-04, 01-2-2-12, 01-1-2-19</t>
  </si>
  <si>
    <t xml:space="preserve">9386159</t>
  </si>
  <si>
    <t xml:space="preserve">บอระเพ็ดแคปซูล</t>
  </si>
  <si>
    <t xml:space="preserve">ยาแคปซูลบอระเพ็ด</t>
  </si>
  <si>
    <r>
      <rPr>
        <sz val="11"/>
        <rFont val="Noto Sans Devanagari"/>
        <family val="2"/>
      </rPr>
      <t xml:space="preserve">น้ำหนักแคปซูลสุทธิ </t>
    </r>
    <r>
      <rPr>
        <sz val="11"/>
        <rFont val="TH SarabunPSK"/>
        <family val="2"/>
      </rPr>
      <t xml:space="preserve">31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น้ำหนักผงยา </t>
    </r>
    <r>
      <rPr>
        <sz val="11"/>
        <rFont val="TH SarabunPSK"/>
        <family val="2"/>
      </rPr>
      <t xml:space="preserve">21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  <r>
      <rPr>
        <sz val="11"/>
        <rFont val="TH SarabunPSK"/>
        <family val="2"/>
      </rPr>
      <t xml:space="preserve">)</t>
    </r>
  </si>
  <si>
    <t xml:space="preserve">G 309/42</t>
  </si>
  <si>
    <t xml:space="preserve">G42003090001</t>
  </si>
  <si>
    <t xml:space="preserve">420000012619131020181512</t>
  </si>
  <si>
    <t xml:space="preserve">02-5-0-00, 02-5-4-00, 01-4-1-01, 02-5-5-00, 01-4-0-00, 01-2-2-04, 01-2-2-12, 01-1-2-20</t>
  </si>
  <si>
    <t xml:space="preserve">9386163</t>
  </si>
  <si>
    <t xml:space="preserve">บอระเพ็ดเม็ด</t>
  </si>
  <si>
    <t xml:space="preserve">ยาเม็ดบอระเพ็ด</t>
  </si>
  <si>
    <r>
      <rPr>
        <sz val="11"/>
        <rFont val="TH SarabunPSK"/>
        <family val="2"/>
      </rPr>
      <t xml:space="preserve">34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416/42</t>
  </si>
  <si>
    <t xml:space="preserve">G42004160001</t>
  </si>
  <si>
    <t xml:space="preserve">420000012629134020381512</t>
  </si>
  <si>
    <t xml:space="preserve">02-5-0-00, 02-5-4-00, 01-4-1-01, 02-5-5-00, 01-4-0-00, 01-2-2-04, 01-2-2-12, 01-1-2-21</t>
  </si>
  <si>
    <t xml:space="preserve">9386171</t>
  </si>
  <si>
    <t xml:space="preserve">ขี้ผึ้งแก้กลาก เกลื้อน</t>
  </si>
  <si>
    <t xml:space="preserve">ยาขี้ผึ้งซันก้า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แก้กลากเกลื้อน ตะโจพิการ</t>
    </r>
  </si>
  <si>
    <r>
      <rPr>
        <sz val="11"/>
        <rFont val="TH SarabunPSK"/>
        <family val="2"/>
      </rPr>
      <t xml:space="preserve">66.56% v/w (</t>
    </r>
    <r>
      <rPr>
        <sz val="11"/>
        <rFont val="Noto Sans Devanagari"/>
        <family val="2"/>
      </rPr>
      <t xml:space="preserve">กำมะถันเหลือง </t>
    </r>
    <r>
      <rPr>
        <sz val="11"/>
        <rFont val="TH SarabunPSK"/>
        <family val="2"/>
      </rPr>
      <t xml:space="preserve">4.78% </t>
    </r>
    <r>
      <rPr>
        <sz val="11"/>
        <rFont val="Noto Sans Devanagari"/>
        <family val="2"/>
      </rPr>
      <t xml:space="preserve">น้ำมันจากหัวกระเทียมสด </t>
    </r>
    <r>
      <rPr>
        <sz val="11"/>
        <rFont val="TH SarabunPSK"/>
        <family val="2"/>
      </rPr>
      <t xml:space="preserve">30.89% </t>
    </r>
    <r>
      <rPr>
        <sz val="11"/>
        <rFont val="Noto Sans Devanagari"/>
        <family val="2"/>
      </rPr>
      <t xml:space="preserve">น้ำมันจากเหง้าข่าสด </t>
    </r>
    <r>
      <rPr>
        <sz val="11"/>
        <rFont val="TH SarabunPSK"/>
        <family val="2"/>
      </rPr>
      <t xml:space="preserve">30.89%)</t>
    </r>
  </si>
  <si>
    <t xml:space="preserve">G 378/60</t>
  </si>
  <si>
    <t xml:space="preserve">G60003780001</t>
  </si>
  <si>
    <t xml:space="preserve">420000012639606740682770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ยาภายนอก</t>
    </r>
    <r>
      <rPr>
        <sz val="11"/>
        <rFont val="TH SarabunPSK"/>
        <family val="2"/>
      </rPr>
      <t xml:space="preserve">) 10-5-2-02, 01-1-2-05</t>
    </r>
  </si>
  <si>
    <t xml:space="preserve">9386185</t>
  </si>
  <si>
    <t xml:space="preserve">หอมปิดทองเวชพงศ์</t>
  </si>
  <si>
    <t xml:space="preserve">ยาหอมปิดทองเวชพงศ์</t>
  </si>
  <si>
    <t xml:space="preserve">แก้ลมวิงเวียน เป็นลม  แก้หทัยวาตะพิการ โรคลมกองละเอียด </t>
  </si>
  <si>
    <r>
      <rPr>
        <sz val="11"/>
        <rFont val="TH SarabunPSK"/>
        <family val="2"/>
      </rPr>
      <t xml:space="preserve">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31/38</t>
  </si>
  <si>
    <t xml:space="preserve">G38000310001</t>
  </si>
  <si>
    <t xml:space="preserve">420000012699108020381512</t>
  </si>
  <si>
    <t xml:space="preserve">9386280</t>
  </si>
  <si>
    <t xml:space="preserve">ดมส้มมือ ตรานายพล</t>
  </si>
  <si>
    <t xml:space="preserve">ยาดมส้มมือ ตรานายพล</t>
  </si>
  <si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ลอด</t>
    </r>
  </si>
  <si>
    <t xml:space="preserve">G 121/41</t>
  </si>
  <si>
    <t xml:space="preserve">G41001210001</t>
  </si>
  <si>
    <t xml:space="preserve">420000012709200494581512</t>
  </si>
  <si>
    <t xml:space="preserve">9386298</t>
  </si>
  <si>
    <t xml:space="preserve">ขี้ผึ้งตรานายพล</t>
  </si>
  <si>
    <t xml:space="preserve">แก้ตะโจพิการ </t>
  </si>
  <si>
    <r>
      <rPr>
        <sz val="11"/>
        <rFont val="TH SarabunPSK"/>
        <family val="2"/>
      </rPr>
      <t xml:space="preserve">(90.69% w/w) </t>
    </r>
    <r>
      <rPr>
        <sz val="11"/>
        <rFont val="Noto Sans Devanagari"/>
        <family val="2"/>
      </rPr>
      <t xml:space="preserve">น้ำมันมะพร้าว </t>
    </r>
    <r>
      <rPr>
        <sz val="11"/>
        <rFont val="TH SarabunPSK"/>
        <family val="2"/>
      </rPr>
      <t xml:space="preserve">46.51% </t>
    </r>
    <r>
      <rPr>
        <sz val="11"/>
        <rFont val="Noto Sans Devanagari"/>
        <family val="2"/>
      </rPr>
      <t xml:space="preserve">ขี้ผึ้งเหลือง </t>
    </r>
    <r>
      <rPr>
        <sz val="11"/>
        <rFont val="TH SarabunPSK"/>
        <family val="2"/>
      </rPr>
      <t xml:space="preserve">44.18%</t>
    </r>
  </si>
  <si>
    <t xml:space="preserve">G 211/30</t>
  </si>
  <si>
    <t xml:space="preserve">G30002110001</t>
  </si>
  <si>
    <t xml:space="preserve">420000012719309140681512</t>
  </si>
  <si>
    <t xml:space="preserve">9386308</t>
  </si>
  <si>
    <t xml:space="preserve">บรรเทาริดสีดวงจมูกเวชพงศ์</t>
  </si>
  <si>
    <t xml:space="preserve">ยาบรรเทาริดสีดวงจมูกเวชพงศ์</t>
  </si>
  <si>
    <t xml:space="preserve">บรรเทาโรคริดสีดวงจมูก</t>
  </si>
  <si>
    <r>
      <rPr>
        <sz val="11"/>
        <rFont val="TH SarabunPSK"/>
        <family val="2"/>
      </rPr>
      <t xml:space="preserve">3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เม็ด</t>
    </r>
  </si>
  <si>
    <t xml:space="preserve">G 253/44</t>
  </si>
  <si>
    <t xml:space="preserve">G44002530001</t>
  </si>
  <si>
    <t xml:space="preserve">420000012729138020381512</t>
  </si>
  <si>
    <t xml:space="preserve">13-1-0-00</t>
  </si>
  <si>
    <t xml:space="preserve">9386312</t>
  </si>
  <si>
    <t xml:space="preserve">หอมอินทจักร</t>
  </si>
  <si>
    <t xml:space="preserve">ยาหอมอินทจักร์ ตรานายพล</t>
  </si>
  <si>
    <t xml:space="preserve"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t>
  </si>
  <si>
    <r>
      <rPr>
        <sz val="11"/>
        <rFont val="TH SarabunPSK"/>
        <family val="2"/>
      </rPr>
      <t xml:space="preserve">1,0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</t>
    </r>
  </si>
  <si>
    <t xml:space="preserve">G 257/41</t>
  </si>
  <si>
    <t xml:space="preserve">G41002570001</t>
  </si>
  <si>
    <t xml:space="preserve">420000005279299994581512</t>
  </si>
  <si>
    <t xml:space="preserve">01-3-1-01, 03-1-2-00, 01-3-2-03, 01-3-2-04</t>
  </si>
  <si>
    <t xml:space="preserve">9386320</t>
  </si>
  <si>
    <t xml:space="preserve">ยาจันทน์ลีลาเวชพงศ์โอสถชนิดแคปซูล</t>
  </si>
  <si>
    <t xml:space="preserve">G 293/53</t>
  </si>
  <si>
    <t xml:space="preserve">G53002930001</t>
  </si>
  <si>
    <t xml:space="preserve">420000002229150020181512</t>
  </si>
  <si>
    <t xml:space="preserve">9386331</t>
  </si>
  <si>
    <t xml:space="preserve">ยาธรณีสันฑะฆาตชนิดแคปซูล</t>
  </si>
  <si>
    <r>
      <rPr>
        <sz val="11"/>
        <rFont val="TH SarabunPSK"/>
        <family val="2"/>
      </rPr>
      <t xml:space="preserve">60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663/53</t>
  </si>
  <si>
    <t xml:space="preserve">G53006630001</t>
  </si>
  <si>
    <t xml:space="preserve">420000002869160020181512</t>
  </si>
  <si>
    <t xml:space="preserve">9386349</t>
  </si>
  <si>
    <t xml:space="preserve">โลชั่นตะไคร้หอม</t>
  </si>
  <si>
    <t xml:space="preserve">แก้แมลงสัตว์ กัดต่อย  แก้ตะโจพิการ</t>
  </si>
  <si>
    <r>
      <rPr>
        <sz val="11"/>
        <rFont val="Noto Sans Devanagari"/>
        <family val="2"/>
      </rPr>
      <t xml:space="preserve">น้ำมันตะไคร้หอม </t>
    </r>
    <r>
      <rPr>
        <sz val="11"/>
        <rFont val="TH SarabunPSK"/>
        <family val="2"/>
      </rPr>
      <t xml:space="preserve">10% w/w</t>
    </r>
  </si>
  <si>
    <t xml:space="preserve">โรงพยาบาลพนา</t>
  </si>
  <si>
    <t xml:space="preserve">10987</t>
  </si>
  <si>
    <t xml:space="preserve">T10987-212701</t>
  </si>
  <si>
    <t xml:space="preserve">420000012739301040110987</t>
  </si>
  <si>
    <t xml:space="preserve">12-1-0-00, 01-1-2-05</t>
  </si>
  <si>
    <t xml:space="preserve">9386354</t>
  </si>
  <si>
    <r>
      <rPr>
        <sz val="11"/>
        <color rgb="FF000000"/>
        <rFont val="Noto Sans Devanagari"/>
        <family val="2"/>
      </rPr>
      <t xml:space="preserve">บำรุงน้ำน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นา</t>
    </r>
    <r>
      <rPr>
        <sz val="11"/>
        <color rgb="FF000000"/>
        <rFont val="TH SarabunPSK"/>
        <family val="2"/>
      </rPr>
      <t xml:space="preserve">)</t>
    </r>
  </si>
  <si>
    <t xml:space="preserve">T10987-212801</t>
  </si>
  <si>
    <t xml:space="preserve">420000012749200334110987</t>
  </si>
  <si>
    <t xml:space="preserve">9386365</t>
  </si>
  <si>
    <t xml:space="preserve">T10987-212901</t>
  </si>
  <si>
    <t xml:space="preserve">420000004869215094110987</t>
  </si>
  <si>
    <t xml:space="preserve">9386377</t>
  </si>
  <si>
    <t xml:space="preserve">หอมเทพจิตร</t>
  </si>
  <si>
    <r>
      <rPr>
        <sz val="11"/>
        <rFont val="Noto Sans Devanagari"/>
        <family val="2"/>
      </rPr>
      <t xml:space="preserve">แก้ลมกองละเอียด ได้แก่ อาการหน้ามืด ตาลาย สวิงสวาย 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อาการที่รู้สึกใจหวิววิงเวียน คลื่นไส้ ตาพร่าจะเป็นลม</t>
    </r>
    <r>
      <rPr>
        <sz val="11"/>
        <rFont val="TH SarabunPSK"/>
        <family val="2"/>
      </rPr>
      <t xml:space="preserve">) </t>
    </r>
    <r>
      <rPr>
        <sz val="11"/>
        <rFont val="Noto Sans Devanagari"/>
        <family val="2"/>
      </rPr>
      <t xml:space="preserve">ใจสั่น  บำรุงดวงจิตให้ชุ่มชื่น  แก้หทัยวาตะพิการ โรคลมกองละเอียด อุทธังคมาวาตาพิการ  </t>
    </r>
  </si>
  <si>
    <t xml:space="preserve">T10987-210801</t>
  </si>
  <si>
    <t xml:space="preserve">420000005169203094510987</t>
  </si>
  <si>
    <t xml:space="preserve">01-3-1-01, 03-1-2-00, 01-3-2-01,</t>
  </si>
  <si>
    <t xml:space="preserve">9386383</t>
  </si>
  <si>
    <t xml:space="preserve">ครีมไพล</t>
  </si>
  <si>
    <t xml:space="preserve">มังสังพิการ นหารูพิการ</t>
  </si>
  <si>
    <r>
      <rPr>
        <sz val="11"/>
        <rFont val="TH SarabunPSK"/>
        <family val="2"/>
      </rPr>
      <t xml:space="preserve">(11% v/w) </t>
    </r>
    <r>
      <rPr>
        <sz val="11"/>
        <rFont val="Noto Sans Devanagari"/>
        <family val="2"/>
      </rPr>
      <t xml:space="preserve">ไพลกลั่น </t>
    </r>
    <r>
      <rPr>
        <sz val="11"/>
        <rFont val="TH SarabunPSK"/>
        <family val="2"/>
      </rPr>
      <t xml:space="preserve">1% </t>
    </r>
    <r>
      <rPr>
        <sz val="11"/>
        <rFont val="Noto Sans Devanagari"/>
        <family val="2"/>
      </rPr>
      <t xml:space="preserve">ไพลทอด </t>
    </r>
    <r>
      <rPr>
        <sz val="11"/>
        <rFont val="TH SarabunPSK"/>
        <family val="2"/>
      </rPr>
      <t xml:space="preserve">10%</t>
    </r>
  </si>
  <si>
    <t xml:space="preserve">T10987-213001</t>
  </si>
  <si>
    <t xml:space="preserve">420000012759601140110987</t>
  </si>
  <si>
    <t xml:space="preserve">01-1-2-06, 01-1-2-08</t>
  </si>
  <si>
    <t xml:space="preserve">9386396</t>
  </si>
  <si>
    <t xml:space="preserve">บรรเทาริดสีดวงทวาร ชนิดแคปซูล</t>
  </si>
  <si>
    <t xml:space="preserve">ยาบรรเทาริดสีดวงทวาร ชนิดแคปซูล</t>
  </si>
  <si>
    <t xml:space="preserve">แก้อันตังพิการ  อุทริยังพิการ กรีสังพิการ  คูถเสมหะพิการ   โรคริดสีดวงทวาร       </t>
  </si>
  <si>
    <t xml:space="preserve">G 818/59</t>
  </si>
  <si>
    <t xml:space="preserve">G59008180001</t>
  </si>
  <si>
    <t xml:space="preserve">420000007009150020182807</t>
  </si>
  <si>
    <t xml:space="preserve">01-1-2-16, 01-1-2-18, 01-1-2-19, 13-3-0-00, 01-2-1-03</t>
  </si>
  <si>
    <t xml:space="preserve">9386401</t>
  </si>
  <si>
    <t xml:space="preserve">ระบาย ตราพรีราน่า</t>
  </si>
  <si>
    <t xml:space="preserve">ยาระบาย ตราพรีราน่า</t>
  </si>
  <si>
    <t xml:space="preserve">แก้โรคอุจจาระธาตุพิการ ท้องผูก พรรดึก</t>
  </si>
  <si>
    <r>
      <rPr>
        <sz val="11"/>
        <rFont val="TH SarabunPSK"/>
        <family val="2"/>
      </rPr>
      <t xml:space="preserve">43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817/59</t>
  </si>
  <si>
    <t xml:space="preserve">G59008170001</t>
  </si>
  <si>
    <t xml:space="preserve">420000007029143020182807</t>
  </si>
  <si>
    <t xml:space="preserve">05-3-2-00</t>
  </si>
  <si>
    <t xml:space="preserve">9386417</t>
  </si>
  <si>
    <t xml:space="preserve">กษัยเส้น ตราพรีราน่า</t>
  </si>
  <si>
    <t xml:space="preserve">ยากษัยเส้น ตราพรีราน่า</t>
  </si>
  <si>
    <t xml:space="preserve">บรรเทาอาการปวดหลัง  ปวดเอว  ปวดเมื่อยตามร่างกาย  แก้สุมนาวาตะพิการ  แก้มังสังพิการ  นหารูพิการ</t>
  </si>
  <si>
    <t xml:space="preserve">G 878/59</t>
  </si>
  <si>
    <t xml:space="preserve">G59008780001</t>
  </si>
  <si>
    <t xml:space="preserve">420000007059150020182807</t>
  </si>
  <si>
    <t xml:space="preserve">9386429</t>
  </si>
  <si>
    <t xml:space="preserve">ขับลม ตราพรีราน่า</t>
  </si>
  <si>
    <t xml:space="preserve">ยาขับลม ตราพรีราน่า</t>
  </si>
  <si>
    <t xml:space="preserve">ขับลม แก้ท้องอืดท้องเฟ้อ แก้โกฏฐาสยาวาตาพิการ กุจฉิสยาวาตาพิการ</t>
  </si>
  <si>
    <r>
      <rPr>
        <sz val="11"/>
        <rFont val="TH SarabunPSK"/>
        <family val="2"/>
      </rPr>
      <t xml:space="preserve">480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500/56</t>
  </si>
  <si>
    <t xml:space="preserve">G56005000001</t>
  </si>
  <si>
    <t xml:space="preserve">420000012769148020182807</t>
  </si>
  <si>
    <t xml:space="preserve">9386438</t>
  </si>
  <si>
    <t xml:space="preserve">ยาตรีผลา</t>
  </si>
  <si>
    <t xml:space="preserve">G 646/58</t>
  </si>
  <si>
    <t xml:space="preserve">G58006460001</t>
  </si>
  <si>
    <t xml:space="preserve">420000002379145020182807</t>
  </si>
  <si>
    <t xml:space="preserve">9386440</t>
  </si>
  <si>
    <t xml:space="preserve">ยาบำรุงโลหิต</t>
  </si>
  <si>
    <t xml:space="preserve">G 125/58</t>
  </si>
  <si>
    <t xml:space="preserve">G58001250001</t>
  </si>
  <si>
    <t xml:space="preserve">420000003489145020182807</t>
  </si>
  <si>
    <t xml:space="preserve">9386455</t>
  </si>
  <si>
    <t xml:space="preserve">ยาธาตุบรรจบ</t>
  </si>
  <si>
    <t xml:space="preserve">G 487/58</t>
  </si>
  <si>
    <t xml:space="preserve">G58004870001</t>
  </si>
  <si>
    <t xml:space="preserve">420000002879145020182807</t>
  </si>
  <si>
    <t xml:space="preserve">9386464</t>
  </si>
  <si>
    <t xml:space="preserve">หอมแก้ลมวิงเวียน</t>
  </si>
  <si>
    <t xml:space="preserve">ยาหอมแก้ลมวิงเวียน </t>
  </si>
  <si>
    <t xml:space="preserve">แก้ลมวิงเวียน อ่อนเพลีย นอนไม่หลับ แก้หทัยวาตะพิการ โรคลมกองละเอียด โรคลมกองหยาบ</t>
  </si>
  <si>
    <r>
      <rPr>
        <sz val="11"/>
        <rFont val="TH SarabunPSK"/>
        <family val="2"/>
      </rPr>
      <t xml:space="preserve">2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ฟอยล์</t>
    </r>
  </si>
  <si>
    <t xml:space="preserve">G 223/56</t>
  </si>
  <si>
    <t xml:space="preserve">G56002230001</t>
  </si>
  <si>
    <t xml:space="preserve">420000005189200294582807</t>
  </si>
  <si>
    <t xml:space="preserve">01-3-1-01, 03-1-2-00, 03-1-1-00</t>
  </si>
  <si>
    <t xml:space="preserve">9386472</t>
  </si>
  <si>
    <t xml:space="preserve">ยาหอมอินจักร์ </t>
  </si>
  <si>
    <t xml:space="preserve">G 344/60</t>
  </si>
  <si>
    <t xml:space="preserve">G60003440001</t>
  </si>
  <si>
    <t xml:space="preserve">420000005279200294582807</t>
  </si>
  <si>
    <t xml:space="preserve">9386486</t>
  </si>
  <si>
    <r>
      <rPr>
        <sz val="11"/>
        <color rgb="FF000000"/>
        <rFont val="Noto Sans Devanagari"/>
        <family val="2"/>
      </rPr>
      <t xml:space="preserve">ยาหอมพรีราน่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ูตรตำรับยาหอมเทพจิตร</t>
    </r>
    <r>
      <rPr>
        <sz val="11"/>
        <color rgb="FF000000"/>
        <rFont val="TH SarabunPSK"/>
        <family val="2"/>
      </rPr>
      <t xml:space="preserve">) </t>
    </r>
  </si>
  <si>
    <t xml:space="preserve">G 288/60</t>
  </si>
  <si>
    <t xml:space="preserve">G60002880001</t>
  </si>
  <si>
    <t xml:space="preserve">420000005169200294582807</t>
  </si>
  <si>
    <t xml:space="preserve">9386493</t>
  </si>
  <si>
    <t xml:space="preserve">ยาหอมนวโกฐ </t>
  </si>
  <si>
    <t xml:space="preserve">G 423/60</t>
  </si>
  <si>
    <t xml:space="preserve">G60004230001</t>
  </si>
  <si>
    <t xml:space="preserve">420000005179200294582807</t>
  </si>
  <si>
    <t xml:space="preserve">9386504</t>
  </si>
  <si>
    <t xml:space="preserve">ยาปราบชมพูทวีป</t>
  </si>
  <si>
    <t xml:space="preserve">G 286/59</t>
  </si>
  <si>
    <t xml:space="preserve">G59002860001</t>
  </si>
  <si>
    <t xml:space="preserve">420000003999145020182807</t>
  </si>
  <si>
    <t xml:space="preserve">9386515</t>
  </si>
  <si>
    <r>
      <rPr>
        <sz val="11"/>
        <color rgb="FF000000"/>
        <rFont val="Noto Sans Devanagari"/>
        <family val="2"/>
      </rPr>
      <t xml:space="preserve">บำรุงน้ำนม ตราพรีราน่า สูตร </t>
    </r>
    <r>
      <rPr>
        <sz val="11"/>
        <color rgb="FF000000"/>
        <rFont val="TH SarabunPSK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ยาบำรุงน้ำนม ตรา พรีราน่า สูตร </t>
    </r>
    <r>
      <rPr>
        <sz val="11"/>
        <color rgb="FF000000"/>
        <rFont val="TH SarabunPSK"/>
        <family val="2"/>
      </rPr>
      <t xml:space="preserve">2</t>
    </r>
  </si>
  <si>
    <t xml:space="preserve">G 695/59</t>
  </si>
  <si>
    <t xml:space="preserve">G59006950001</t>
  </si>
  <si>
    <t xml:space="preserve">420000012779145020182807</t>
  </si>
  <si>
    <t xml:space="preserve">9386527</t>
  </si>
  <si>
    <t xml:space="preserve">น้ำมันเหลือง ตราพรีราน่า</t>
  </si>
  <si>
    <t xml:space="preserve">ยาน้ำมันเหลือง ตรา พรีราน่า</t>
  </si>
  <si>
    <r>
      <rPr>
        <sz val="11"/>
        <rFont val="TH SarabunPSK"/>
        <family val="2"/>
      </rPr>
      <t xml:space="preserve">40% w/v </t>
    </r>
    <r>
      <rPr>
        <sz val="11"/>
        <rFont val="Noto Sans Devanagari"/>
        <family val="2"/>
      </rPr>
      <t xml:space="preserve">น้ำมันไพล</t>
    </r>
  </si>
  <si>
    <t xml:space="preserve">G 194/56</t>
  </si>
  <si>
    <t xml:space="preserve">G56001940001</t>
  </si>
  <si>
    <t xml:space="preserve">420000012789504094282807</t>
  </si>
  <si>
    <t xml:space="preserve">9386536</t>
  </si>
  <si>
    <t xml:space="preserve">แก้ร้อนใน ตราพรีราน่า</t>
  </si>
  <si>
    <t xml:space="preserve">ยาแก้ร้อนใน ตรา พรีราน่า</t>
  </si>
  <si>
    <t xml:space="preserve">แก้ร้อนใน กระหายน้ำ แก้มุตตังพิการ แก้ไข้ทั่วไป มังสังพิการ นหารูพิการ</t>
  </si>
  <si>
    <t xml:space="preserve">G 330/55</t>
  </si>
  <si>
    <t xml:space="preserve">G55003300001</t>
  </si>
  <si>
    <t xml:space="preserve">420000012799150020182807</t>
  </si>
  <si>
    <t xml:space="preserve">02-5-0-00, 01-4-1-03, 01-2-2-12, 01-1-2-06, 01-1-2-07</t>
  </si>
  <si>
    <t xml:space="preserve">9386543</t>
  </si>
  <si>
    <t xml:space="preserve">ลูกประคบ ตราพรีราน่า</t>
  </si>
  <si>
    <t xml:space="preserve">ยาลูกประคบ ตราพรีราน่า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ลูก</t>
    </r>
  </si>
  <si>
    <t xml:space="preserve">G 129/56</t>
  </si>
  <si>
    <t xml:space="preserve">G56001290001</t>
  </si>
  <si>
    <t xml:space="preserve">420000012809220044282807</t>
  </si>
  <si>
    <t xml:space="preserve">9386558</t>
  </si>
  <si>
    <t xml:space="preserve">อบสมุนไพร ตราพรีราน่า</t>
  </si>
  <si>
    <t xml:space="preserve">ยาอบสมุนไพร ตราพรีราน่า</t>
  </si>
  <si>
    <r>
      <rPr>
        <sz val="11"/>
        <rFont val="TH SarabunPSK"/>
        <family val="2"/>
      </rPr>
      <t xml:space="preserve">2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ห่อ</t>
    </r>
  </si>
  <si>
    <t xml:space="preserve">G 69/57</t>
  </si>
  <si>
    <t xml:space="preserve">G57000690001</t>
  </si>
  <si>
    <t xml:space="preserve">420000012819220044282807</t>
  </si>
  <si>
    <t xml:space="preserve">9386562</t>
  </si>
  <si>
    <t xml:space="preserve">หม่องผสมไพล ตราพรีราน่า</t>
  </si>
  <si>
    <t xml:space="preserve">ยาหม่องผสมไพล ตรา พรีราน่า</t>
  </si>
  <si>
    <r>
      <rPr>
        <sz val="11"/>
        <color rgb="FF000000"/>
        <rFont val="Noto Sans Devanagari"/>
        <family val="2"/>
      </rPr>
      <t xml:space="preserve">น้ำมันไพล </t>
    </r>
    <r>
      <rPr>
        <sz val="11"/>
        <color rgb="FF000000"/>
        <rFont val="TH SarabunPSK"/>
        <family val="2"/>
      </rPr>
      <t xml:space="preserve">5.3% v/w</t>
    </r>
  </si>
  <si>
    <t xml:space="preserve">G 315/55</t>
  </si>
  <si>
    <t xml:space="preserve">G55003150001</t>
  </si>
  <si>
    <t xml:space="preserve">420000012829600540682807</t>
  </si>
  <si>
    <t xml:space="preserve">9386570</t>
  </si>
  <si>
    <t xml:space="preserve">หม่องผสมพญายอ ตราพรีราน่า</t>
  </si>
  <si>
    <t xml:space="preserve">ยาหม่องผสมพญายอ ตรา พรีราน่า</t>
  </si>
  <si>
    <t xml:space="preserve">แก้แมลงสัตว์กัดต่อย</t>
  </si>
  <si>
    <r>
      <rPr>
        <sz val="11"/>
        <color rgb="FF000000"/>
        <rFont val="Noto Sans Devanagari"/>
        <family val="2"/>
      </rPr>
      <t xml:space="preserve">น้ำมันพญายอ </t>
    </r>
    <r>
      <rPr>
        <sz val="11"/>
        <color rgb="FF000000"/>
        <rFont val="TH SarabunPSK"/>
        <family val="2"/>
      </rPr>
      <t xml:space="preserve">40% v/w </t>
    </r>
  </si>
  <si>
    <t xml:space="preserve">G 186/58</t>
  </si>
  <si>
    <t xml:space="preserve">G58001860001</t>
  </si>
  <si>
    <t xml:space="preserve">420000012839604040682807</t>
  </si>
  <si>
    <t xml:space="preserve">12-1-0-00</t>
  </si>
  <si>
    <t xml:space="preserve">9386589</t>
  </si>
  <si>
    <t xml:space="preserve">แก้ปวดเมื่อย ตราพรีราน่า</t>
  </si>
  <si>
    <t xml:space="preserve">ยาแก้ปวดเมื่อย ตราพรีราน่า</t>
  </si>
  <si>
    <r>
      <rPr>
        <sz val="11"/>
        <rFont val="TH SarabunPSK"/>
        <family val="2"/>
      </rPr>
      <t xml:space="preserve">355 </t>
    </r>
    <r>
      <rPr>
        <sz val="11"/>
        <rFont val="Noto Sans Devanagari"/>
        <family val="2"/>
      </rPr>
      <t xml:space="preserve">มิลลิ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แคปซูล</t>
    </r>
  </si>
  <si>
    <t xml:space="preserve">G 417/55</t>
  </si>
  <si>
    <t xml:space="preserve">G55004170001</t>
  </si>
  <si>
    <t xml:space="preserve">420000012849135520182807</t>
  </si>
  <si>
    <t xml:space="preserve">9386591</t>
  </si>
  <si>
    <t xml:space="preserve">ชงสมุนไพรผสมใบมะขามแขก</t>
  </si>
  <si>
    <t xml:space="preserve">ยาชงสมุนไพรผสมใบมะขามแขก</t>
  </si>
  <si>
    <r>
      <rPr>
        <sz val="11"/>
        <rFont val="Noto Sans Devanagari"/>
        <family val="2"/>
      </rPr>
      <t xml:space="preserve">เป็นยาระบาย แก้ท้องผูก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พรรดึก</t>
    </r>
  </si>
  <si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กรัม</t>
    </r>
    <r>
      <rPr>
        <sz val="11"/>
        <color rgb="FF000000"/>
        <rFont val="TH SarabunPSK"/>
        <family val="2"/>
      </rPr>
      <t xml:space="preserve">/</t>
    </r>
    <r>
      <rPr>
        <sz val="11"/>
        <color rgb="FF000000"/>
        <rFont val="Noto Sans Devanagari"/>
        <family val="2"/>
      </rPr>
      <t xml:space="preserve">ซองชา</t>
    </r>
  </si>
  <si>
    <t xml:space="preserve">G 117/55</t>
  </si>
  <si>
    <t xml:space="preserve">G55001170001</t>
  </si>
  <si>
    <t xml:space="preserve">420000012859200194582807</t>
  </si>
  <si>
    <t xml:space="preserve">9386602</t>
  </si>
  <si>
    <t xml:space="preserve">ชงแก้ไอ ตราพรีราน่า</t>
  </si>
  <si>
    <t xml:space="preserve">ยาชงแก้ไอ ตราพรีราน่า</t>
  </si>
  <si>
    <t xml:space="preserve">ไอ ขับเสมหะ แก้ศอเสมหะพิการ</t>
  </si>
  <si>
    <r>
      <rPr>
        <sz val="11"/>
        <rFont val="TH SarabunPSK"/>
        <family val="2"/>
      </rPr>
      <t xml:space="preserve">5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ซองฟอยล์</t>
    </r>
  </si>
  <si>
    <t xml:space="preserve">G 591/58</t>
  </si>
  <si>
    <t xml:space="preserve">G58005910001</t>
  </si>
  <si>
    <t xml:space="preserve">420000012869200594582807</t>
  </si>
  <si>
    <t xml:space="preserve">01-2-1-01</t>
  </si>
  <si>
    <t xml:space="preserve">9386618</t>
  </si>
  <si>
    <t xml:space="preserve">ขี้ผึ้งทาแผลไฟไหม้น้ำร้อนลวก</t>
  </si>
  <si>
    <t xml:space="preserve">ยาขี้ผึ้งทาแผลไฟไหม้น้ำร้อนลวก</t>
  </si>
  <si>
    <t xml:space="preserve">รักษาแผลไฟไหม้ น้ำร้อนลวก แก้ตะโจพิการ</t>
  </si>
  <si>
    <r>
      <rPr>
        <sz val="11"/>
        <rFont val="TH SarabunPSK"/>
        <family val="2"/>
      </rPr>
      <t xml:space="preserve">(61.6% v/w) </t>
    </r>
    <r>
      <rPr>
        <sz val="11"/>
        <rFont val="Noto Sans Devanagari"/>
        <family val="2"/>
      </rPr>
      <t xml:space="preserve">น้ำมันขมิ้นชัน </t>
    </r>
    <r>
      <rPr>
        <sz val="11"/>
        <rFont val="TH SarabunPSK"/>
        <family val="2"/>
      </rPr>
      <t xml:space="preserve">30.8% v/w </t>
    </r>
    <r>
      <rPr>
        <sz val="11"/>
        <rFont val="Noto Sans Devanagari"/>
        <family val="2"/>
      </rPr>
      <t xml:space="preserve">น้ำมันขมิ้นอ้อย </t>
    </r>
    <r>
      <rPr>
        <sz val="11"/>
        <rFont val="TH SarabunPSK"/>
        <family val="2"/>
      </rPr>
      <t xml:space="preserve">30.8% v/w
</t>
    </r>
  </si>
  <si>
    <t xml:space="preserve">G 220/59</t>
  </si>
  <si>
    <t xml:space="preserve">G59002200001</t>
  </si>
  <si>
    <t xml:space="preserve">420000012879606240682807</t>
  </si>
  <si>
    <t xml:space="preserve">9386625</t>
  </si>
  <si>
    <t xml:space="preserve">ผงบรรเทาอาการผื่นคัน</t>
  </si>
  <si>
    <t xml:space="preserve">ยาผงบรรเทาอาการผื่นคัน</t>
  </si>
  <si>
    <t xml:space="preserve">แก้ตะโจพิการ</t>
  </si>
  <si>
    <r>
      <rPr>
        <sz val="11"/>
        <rFont val="TH SarabunPSK"/>
        <family val="2"/>
      </rPr>
      <t xml:space="preserve">100 </t>
    </r>
    <r>
      <rPr>
        <sz val="11"/>
        <rFont val="Noto Sans Devanagari"/>
        <family val="2"/>
      </rPr>
      <t xml:space="preserve">กรัม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ขวด</t>
    </r>
  </si>
  <si>
    <t xml:space="preserve">G 440/56</t>
  </si>
  <si>
    <t xml:space="preserve">G56004400001</t>
  </si>
  <si>
    <t xml:space="preserve">420000012889210094582807</t>
  </si>
  <si>
    <t xml:space="preserve">9386639</t>
  </si>
  <si>
    <t xml:space="preserve">ยาแคปซูล ตราพรีราน่า</t>
  </si>
  <si>
    <t xml:space="preserve">โรคทางปัสสาวะ</t>
  </si>
  <si>
    <t xml:space="preserve">G 140/54</t>
  </si>
  <si>
    <t xml:space="preserve">G54001400001</t>
  </si>
  <si>
    <t xml:space="preserve">420000012899150020182807</t>
  </si>
  <si>
    <t xml:space="preserve">06-0-0-00</t>
  </si>
  <si>
    <t xml:space="preserve">9386641</t>
  </si>
  <si>
    <t xml:space="preserve">บำรุงร่างกาย ตราพรีราน่า</t>
  </si>
  <si>
    <t xml:space="preserve">ยาบำรุงร่างกาย ตราพรีราน่า</t>
  </si>
  <si>
    <t xml:space="preserve">บำรุงร่างกาย มังสังพิการ นหารูพิการ</t>
  </si>
  <si>
    <t xml:space="preserve">G 331/55</t>
  </si>
  <si>
    <t xml:space="preserve">G55003310001</t>
  </si>
  <si>
    <t xml:space="preserve">420000012909150020182807</t>
  </si>
  <si>
    <t xml:space="preserve">9386656</t>
  </si>
  <si>
    <t xml:space="preserve">พรีโปแลค</t>
  </si>
  <si>
    <t xml:space="preserve">G 235/57</t>
  </si>
  <si>
    <t xml:space="preserve">G57002350001</t>
  </si>
  <si>
    <t xml:space="preserve">420000012919150020182807</t>
  </si>
  <si>
    <t xml:space="preserve">9386660</t>
  </si>
  <si>
    <t xml:space="preserve">ยาดม ตราอภัยภูเบศร</t>
  </si>
  <si>
    <r>
      <rPr>
        <sz val="11"/>
        <rFont val="TH SarabunPSK"/>
        <family val="2"/>
      </rPr>
      <t xml:space="preserve">(79% w/v) </t>
    </r>
    <r>
      <rPr>
        <sz val="11"/>
        <rFont val="Noto Sans Devanagari"/>
        <family val="2"/>
      </rPr>
      <t xml:space="preserve">เกล็ดสะระแหน่ </t>
    </r>
    <r>
      <rPr>
        <sz val="11"/>
        <rFont val="TH SarabunPSK"/>
        <family val="2"/>
      </rPr>
      <t xml:space="preserve">30% w/v </t>
    </r>
    <r>
      <rPr>
        <sz val="11"/>
        <rFont val="Noto Sans Devanagari"/>
        <family val="2"/>
      </rPr>
      <t xml:space="preserve">การบูร </t>
    </r>
    <r>
      <rPr>
        <sz val="11"/>
        <rFont val="TH SarabunPSK"/>
        <family val="2"/>
      </rPr>
      <t xml:space="preserve">42% w/v </t>
    </r>
    <r>
      <rPr>
        <sz val="11"/>
        <rFont val="Noto Sans Devanagari"/>
        <family val="2"/>
      </rPr>
      <t xml:space="preserve">น้ำมันยูคาลิปตัส </t>
    </r>
    <r>
      <rPr>
        <sz val="11"/>
        <rFont val="TH SarabunPSK"/>
        <family val="2"/>
      </rPr>
      <t xml:space="preserve">7% v/v</t>
    </r>
  </si>
  <si>
    <t xml:space="preserve">G191/60</t>
  </si>
  <si>
    <t xml:space="preserve">G60001910001</t>
  </si>
  <si>
    <t xml:space="preserve">420000012929507994282758</t>
  </si>
  <si>
    <t xml:space="preserve">9386673</t>
  </si>
  <si>
    <t xml:space="preserve">มัสคูล สเปรย์</t>
  </si>
  <si>
    <r>
      <rPr>
        <sz val="11"/>
        <rFont val="Noto Sans Devanagari"/>
        <family val="2"/>
      </rPr>
      <t xml:space="preserve">สารสกัดกระดูกไก่ดำ </t>
    </r>
    <r>
      <rPr>
        <sz val="11"/>
        <rFont val="TH SarabunPSK"/>
        <family val="2"/>
      </rPr>
      <t xml:space="preserve">72% v/v</t>
    </r>
  </si>
  <si>
    <t xml:space="preserve">G1/60 (H)</t>
  </si>
  <si>
    <t xml:space="preserve">G6000001H001</t>
  </si>
  <si>
    <t xml:space="preserve">420000012939407294782758</t>
  </si>
  <si>
    <t xml:space="preserve">9386687</t>
  </si>
  <si>
    <r>
      <rPr>
        <sz val="11"/>
        <rFont val="TH SarabunPSK"/>
        <family val="2"/>
      </rPr>
      <t xml:space="preserve">(100% w/v) </t>
    </r>
    <r>
      <rPr>
        <sz val="11"/>
        <rFont val="Noto Sans Devanagari"/>
        <family val="2"/>
      </rPr>
      <t xml:space="preserve">เมนทอล </t>
    </r>
    <r>
      <rPr>
        <sz val="11"/>
        <rFont val="TH SarabunPSK"/>
        <family val="2"/>
      </rPr>
      <t xml:space="preserve">50 % </t>
    </r>
    <r>
      <rPr>
        <sz val="11"/>
        <rFont val="Noto Sans Devanagari"/>
        <family val="2"/>
      </rPr>
      <t xml:space="preserve">การบูร </t>
    </r>
    <r>
      <rPr>
        <sz val="11"/>
        <rFont val="TH SarabunPSK"/>
        <family val="2"/>
      </rPr>
      <t xml:space="preserve">25% </t>
    </r>
    <r>
      <rPr>
        <sz val="11"/>
        <rFont val="Noto Sans Devanagari"/>
        <family val="2"/>
      </rPr>
      <t xml:space="preserve">พิมเสน </t>
    </r>
    <r>
      <rPr>
        <sz val="11"/>
        <rFont val="TH SarabunPSK"/>
        <family val="2"/>
      </rPr>
      <t xml:space="preserve">25%</t>
    </r>
  </si>
  <si>
    <t xml:space="preserve">T11078-212101</t>
  </si>
  <si>
    <t xml:space="preserve">420000005799510070411078</t>
  </si>
  <si>
    <t xml:space="preserve">9386694</t>
  </si>
  <si>
    <t xml:space="preserve">ยาดมกมลาจรุงจิต</t>
  </si>
  <si>
    <t xml:space="preserve">T11078-212201</t>
  </si>
  <si>
    <t xml:space="preserve">420000006329210070411078</t>
  </si>
  <si>
    <t xml:space="preserve">9386706</t>
  </si>
  <si>
    <t xml:space="preserve">T11078-212301</t>
  </si>
  <si>
    <t xml:space="preserve">420000004869210094111078</t>
  </si>
  <si>
    <t xml:space="preserve">9386710</t>
  </si>
  <si>
    <t xml:space="preserve">รายการรหัสยาที่ยกเลิก</t>
  </si>
  <si>
    <r>
      <rPr>
        <sz val="12"/>
        <color rgb="FF000000"/>
        <rFont val="Noto Sans Devanagari"/>
        <family val="2"/>
      </rPr>
      <t xml:space="preserve">ชื่อการค้า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ชื่อเดิม</t>
    </r>
  </si>
  <si>
    <r>
      <rPr>
        <sz val="12"/>
        <color rgb="FF000000"/>
        <rFont val="Noto Sans Devanagari"/>
        <family val="2"/>
      </rPr>
      <t xml:space="preserve">สรรพคุณ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ข้อบ่งใช้</t>
    </r>
  </si>
  <si>
    <r>
      <rPr>
        <sz val="12"/>
        <color rgb="FF000000"/>
        <rFont val="Noto Sans Devanagari"/>
        <family val="2"/>
      </rPr>
      <t xml:space="preserve">รหัสยาแผนไทย </t>
    </r>
    <r>
      <rPr>
        <sz val="12"/>
        <color rgb="FF000000"/>
        <rFont val="TH SarabunPSK"/>
        <family val="2"/>
      </rPr>
      <t xml:space="preserve">24</t>
    </r>
    <r>
      <rPr>
        <sz val="12"/>
        <color rgb="FF000000"/>
        <rFont val="Noto Sans Devanagari"/>
        <family val="2"/>
      </rPr>
      <t xml:space="preserve">หลัก</t>
    </r>
  </si>
  <si>
    <r>
      <rPr>
        <sz val="12"/>
        <color rgb="FF000000"/>
        <rFont val="Noto Sans Devanagari"/>
        <family val="2"/>
      </rPr>
      <t xml:space="preserve">รหัสที่มาของยา</t>
    </r>
    <r>
      <rPr>
        <sz val="12"/>
        <color rgb="FF000000"/>
        <rFont val="TH SarabunPSK"/>
        <family val="2"/>
      </rPr>
      <t xml:space="preserve">-</t>
    </r>
    <r>
      <rPr>
        <sz val="12"/>
        <color rgb="FF000000"/>
        <rFont val="Noto Sans Devanagari"/>
        <family val="2"/>
      </rPr>
      <t xml:space="preserve">สรรพคุณยาตามทฤษฎีแพทย์แผนไทย</t>
    </r>
  </si>
  <si>
    <t xml:space="preserve">ครั้งที่ </t>
  </si>
  <si>
    <t xml:space="preserve">4-1-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ป้ายปาก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ักษาแผลในปาก   แผลจากการฉายรังษีและเคมีบำบัด</t>
    </r>
  </si>
  <si>
    <t xml:space="preserve">ไม่ทราบความแรง</t>
  </si>
  <si>
    <t xml:space="preserve">00000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ล</t>
    </r>
  </si>
  <si>
    <t xml:space="preserve">410000000380000050311004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ป้ายปาก</t>
    </r>
    <r>
      <rPr>
        <sz val="11"/>
        <color rgb="FF000000"/>
        <rFont val="TH SarabunPSK"/>
        <family val="2"/>
      </rPr>
      <t xml:space="preserve">) 01-1-2-05</t>
    </r>
  </si>
  <si>
    <t xml:space="preserve">**</t>
  </si>
  <si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1</t>
    </r>
  </si>
  <si>
    <r>
      <rPr>
        <sz val="11"/>
        <rFont val="Noto Sans Devanagari"/>
        <family val="2"/>
      </rPr>
      <t xml:space="preserve">ยกเลิก เนื่องจากในครั้งที่ </t>
    </r>
    <r>
      <rPr>
        <sz val="11"/>
        <rFont val="TH SarabunPSK"/>
        <family val="2"/>
      </rPr>
      <t xml:space="preserve">51 </t>
    </r>
    <r>
      <rPr>
        <sz val="11"/>
        <rFont val="Noto Sans Devanagari"/>
        <family val="2"/>
      </rPr>
      <t xml:space="preserve">ระบุความแรงใหม่</t>
    </r>
  </si>
  <si>
    <t xml:space="preserve">9036299</t>
  </si>
  <si>
    <t xml:space="preserve">4-2-</t>
  </si>
  <si>
    <t xml:space="preserve">2000000160</t>
  </si>
  <si>
    <t xml:space="preserve">420000001550000094711004</t>
  </si>
  <si>
    <t xml:space="preserve">9202933</t>
  </si>
  <si>
    <t xml:space="preserve">2000000399</t>
  </si>
  <si>
    <t xml:space="preserve">บรรเทาอาการหวัดในระยะแรก อาการเนื่องจากการแพ้อากาศ แก้สิงฆานิกาพิการ ศอเสมหะพิการ อุระเสมหะพิการ </t>
  </si>
  <si>
    <t xml:space="preserve">420000003990000020111004</t>
  </si>
  <si>
    <t xml:space="preserve">9203669</t>
  </si>
  <si>
    <t xml:space="preserve">ปลูกไฟธาตุให้สมบูรณ์ ปรับระบบการย่อยอาหารดีขึ้น กระตุ้นน้ำนม กระจายเลือดลมในหญิงหลังคลอด ไฟธาตุพิการ ธาตุพิการ ปริณามัคคีพิการ โรคลมกองหยาบ แก้น้ำนมพิการ โรคโลหิตปกติโทษ โรคต่อมโลหิตระดูพิการ </t>
  </si>
  <si>
    <t xml:space="preserve">420000004000000020111004</t>
  </si>
  <si>
    <t xml:space="preserve">01-4-0-00, 01-4-2-02, 03-1-1-00, 15-2-0-00, 04-1-2-00, 04-3-0-00</t>
  </si>
  <si>
    <t xml:space="preserve">9203682</t>
  </si>
  <si>
    <t xml:space="preserve">บรรเทาอาการปวดกล้ามเนื้อ ลดการอักเสบของกล้ามเนื้อ แก้มังสังพิการ นหารูพิการ  สุมนาวาตะพิการ  มุตตังพิการ กษัย  ลสิกาพิการ อัฎฐิพิการ  อัฎฐิมิญชังพิการ 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ินทร์บุรี</t>
    </r>
  </si>
  <si>
    <t xml:space="preserve">410000000230000020110693</t>
  </si>
  <si>
    <t xml:space="preserve">9003950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ภายนอก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บรรเทาอาการอักเสบ ปวด บวมจากแมลงกัดต่อย</t>
    </r>
  </si>
  <si>
    <t xml:space="preserve">410000000380000040610693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ภายนอก</t>
    </r>
    <r>
      <rPr>
        <sz val="11"/>
        <color rgb="FF000000"/>
        <rFont val="TH SarabunPSK"/>
        <family val="2"/>
      </rPr>
      <t xml:space="preserve">) 01-1-2-05, 12-1-0-00</t>
    </r>
  </si>
  <si>
    <t xml:space="preserve">9004047</t>
  </si>
  <si>
    <t xml:space="preserve">บรรเทาอาการบวม ฟกช้ำ เคล็ดยอก แก้มังสังพิการ นหารูพิการ  สุมนาวาตะพิการ อังคมังคานุสารีวาตาพิการ แมลงกัดต่อย </t>
  </si>
  <si>
    <t xml:space="preserve">410000000460000094210693</t>
  </si>
  <si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ภายนอก</t>
    </r>
    <r>
      <rPr>
        <sz val="11"/>
        <color rgb="FF000000"/>
        <rFont val="TH SarabunPSK"/>
        <family val="2"/>
      </rPr>
      <t xml:space="preserve">) 01-1-2-06, 01-1-2-07, 01-3-1-03, 01-3-2-05,12-1-0-00   </t>
    </r>
  </si>
  <si>
    <t xml:space="preserve">9004109</t>
  </si>
  <si>
    <t xml:space="preserve">บรรเทาอาการปวดกล้ามเนื้อ อาการชา แขนขาอ่อนแรง อัมพฤกษ์ อัมพาต   แก้อังคมังคานุสารีวาตาพิการ สุมนาวาตะพิการ แก้มังสังพิการ นหารูพิการ</t>
  </si>
  <si>
    <t xml:space="preserve">420000004910000020110693</t>
  </si>
  <si>
    <t xml:space="preserve">9111802</t>
  </si>
  <si>
    <t xml:space="preserve">2000000286</t>
  </si>
  <si>
    <t xml:space="preserve">แก้กษัยเส้น  แก้โรคอุจจาระธาตุพิการ  ท้องผูก  พรรดึก  กรีสังพิการ   สุมนาวาตะพิการ</t>
  </si>
  <si>
    <t xml:space="preserve">420000002860000020110693</t>
  </si>
  <si>
    <t xml:space="preserve">9111031</t>
  </si>
  <si>
    <r>
      <rPr>
        <sz val="10"/>
        <color rgb="FF000000"/>
        <rFont val="Noto Sans Devanagari"/>
        <family val="2"/>
      </rPr>
      <t xml:space="preserve">แก้ลมกองละเอียด ได้แก่ อาการหน้ามืด ตาลาย สวิงสวาย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อาการใจหวิว วิงเวียน คลื่นไส้ ตาพร่าจะเป็นลม</t>
    </r>
    <r>
      <rPr>
        <sz val="10"/>
        <color rgb="FF000000"/>
        <rFont val="TH SarabunPSK"/>
        <family val="2"/>
      </rPr>
      <t xml:space="preserve">) </t>
    </r>
    <r>
      <rPr>
        <sz val="10"/>
        <color rgb="FF000000"/>
        <rFont val="Noto Sans Devanagari"/>
        <family val="2"/>
      </rPr>
      <t xml:space="preserve">ใจสั่น บำรุงดวงจิตให้ชุ่มชื่น </t>
    </r>
    <r>
      <rPr>
        <sz val="10"/>
        <color rgb="FF000000"/>
        <rFont val="TH SarabunPSK"/>
        <family val="2"/>
      </rPr>
      <t xml:space="preserve">(</t>
    </r>
    <r>
      <rPr>
        <sz val="10"/>
        <color rgb="FF000000"/>
        <rFont val="Noto Sans Devanagari"/>
        <family val="2"/>
      </rPr>
      <t xml:space="preserve">ทำให้สุขกาย สบายใจ อารมณ์แจ่มใส คลายเครียด</t>
    </r>
    <r>
      <rPr>
        <sz val="10"/>
        <color rgb="FF000000"/>
        <rFont val="TH SarabunPSK"/>
        <family val="2"/>
      </rPr>
      <t xml:space="preserve">)  </t>
    </r>
    <r>
      <rPr>
        <sz val="10"/>
        <color rgb="FF000000"/>
        <rFont val="Noto Sans Devanagari"/>
        <family val="2"/>
      </rPr>
      <t xml:space="preserve">แก้หทัยวาตะพิการ  โรคลมกองละเอียด  อุทธังคมาวาตาพิการ  </t>
    </r>
  </si>
  <si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พนา</t>
    </r>
  </si>
  <si>
    <t xml:space="preserve">420000005160000094510987</t>
  </si>
  <si>
    <r>
      <rPr>
        <sz val="10"/>
        <color rgb="FF000000"/>
        <rFont val="Noto Sans Devanagari"/>
        <family val="2"/>
      </rPr>
      <t xml:space="preserve">ครั้งที่ </t>
    </r>
    <r>
      <rPr>
        <sz val="10"/>
        <color rgb="FF000000"/>
        <rFont val="TH SarabunPSK"/>
        <family val="2"/>
      </rPr>
      <t xml:space="preserve">1</t>
    </r>
  </si>
  <si>
    <t xml:space="preserve">9201388</t>
  </si>
  <si>
    <t xml:space="preserve">ถอนพิษ เบื่อเมา ถอนพิษไข้ แก้ร้อนใน  แก้โลหิตตังพิการ มุตตังพิการ แก้ไข้ทั่วไป แก้ไข้เพื่อกำเดา  </t>
  </si>
  <si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มเด็จพระยุพราชจอมบึง</t>
    </r>
  </si>
  <si>
    <t xml:space="preserve">410000000570000034111458</t>
  </si>
  <si>
    <t xml:space="preserve">9084012</t>
  </si>
  <si>
    <r>
      <rPr>
        <sz val="10"/>
        <color rgb="FF000000"/>
        <rFont val="Noto Sans Devanagari"/>
        <family val="2"/>
      </rPr>
      <t xml:space="preserve">ผสมโคคลาน สูตรตำรับที่ </t>
    </r>
    <r>
      <rPr>
        <sz val="10"/>
        <color rgb="FF000000"/>
        <rFont val="TH SarabunPSK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รพ</t>
    </r>
    <r>
      <rPr>
        <sz val="10"/>
        <color rgb="FF000000"/>
        <rFont val="TH SarabunPSK"/>
        <family val="2"/>
      </rPr>
      <t xml:space="preserve">.</t>
    </r>
    <r>
      <rPr>
        <sz val="10"/>
        <color rgb="FF000000"/>
        <rFont val="Noto Sans Devanagari"/>
        <family val="2"/>
      </rPr>
      <t xml:space="preserve">สมเด็จพระยุพราชจอมบึง</t>
    </r>
  </si>
  <si>
    <t xml:space="preserve">420000004070000094111458</t>
  </si>
  <si>
    <t xml:space="preserve">9340823</t>
  </si>
  <si>
    <t xml:space="preserve">ประคบเพื่อลดอาการปวด และช่วยคลายกล้ามเนื้อ เอ็น และข้อ กระตุ้นหรือเพิ่มการไหลเวียนของโลหิต แก้อังคมังคานุสารีวาตาพิการ สุมนาวาตะพิการ แก้มังสังพิการ นหารูพิการ</t>
  </si>
  <si>
    <t xml:space="preserve">420000004480000044211458</t>
  </si>
  <si>
    <t xml:space="preserve">934103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00000000"/>
    <numFmt numFmtId="167" formatCode="@"/>
  </numFmts>
  <fonts count="2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sz val="10"/>
      <name val="MS Sans Serif"/>
      <family val="2"/>
      <charset val="222"/>
    </font>
    <font>
      <sz val="11"/>
      <color rgb="FF000000"/>
      <name val="Tahoma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Angsana New"/>
      <family val="1"/>
    </font>
    <font>
      <sz val="10"/>
      <color rgb="FF000000"/>
      <name val="TH SarabunPSK"/>
      <family val="2"/>
    </font>
    <font>
      <sz val="10"/>
      <color rgb="FF000000"/>
      <name val="Noto Sans Devanagari"/>
      <family val="2"/>
    </font>
    <font>
      <sz val="11"/>
      <color rgb="FFFF0000"/>
      <name val="TH SarabunPSK"/>
      <family val="2"/>
    </font>
    <font>
      <i val="true"/>
      <u val="single"/>
      <sz val="11"/>
      <color rgb="FF000000"/>
      <name val="Noto Sans Devanagari"/>
      <family val="2"/>
    </font>
    <font>
      <sz val="11"/>
      <color rgb="FF000000"/>
      <name val="TH SarabunPSK"/>
      <family val="2"/>
      <charset val="222"/>
    </font>
    <font>
      <sz val="11"/>
      <name val="Arial"/>
      <family val="2"/>
    </font>
    <font>
      <sz val="11"/>
      <color rgb="FF80008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name val="Noto Sans Devanagari"/>
      <family val="2"/>
    </font>
    <font>
      <sz val="1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3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_DBHosP" xfId="22"/>
    <cellStyle name="Normal 3" xfId="23"/>
    <cellStyle name="Normal 3 2" xfId="24"/>
    <cellStyle name="Normal 4" xfId="25"/>
    <cellStyle name="Normal 5" xfId="26"/>
    <cellStyle name="Normal 6" xfId="27"/>
    <cellStyle name="Normal 7" xfId="28"/>
    <cellStyle name="Normal 8" xfId="29"/>
    <cellStyle name="Style 1" xfId="30"/>
    <cellStyle name="ปกติ 14" xfId="31"/>
    <cellStyle name="ปกติ 15" xfId="32"/>
    <cellStyle name="ปกติ 16" xfId="33"/>
    <cellStyle name="ปกติ 17" xfId="34"/>
    <cellStyle name="ปกติ 18" xfId="35"/>
    <cellStyle name="ปกติ 19" xfId="36"/>
    <cellStyle name="ปกติ 2" xfId="37"/>
    <cellStyle name="ปกติ 2 2" xfId="38"/>
    <cellStyle name="ปกติ 20" xfId="39"/>
    <cellStyle name="ปกติ 21" xfId="40"/>
    <cellStyle name="ปกติ 22" xfId="41"/>
    <cellStyle name="ปกติ 23" xfId="42"/>
    <cellStyle name="ปกติ 24" xfId="43"/>
    <cellStyle name="ปกติ 25" xfId="44"/>
    <cellStyle name="ปกติ 3" xfId="45"/>
    <cellStyle name="ปกติ 3 2" xfId="46"/>
    <cellStyle name="ปกติ 4" xfId="47"/>
    <cellStyle name="ปกติ 5" xfId="48"/>
    <cellStyle name="ปกติ 6" xfId="49"/>
    <cellStyle name="ปกติ 7" xfId="50"/>
    <cellStyle name="ปกติ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393120</xdr:rowOff>
    </xdr:to>
    <xdr:sp>
      <xdr:nvSpPr>
        <xdr:cNvPr id="0" name="TextBox 1"/>
        <xdr:cNvSpPr/>
      </xdr:nvSpPr>
      <xdr:spPr>
        <a:xfrm flipH="1">
          <a:off x="2327760" y="1400040"/>
          <a:ext cx="570240" cy="39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442080</xdr:rowOff>
    </xdr:to>
    <xdr:sp>
      <xdr:nvSpPr>
        <xdr:cNvPr id="1" name="TextBox 2"/>
        <xdr:cNvSpPr/>
      </xdr:nvSpPr>
      <xdr:spPr>
        <a:xfrm flipH="1">
          <a:off x="2226960" y="1400040"/>
          <a:ext cx="489960" cy="44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417600</xdr:rowOff>
    </xdr:to>
    <xdr:sp>
      <xdr:nvSpPr>
        <xdr:cNvPr id="2" name="TextBox 3"/>
        <xdr:cNvSpPr/>
      </xdr:nvSpPr>
      <xdr:spPr>
        <a:xfrm flipH="1">
          <a:off x="2327760" y="1400040"/>
          <a:ext cx="570240" cy="41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466560</xdr:rowOff>
    </xdr:to>
    <xdr:sp>
      <xdr:nvSpPr>
        <xdr:cNvPr id="3" name="TextBox 4"/>
        <xdr:cNvSpPr/>
      </xdr:nvSpPr>
      <xdr:spPr>
        <a:xfrm flipH="1">
          <a:off x="2226960" y="1400040"/>
          <a:ext cx="48996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458640</xdr:rowOff>
    </xdr:to>
    <xdr:sp>
      <xdr:nvSpPr>
        <xdr:cNvPr id="4" name="TextBox 5"/>
        <xdr:cNvSpPr/>
      </xdr:nvSpPr>
      <xdr:spPr>
        <a:xfrm flipH="1">
          <a:off x="2226960" y="1400040"/>
          <a:ext cx="48996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507600</xdr:rowOff>
    </xdr:to>
    <xdr:sp>
      <xdr:nvSpPr>
        <xdr:cNvPr id="5" name="TextBox 6"/>
        <xdr:cNvSpPr/>
      </xdr:nvSpPr>
      <xdr:spPr>
        <a:xfrm flipH="1">
          <a:off x="2327760" y="1400040"/>
          <a:ext cx="57024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303120</xdr:rowOff>
    </xdr:to>
    <xdr:sp>
      <xdr:nvSpPr>
        <xdr:cNvPr id="6" name="TextBox 7"/>
        <xdr:cNvSpPr/>
      </xdr:nvSpPr>
      <xdr:spPr>
        <a:xfrm flipH="1">
          <a:off x="2226960" y="1400040"/>
          <a:ext cx="48996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507600</xdr:rowOff>
    </xdr:to>
    <xdr:sp>
      <xdr:nvSpPr>
        <xdr:cNvPr id="7" name="TextBox 8"/>
        <xdr:cNvSpPr/>
      </xdr:nvSpPr>
      <xdr:spPr>
        <a:xfrm flipH="1">
          <a:off x="2226960" y="1400040"/>
          <a:ext cx="489960" cy="50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458640</xdr:rowOff>
    </xdr:to>
    <xdr:sp>
      <xdr:nvSpPr>
        <xdr:cNvPr id="8" name="TextBox 9"/>
        <xdr:cNvSpPr/>
      </xdr:nvSpPr>
      <xdr:spPr>
        <a:xfrm flipH="1">
          <a:off x="2327760" y="1400040"/>
          <a:ext cx="570240" cy="4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53800</xdr:rowOff>
    </xdr:to>
    <xdr:sp>
      <xdr:nvSpPr>
        <xdr:cNvPr id="9" name="TextBox 10"/>
        <xdr:cNvSpPr/>
      </xdr:nvSpPr>
      <xdr:spPr>
        <a:xfrm flipH="1">
          <a:off x="2226960" y="1400040"/>
          <a:ext cx="4899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311040</xdr:rowOff>
    </xdr:to>
    <xdr:sp>
      <xdr:nvSpPr>
        <xdr:cNvPr id="10" name="TextBox 11"/>
        <xdr:cNvSpPr/>
      </xdr:nvSpPr>
      <xdr:spPr>
        <a:xfrm flipH="1">
          <a:off x="2226960" y="1400040"/>
          <a:ext cx="489960" cy="31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8280</xdr:rowOff>
    </xdr:to>
    <xdr:sp>
      <xdr:nvSpPr>
        <xdr:cNvPr id="11" name="TextBox 12"/>
        <xdr:cNvSpPr/>
      </xdr:nvSpPr>
      <xdr:spPr>
        <a:xfrm flipH="1">
          <a:off x="2327760" y="1400040"/>
          <a:ext cx="570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12" name="TextBox 13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13" name="TextBox 14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8280</xdr:rowOff>
    </xdr:to>
    <xdr:sp>
      <xdr:nvSpPr>
        <xdr:cNvPr id="14" name="TextBox 15"/>
        <xdr:cNvSpPr/>
      </xdr:nvSpPr>
      <xdr:spPr>
        <a:xfrm flipH="1">
          <a:off x="2327760" y="1400040"/>
          <a:ext cx="570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15" name="TextBox 16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16" name="TextBox 17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8280</xdr:rowOff>
    </xdr:to>
    <xdr:sp>
      <xdr:nvSpPr>
        <xdr:cNvPr id="17" name="TextBox 18"/>
        <xdr:cNvSpPr/>
      </xdr:nvSpPr>
      <xdr:spPr>
        <a:xfrm flipH="1">
          <a:off x="2327760" y="1400040"/>
          <a:ext cx="570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18" name="TextBox 19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19" name="TextBox 20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8280</xdr:rowOff>
    </xdr:to>
    <xdr:sp>
      <xdr:nvSpPr>
        <xdr:cNvPr id="20" name="TextBox 21"/>
        <xdr:cNvSpPr/>
      </xdr:nvSpPr>
      <xdr:spPr>
        <a:xfrm flipH="1">
          <a:off x="2327760" y="1400040"/>
          <a:ext cx="570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21" name="TextBox 22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22" name="TextBox 23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8280</xdr:rowOff>
    </xdr:to>
    <xdr:sp>
      <xdr:nvSpPr>
        <xdr:cNvPr id="23" name="TextBox 24"/>
        <xdr:cNvSpPr/>
      </xdr:nvSpPr>
      <xdr:spPr>
        <a:xfrm flipH="1">
          <a:off x="2327760" y="1400040"/>
          <a:ext cx="570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24" name="TextBox 25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25" name="TextBox 26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8280</xdr:rowOff>
    </xdr:to>
    <xdr:sp>
      <xdr:nvSpPr>
        <xdr:cNvPr id="26" name="TextBox 27"/>
        <xdr:cNvSpPr/>
      </xdr:nvSpPr>
      <xdr:spPr>
        <a:xfrm flipH="1">
          <a:off x="2327760" y="1400040"/>
          <a:ext cx="57024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27" name="TextBox 28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8280</xdr:rowOff>
    </xdr:to>
    <xdr:sp>
      <xdr:nvSpPr>
        <xdr:cNvPr id="28" name="TextBox 29"/>
        <xdr:cNvSpPr/>
      </xdr:nvSpPr>
      <xdr:spPr>
        <a:xfrm flipH="1">
          <a:off x="2226960" y="1400040"/>
          <a:ext cx="489960" cy="27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29" name="TextBox 30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30" name="TextBox 31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31" name="TextBox 32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32" name="TextBox 33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33" name="TextBox 34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34" name="TextBox 35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35" name="TextBox 36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36" name="TextBox 37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37" name="TextBox 38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38" name="TextBox 39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39" name="TextBox 40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40" name="TextBox 41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41" name="TextBox 42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42" name="TextBox 43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43" name="TextBox 44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44" name="TextBox 45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45" name="TextBox 46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46" name="TextBox 47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47" name="TextBox 48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48" name="TextBox 49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49" name="TextBox 50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37600</xdr:rowOff>
    </xdr:to>
    <xdr:sp>
      <xdr:nvSpPr>
        <xdr:cNvPr id="50" name="TextBox 51"/>
        <xdr:cNvSpPr/>
      </xdr:nvSpPr>
      <xdr:spPr>
        <a:xfrm flipH="1">
          <a:off x="2327760" y="1400040"/>
          <a:ext cx="570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51" name="TextBox 52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37600</xdr:rowOff>
    </xdr:to>
    <xdr:sp>
      <xdr:nvSpPr>
        <xdr:cNvPr id="52" name="TextBox 53"/>
        <xdr:cNvSpPr/>
      </xdr:nvSpPr>
      <xdr:spPr>
        <a:xfrm flipH="1">
          <a:off x="2226960" y="1400040"/>
          <a:ext cx="4899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53" name="TextBox 54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54" name="TextBox 55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55" name="TextBox 56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56" name="TextBox 57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57" name="TextBox 58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58" name="TextBox 59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59" name="TextBox 60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60" name="TextBox 61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61" name="TextBox 62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62" name="TextBox 63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63" name="TextBox 64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64" name="TextBox 65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65" name="TextBox 66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66" name="TextBox 67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67" name="TextBox 68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68" name="TextBox 69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69" name="TextBox 70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70" name="TextBox 71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71" name="TextBox 72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72" name="TextBox 73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73" name="TextBox 74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0320</xdr:colOff>
      <xdr:row>4</xdr:row>
      <xdr:rowOff>270360</xdr:rowOff>
    </xdr:to>
    <xdr:sp>
      <xdr:nvSpPr>
        <xdr:cNvPr id="74" name="TextBox 75"/>
        <xdr:cNvSpPr/>
      </xdr:nvSpPr>
      <xdr:spPr>
        <a:xfrm flipH="1">
          <a:off x="2327760" y="1400040"/>
          <a:ext cx="57024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75" name="TextBox 76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720</xdr:colOff>
      <xdr:row>4</xdr:row>
      <xdr:rowOff>0</xdr:rowOff>
    </xdr:from>
    <xdr:to>
      <xdr:col>4</xdr:col>
      <xdr:colOff>489240</xdr:colOff>
      <xdr:row>4</xdr:row>
      <xdr:rowOff>270360</xdr:rowOff>
    </xdr:to>
    <xdr:sp>
      <xdr:nvSpPr>
        <xdr:cNvPr id="76" name="TextBox 77"/>
        <xdr:cNvSpPr/>
      </xdr:nvSpPr>
      <xdr:spPr>
        <a:xfrm flipH="1">
          <a:off x="2226960" y="1400040"/>
          <a:ext cx="489960" cy="27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490320</xdr:colOff>
      <xdr:row>4</xdr:row>
      <xdr:rowOff>352800</xdr:rowOff>
    </xdr:to>
    <xdr:sp>
      <xdr:nvSpPr>
        <xdr:cNvPr id="77" name="TextBox 1"/>
        <xdr:cNvSpPr/>
      </xdr:nvSpPr>
      <xdr:spPr>
        <a:xfrm flipH="1">
          <a:off x="1207800" y="1171440"/>
          <a:ext cx="490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0</xdr:rowOff>
    </xdr:from>
    <xdr:to>
      <xdr:col>3</xdr:col>
      <xdr:colOff>490320</xdr:colOff>
      <xdr:row>4</xdr:row>
      <xdr:rowOff>352800</xdr:rowOff>
    </xdr:to>
    <xdr:sp>
      <xdr:nvSpPr>
        <xdr:cNvPr id="78" name="TextBox 2"/>
        <xdr:cNvSpPr/>
      </xdr:nvSpPr>
      <xdr:spPr>
        <a:xfrm flipH="1">
          <a:off x="1207800" y="1171440"/>
          <a:ext cx="4903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43800</xdr:rowOff>
    </xdr:to>
    <xdr:sp>
      <xdr:nvSpPr>
        <xdr:cNvPr id="79" name="TextBox 3"/>
        <xdr:cNvSpPr/>
      </xdr:nvSpPr>
      <xdr:spPr>
        <a:xfrm flipH="1">
          <a:off x="2097000" y="1171440"/>
          <a:ext cx="570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52800</xdr:rowOff>
    </xdr:to>
    <xdr:sp>
      <xdr:nvSpPr>
        <xdr:cNvPr id="80" name="TextBox 4"/>
        <xdr:cNvSpPr/>
      </xdr:nvSpPr>
      <xdr:spPr>
        <a:xfrm flipH="1">
          <a:off x="1996920" y="1171440"/>
          <a:ext cx="491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52800</xdr:rowOff>
    </xdr:to>
    <xdr:sp>
      <xdr:nvSpPr>
        <xdr:cNvPr id="81" name="TextBox 5"/>
        <xdr:cNvSpPr/>
      </xdr:nvSpPr>
      <xdr:spPr>
        <a:xfrm flipH="1">
          <a:off x="1996920" y="1171440"/>
          <a:ext cx="49104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285840</xdr:rowOff>
    </xdr:to>
    <xdr:sp>
      <xdr:nvSpPr>
        <xdr:cNvPr id="82" name="TextBox 6"/>
        <xdr:cNvSpPr/>
      </xdr:nvSpPr>
      <xdr:spPr>
        <a:xfrm flipH="1">
          <a:off x="2097000" y="1171440"/>
          <a:ext cx="57096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43800</xdr:rowOff>
    </xdr:to>
    <xdr:sp>
      <xdr:nvSpPr>
        <xdr:cNvPr id="83" name="TextBox 7"/>
        <xdr:cNvSpPr/>
      </xdr:nvSpPr>
      <xdr:spPr>
        <a:xfrm flipH="1">
          <a:off x="1996920" y="1171440"/>
          <a:ext cx="491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43800</xdr:rowOff>
    </xdr:to>
    <xdr:sp>
      <xdr:nvSpPr>
        <xdr:cNvPr id="84" name="TextBox 8"/>
        <xdr:cNvSpPr/>
      </xdr:nvSpPr>
      <xdr:spPr>
        <a:xfrm flipH="1">
          <a:off x="1996920" y="1171440"/>
          <a:ext cx="491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32640</xdr:rowOff>
    </xdr:to>
    <xdr:sp>
      <xdr:nvSpPr>
        <xdr:cNvPr id="85" name="TextBox 9"/>
        <xdr:cNvSpPr/>
      </xdr:nvSpPr>
      <xdr:spPr>
        <a:xfrm flipH="1">
          <a:off x="2097000" y="1171440"/>
          <a:ext cx="5709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86" name="TextBox 10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294840</xdr:rowOff>
    </xdr:to>
    <xdr:sp>
      <xdr:nvSpPr>
        <xdr:cNvPr id="87" name="TextBox 11"/>
        <xdr:cNvSpPr/>
      </xdr:nvSpPr>
      <xdr:spPr>
        <a:xfrm flipH="1">
          <a:off x="1996920" y="1171440"/>
          <a:ext cx="4910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43800</xdr:rowOff>
    </xdr:to>
    <xdr:sp>
      <xdr:nvSpPr>
        <xdr:cNvPr id="88" name="TextBox 12"/>
        <xdr:cNvSpPr/>
      </xdr:nvSpPr>
      <xdr:spPr>
        <a:xfrm flipH="1">
          <a:off x="2097000" y="1171440"/>
          <a:ext cx="57096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43800</xdr:rowOff>
    </xdr:to>
    <xdr:sp>
      <xdr:nvSpPr>
        <xdr:cNvPr id="89" name="TextBox 13"/>
        <xdr:cNvSpPr/>
      </xdr:nvSpPr>
      <xdr:spPr>
        <a:xfrm flipH="1">
          <a:off x="1996920" y="1171440"/>
          <a:ext cx="491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43800</xdr:rowOff>
    </xdr:to>
    <xdr:sp>
      <xdr:nvSpPr>
        <xdr:cNvPr id="90" name="TextBox 14"/>
        <xdr:cNvSpPr/>
      </xdr:nvSpPr>
      <xdr:spPr>
        <a:xfrm flipH="1">
          <a:off x="1996920" y="1171440"/>
          <a:ext cx="491040" cy="34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06000</xdr:rowOff>
    </xdr:to>
    <xdr:sp>
      <xdr:nvSpPr>
        <xdr:cNvPr id="91" name="TextBox 15"/>
        <xdr:cNvSpPr/>
      </xdr:nvSpPr>
      <xdr:spPr>
        <a:xfrm flipH="1">
          <a:off x="2097000" y="1171440"/>
          <a:ext cx="5709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92" name="TextBox 16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93" name="TextBox 17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06000</xdr:rowOff>
    </xdr:to>
    <xdr:sp>
      <xdr:nvSpPr>
        <xdr:cNvPr id="94" name="TextBox 18"/>
        <xdr:cNvSpPr/>
      </xdr:nvSpPr>
      <xdr:spPr>
        <a:xfrm flipH="1">
          <a:off x="2097000" y="1171440"/>
          <a:ext cx="5709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95" name="TextBox 19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96" name="TextBox 20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97" name="TextBox 2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98" name="TextBox 2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99" name="TextBox 2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0" name="TextBox 2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1" name="TextBox 2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2" name="TextBox 2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3" name="TextBox 2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4" name="TextBox 2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5" name="TextBox 2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6" name="TextBox 3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7" name="TextBox 3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8" name="TextBox 3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09" name="TextBox 3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0" name="TextBox 3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1" name="TextBox 3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2" name="TextBox 3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3" name="TextBox 3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4" name="TextBox 3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5" name="TextBox 3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6" name="TextBox 4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7" name="TextBox 4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8" name="TextBox 4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19" name="TextBox 4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0" name="TextBox 4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1" name="TextBox 4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2" name="TextBox 4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3" name="TextBox 4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4" name="TextBox 4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5" name="TextBox 4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6" name="TextBox 5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5</xdr:row>
      <xdr:rowOff>107280</xdr:rowOff>
    </xdr:to>
    <xdr:sp>
      <xdr:nvSpPr>
        <xdr:cNvPr id="127" name="TextBox 51"/>
        <xdr:cNvSpPr/>
      </xdr:nvSpPr>
      <xdr:spPr>
        <a:xfrm flipH="1">
          <a:off x="687240" y="1171440"/>
          <a:ext cx="42012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8" name="TextBox 5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29" name="TextBox 5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0" name="TextBox 5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1" name="TextBox 5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2" name="TextBox 5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3" name="TextBox 5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4" name="TextBox 5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5" name="TextBox 5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6" name="TextBox 6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7" name="TextBox 6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8" name="TextBox 6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39" name="TextBox 6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0" name="TextBox 6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1" name="TextBox 6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2" name="TextBox 6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3" name="TextBox 6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4" name="TextBox 6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5" name="TextBox 6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6" name="TextBox 7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7" name="TextBox 7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8" name="TextBox 7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49" name="TextBox 7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0" name="TextBox 7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1" name="TextBox 7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2" name="TextBox 7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3" name="TextBox 7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4" name="TextBox 7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5" name="TextBox 7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6" name="TextBox 8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7" name="TextBox 8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8" name="TextBox 8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59" name="TextBox 8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60" name="TextBox 8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61" name="TextBox 8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62" name="TextBox 86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63" name="TextBox 87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64" name="TextBox 88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65" name="TextBox 89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66" name="TextBox 90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67" name="TextBox 91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68" name="TextBox 9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69" name="TextBox 9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0" name="TextBox 9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1" name="TextBox 9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2" name="TextBox 9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3" name="TextBox 9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4" name="TextBox 9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5" name="TextBox 9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6" name="TextBox 10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7" name="TextBox 10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8" name="TextBox 10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79" name="TextBox 10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80" name="TextBox 104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81" name="TextBox 105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82" name="TextBox 106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83" name="TextBox 107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84" name="TextBox 108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257040</xdr:rowOff>
    </xdr:to>
    <xdr:sp>
      <xdr:nvSpPr>
        <xdr:cNvPr id="185" name="TextBox 109"/>
        <xdr:cNvSpPr/>
      </xdr:nvSpPr>
      <xdr:spPr>
        <a:xfrm flipH="1">
          <a:off x="687240" y="1171440"/>
          <a:ext cx="4201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86" name="TextBox 11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87" name="TextBox 11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88" name="TextBox 11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89" name="TextBox 11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0" name="TextBox 11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1" name="TextBox 11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2" name="TextBox 11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3" name="TextBox 11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4" name="TextBox 11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5" name="TextBox 11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6" name="TextBox 12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7" name="TextBox 12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8" name="TextBox 12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199" name="TextBox 12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0" name="TextBox 12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1" name="TextBox 12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2" name="TextBox 12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3" name="TextBox 12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4" name="TextBox 12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5" name="TextBox 12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6" name="TextBox 13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7" name="TextBox 13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8" name="TextBox 13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09" name="TextBox 13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0" name="TextBox 13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1" name="TextBox 13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2" name="TextBox 13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3" name="TextBox 13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4" name="TextBox 13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5" name="TextBox 13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6" name="TextBox 14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7" name="TextBox 14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8" name="TextBox 14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19" name="TextBox 14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0" name="TextBox 14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1" name="TextBox 14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2" name="TextBox 14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3" name="TextBox 14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4" name="TextBox 14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5" name="TextBox 14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6" name="TextBox 15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7" name="TextBox 15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8" name="TextBox 15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29" name="TextBox 15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0" name="TextBox 15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1" name="TextBox 15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2" name="TextBox 15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3" name="TextBox 15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4" name="TextBox 15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5" name="TextBox 15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6" name="TextBox 16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7" name="TextBox 16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8" name="TextBox 16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39" name="TextBox 16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0" name="TextBox 16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1" name="TextBox 16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2" name="TextBox 16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3" name="TextBox 16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4" name="TextBox 16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5" name="TextBox 16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6" name="TextBox 17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7" name="TextBox 17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8" name="TextBox 17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49" name="TextBox 17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0" name="TextBox 17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1" name="TextBox 17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2" name="TextBox 17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3" name="TextBox 17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4" name="TextBox 17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5" name="TextBox 17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6" name="TextBox 18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7" name="TextBox 18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8" name="TextBox 18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59" name="TextBox 18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0" name="TextBox 18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1" name="TextBox 18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2" name="TextBox 18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3" name="TextBox 18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4" name="TextBox 18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5" name="TextBox 18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6" name="TextBox 19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7" name="TextBox 19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8" name="TextBox 19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69" name="TextBox 19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0" name="TextBox 19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1" name="TextBox 19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2" name="TextBox 19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3" name="TextBox 19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4" name="TextBox 19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5" name="TextBox 19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6" name="TextBox 20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77" name="TextBox 20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428760</xdr:rowOff>
    </xdr:to>
    <xdr:sp>
      <xdr:nvSpPr>
        <xdr:cNvPr id="278" name="TextBox 202"/>
        <xdr:cNvSpPr/>
      </xdr:nvSpPr>
      <xdr:spPr>
        <a:xfrm flipH="1">
          <a:off x="687240" y="1171440"/>
          <a:ext cx="42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428760</xdr:rowOff>
    </xdr:to>
    <xdr:sp>
      <xdr:nvSpPr>
        <xdr:cNvPr id="279" name="TextBox 203"/>
        <xdr:cNvSpPr/>
      </xdr:nvSpPr>
      <xdr:spPr>
        <a:xfrm flipH="1">
          <a:off x="687240" y="1171440"/>
          <a:ext cx="4201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0" name="TextBox 20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1" name="TextBox 20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2" name="TextBox 20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3" name="TextBox 20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4" name="TextBox 20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5" name="TextBox 20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6" name="TextBox 21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7" name="TextBox 21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8" name="TextBox 21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89" name="TextBox 21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0" name="TextBox 21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1" name="TextBox 21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2" name="TextBox 21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3" name="TextBox 21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4" name="TextBox 21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5" name="TextBox 21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6" name="TextBox 22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7" name="TextBox 22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8" name="TextBox 22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299" name="TextBox 22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0" name="TextBox 22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1" name="TextBox 22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2" name="TextBox 22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3" name="TextBox 22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4" name="TextBox 22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5" name="TextBox 22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6" name="TextBox 23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7" name="TextBox 23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8" name="TextBox 23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09" name="TextBox 23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0" name="TextBox 23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1" name="TextBox 23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2" name="TextBox 23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3" name="TextBox 23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4" name="TextBox 23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5" name="TextBox 23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6" name="TextBox 24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7" name="TextBox 24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8" name="TextBox 24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19" name="TextBox 24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0" name="TextBox 24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1" name="TextBox 24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2" name="TextBox 24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3" name="TextBox 24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4" name="TextBox 24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5" name="TextBox 24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6" name="TextBox 25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7" name="TextBox 25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8" name="TextBox 25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29" name="TextBox 25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0" name="TextBox 25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1" name="TextBox 25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2" name="TextBox 25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3" name="TextBox 25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4" name="TextBox 25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5" name="TextBox 25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6" name="TextBox 26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7" name="TextBox 26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8" name="TextBox 26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39" name="TextBox 26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0" name="TextBox 26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1" name="TextBox 26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163080</xdr:rowOff>
    </xdr:to>
    <xdr:sp>
      <xdr:nvSpPr>
        <xdr:cNvPr id="342" name="TextBox 266"/>
        <xdr:cNvSpPr/>
      </xdr:nvSpPr>
      <xdr:spPr>
        <a:xfrm flipH="1">
          <a:off x="687240" y="1171440"/>
          <a:ext cx="42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163080</xdr:rowOff>
    </xdr:to>
    <xdr:sp>
      <xdr:nvSpPr>
        <xdr:cNvPr id="343" name="TextBox 267"/>
        <xdr:cNvSpPr/>
      </xdr:nvSpPr>
      <xdr:spPr>
        <a:xfrm flipH="1">
          <a:off x="687240" y="1171440"/>
          <a:ext cx="42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4" name="TextBox 26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5" name="TextBox 26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6" name="TextBox 27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7" name="TextBox 27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8" name="TextBox 27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49" name="TextBox 27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0" name="TextBox 27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1" name="TextBox 27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2" name="TextBox 27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3" name="TextBox 27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4" name="TextBox 27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5" name="TextBox 27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6" name="TextBox 28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7" name="TextBox 28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8" name="TextBox 28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59" name="TextBox 28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0" name="TextBox 28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1" name="TextBox 28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2" name="TextBox 28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3" name="TextBox 28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4" name="TextBox 28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5" name="TextBox 28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6" name="TextBox 29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7" name="TextBox 29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8" name="TextBox 29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69" name="TextBox 29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0" name="TextBox 29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1" name="TextBox 29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2" name="TextBox 29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3" name="TextBox 29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4" name="TextBox 29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5" name="TextBox 29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6" name="TextBox 30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7" name="TextBox 30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8" name="TextBox 30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79" name="TextBox 30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0" name="TextBox 30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1" name="TextBox 30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2" name="TextBox 30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3" name="TextBox 30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4" name="TextBox 30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5" name="TextBox 30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6" name="TextBox 31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7" name="TextBox 31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8" name="TextBox 31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89" name="TextBox 31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0" name="TextBox 314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1" name="TextBox 315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2" name="TextBox 316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3" name="TextBox 317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4" name="TextBox 31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5" name="TextBox 31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6" name="TextBox 32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7" name="TextBox 32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8" name="TextBox 322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399" name="TextBox 323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163080</xdr:rowOff>
    </xdr:to>
    <xdr:sp>
      <xdr:nvSpPr>
        <xdr:cNvPr id="400" name="TextBox 324"/>
        <xdr:cNvSpPr/>
      </xdr:nvSpPr>
      <xdr:spPr>
        <a:xfrm flipH="1">
          <a:off x="687240" y="1171440"/>
          <a:ext cx="42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163080</xdr:rowOff>
    </xdr:to>
    <xdr:sp>
      <xdr:nvSpPr>
        <xdr:cNvPr id="401" name="TextBox 325"/>
        <xdr:cNvSpPr/>
      </xdr:nvSpPr>
      <xdr:spPr>
        <a:xfrm flipH="1">
          <a:off x="687240" y="1171440"/>
          <a:ext cx="42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163080</xdr:rowOff>
    </xdr:to>
    <xdr:sp>
      <xdr:nvSpPr>
        <xdr:cNvPr id="402" name="TextBox 326"/>
        <xdr:cNvSpPr/>
      </xdr:nvSpPr>
      <xdr:spPr>
        <a:xfrm flipH="1">
          <a:off x="687240" y="1171440"/>
          <a:ext cx="42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163080</xdr:rowOff>
    </xdr:to>
    <xdr:sp>
      <xdr:nvSpPr>
        <xdr:cNvPr id="403" name="TextBox 327"/>
        <xdr:cNvSpPr/>
      </xdr:nvSpPr>
      <xdr:spPr>
        <a:xfrm flipH="1">
          <a:off x="687240" y="1171440"/>
          <a:ext cx="4201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404" name="TextBox 328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405" name="TextBox 329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406" name="TextBox 330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760</xdr:colOff>
      <xdr:row>4</xdr:row>
      <xdr:rowOff>0</xdr:rowOff>
    </xdr:from>
    <xdr:to>
      <xdr:col>2</xdr:col>
      <xdr:colOff>488880</xdr:colOff>
      <xdr:row>4</xdr:row>
      <xdr:rowOff>332640</xdr:rowOff>
    </xdr:to>
    <xdr:sp>
      <xdr:nvSpPr>
        <xdr:cNvPr id="407" name="TextBox 331"/>
        <xdr:cNvSpPr/>
      </xdr:nvSpPr>
      <xdr:spPr>
        <a:xfrm flipH="1">
          <a:off x="687240" y="1171440"/>
          <a:ext cx="42012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06000</xdr:rowOff>
    </xdr:to>
    <xdr:sp>
      <xdr:nvSpPr>
        <xdr:cNvPr id="408" name="TextBox 332"/>
        <xdr:cNvSpPr/>
      </xdr:nvSpPr>
      <xdr:spPr>
        <a:xfrm flipH="1">
          <a:off x="2097000" y="1171440"/>
          <a:ext cx="5709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09" name="TextBox 333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10" name="TextBox 334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06000</xdr:rowOff>
    </xdr:to>
    <xdr:sp>
      <xdr:nvSpPr>
        <xdr:cNvPr id="411" name="TextBox 335"/>
        <xdr:cNvSpPr/>
      </xdr:nvSpPr>
      <xdr:spPr>
        <a:xfrm flipH="1">
          <a:off x="2097000" y="1171440"/>
          <a:ext cx="5709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12" name="TextBox 336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13" name="TextBox 337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06000</xdr:rowOff>
    </xdr:to>
    <xdr:sp>
      <xdr:nvSpPr>
        <xdr:cNvPr id="414" name="TextBox 338"/>
        <xdr:cNvSpPr/>
      </xdr:nvSpPr>
      <xdr:spPr>
        <a:xfrm flipH="1">
          <a:off x="2097000" y="1171440"/>
          <a:ext cx="5709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15" name="TextBox 339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16" name="TextBox 340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080</xdr:colOff>
      <xdr:row>4</xdr:row>
      <xdr:rowOff>0</xdr:rowOff>
    </xdr:from>
    <xdr:to>
      <xdr:col>4</xdr:col>
      <xdr:colOff>671040</xdr:colOff>
      <xdr:row>4</xdr:row>
      <xdr:rowOff>306000</xdr:rowOff>
    </xdr:to>
    <xdr:sp>
      <xdr:nvSpPr>
        <xdr:cNvPr id="417" name="TextBox 341"/>
        <xdr:cNvSpPr/>
      </xdr:nvSpPr>
      <xdr:spPr>
        <a:xfrm flipH="1">
          <a:off x="2097000" y="1171440"/>
          <a:ext cx="57096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18" name="TextBox 342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0</xdr:rowOff>
    </xdr:from>
    <xdr:to>
      <xdr:col>4</xdr:col>
      <xdr:colOff>491040</xdr:colOff>
      <xdr:row>4</xdr:row>
      <xdr:rowOff>306000</xdr:rowOff>
    </xdr:to>
    <xdr:sp>
      <xdr:nvSpPr>
        <xdr:cNvPr id="419" name="TextBox 343"/>
        <xdr:cNvSpPr/>
      </xdr:nvSpPr>
      <xdr:spPr>
        <a:xfrm flipH="1">
          <a:off x="1996920" y="1171440"/>
          <a:ext cx="491040" cy="30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592;&#3637;&#3619;&#3632;&#3617;&#3636;&#3605;&#3619;%20&#3592;&#3633;&#3609;&#3607;&#3619;&#3660;&#3607;&#3634;&#3650;&#3621;%20(31%20&#3614;&#3588;.54)/&#3619;&#3627;&#3633;&#3626;&#3618;&#3634;&#3649;&#3612;&#3609;&#3652;&#3607;&#3618;%20(&#3666;&#3668;%20&#3627;&#3621;&#3633;&#3585;)/&#3619;&#3627;&#3633;&#3626;&#3618;&#3634;%2024%20&#3627;&#3621;&#3633;&#3585;%20(&#3588;&#3619;&#3633;&#3657;&#3591;&#3607;&#3637;&#3656;%203%20-%2051)/1.&#3585;&#3635;&#3627;&#3609;&#3604;&#3619;&#3627;&#3633;&#3626;&#3618;&#3634;(&#3588;&#3619;&#3633;&#3657;&#3591;&#3607;&#3637;&#3656;%203%20-%2051)/&#3605;&#3657;&#3609;&#3593;&#3610;&#3633;&#3610;%20&#3619;&#3627;&#3633;&#3626;&#3618;&#3634;%2024%20&#3627;&#3621;&#3633;&#3585;%20&#3588;&#3619;&#3633;&#3657;&#3591;&#3607;&#3637;&#3656;%2040-%2049(&#3648;&#3612;&#3618;&#3649;&#3614;&#3619;&#365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เดี่ยวมีสรรพคุณ"/>
      <sheetName val="2.รหัสสรรพคุณ รหัสยาตำรับ"/>
      <sheetName val="3.ที่อยู่"/>
      <sheetName val="4.ต้นฉบับ ครั้ง 7-50  OK"/>
      <sheetName val="5.เดี่ยว 1-50"/>
      <sheetName val="6.ตำรับ 1-50"/>
      <sheetName val="7.รวมยกเลิก 1-50"/>
    </sheetNames>
    <sheetDataSet>
      <sheetData sheetId="0"/>
      <sheetData sheetId="1">
        <row r="3">
          <cell r="B3" t="str">
            <v>กล้วยขมิ้น</v>
          </cell>
        </row>
        <row r="3">
          <cell r="D3" t="str">
            <v> 4-2</v>
          </cell>
          <cell r="E3">
            <v>1</v>
          </cell>
          <cell r="F3" t="str">
            <v> -</v>
          </cell>
        </row>
        <row r="3">
          <cell r="I3" t="str">
            <v>แก้อันตังพิการ โกฏฐาสยาวาตาพิการ กุจฉิสยาวาตาพิการ</v>
          </cell>
          <cell r="J3" t="str">
            <v>01-1-2-16, 01-3-2-03, 01-3-2-04</v>
          </cell>
          <cell r="K3" t="str">
            <v>2000000001</v>
          </cell>
        </row>
        <row r="4">
          <cell r="B4" t="str">
            <v>กล่อมนางนอน</v>
          </cell>
        </row>
        <row r="4">
          <cell r="D4" t="str">
            <v> 4-2</v>
          </cell>
          <cell r="E4">
            <v>2</v>
          </cell>
        </row>
        <row r="4">
          <cell r="I4" t="str">
            <v>แก้โรคหละ ละออง ซาง ไข้เพื่อดี</v>
          </cell>
          <cell r="J4" t="str">
            <v>11-1-0-00, 02-5-4-00</v>
          </cell>
          <cell r="K4" t="str">
            <v>2000000002</v>
          </cell>
        </row>
        <row r="5">
          <cell r="B5" t="str">
            <v>กล่อมอารมณ์</v>
          </cell>
        </row>
        <row r="5">
          <cell r="D5" t="str">
            <v> 4-2</v>
          </cell>
          <cell r="E5">
            <v>3</v>
          </cell>
        </row>
        <row r="5">
          <cell r="I5" t="str">
            <v>แก้โรคลมกองละเอียด  โรคลมมีพิษ  สุมนาวาตะพิการ</v>
          </cell>
          <cell r="J5" t="str">
            <v>03-1-2-00, 03-2-0-00, 01-3-1-03</v>
          </cell>
          <cell r="K5" t="str">
            <v>2000000003</v>
          </cell>
        </row>
        <row r="6">
          <cell r="B6" t="str">
            <v>กลาธิจร</v>
          </cell>
        </row>
        <row r="6">
          <cell r="D6" t="str">
            <v> 4-2</v>
          </cell>
          <cell r="E6">
            <v>4</v>
          </cell>
        </row>
        <row r="6">
          <cell r="I6" t="str">
            <v>แก้ไฟธาตุพิการ</v>
          </cell>
          <cell r="J6" t="str">
            <v>01-4-0-00</v>
          </cell>
          <cell r="K6" t="str">
            <v>2000000004</v>
          </cell>
        </row>
        <row r="7">
          <cell r="B7" t="str">
            <v>กรีนครีม</v>
          </cell>
        </row>
        <row r="7">
          <cell r="D7" t="str">
            <v> 4-2</v>
          </cell>
          <cell r="E7">
            <v>5</v>
          </cell>
        </row>
        <row r="7">
          <cell r="I7" t="str">
            <v>แก้มังสังพิการ นหารูพิการ </v>
          </cell>
          <cell r="J7" t="str">
            <v>01-1-2-06, 01-1-2-07</v>
          </cell>
          <cell r="K7" t="str">
            <v>2000000005</v>
          </cell>
        </row>
        <row r="8">
          <cell r="B8" t="str">
            <v>กวาดแก้หละ </v>
          </cell>
        </row>
        <row r="8">
          <cell r="D8" t="str">
            <v> 4-2</v>
          </cell>
          <cell r="E8">
            <v>6</v>
          </cell>
        </row>
        <row r="8">
          <cell r="I8" t="str">
            <v>แก้โรคหละ ละออง ซาง </v>
          </cell>
          <cell r="J8" t="str">
            <v>11-1-0-00</v>
          </cell>
          <cell r="K8" t="str">
            <v>2000000006</v>
          </cell>
        </row>
        <row r="9">
          <cell r="B9" t="str">
            <v>กวาดแก้หละปิดทองคำเปลว</v>
          </cell>
        </row>
        <row r="9">
          <cell r="D9" t="str">
            <v> 4-2</v>
          </cell>
          <cell r="E9">
            <v>7</v>
          </cell>
        </row>
        <row r="9">
          <cell r="I9" t="str">
            <v>แก้โรคหละ ละออง ซาง  ไข้ทั่วไป  ไข้พิษ  ไข้กาฬ</v>
          </cell>
          <cell r="J9" t="str">
            <v>11-1-0-00, 02-5-0-00, 02-2-0-00, 02-3-0-00</v>
          </cell>
          <cell r="K9" t="str">
            <v>2000000007</v>
          </cell>
        </row>
        <row r="10">
          <cell r="B10" t="str">
            <v>กษัยเบอร์ ๑</v>
          </cell>
        </row>
        <row r="10">
          <cell r="D10" t="str">
            <v> 4-2</v>
          </cell>
          <cell r="E10">
            <v>8</v>
          </cell>
        </row>
        <row r="10">
          <cell r="I10" t="str">
            <v>แก้กษัย มุตตังพิการ อังคมังคานุสารีวาตาพิการ โรคลมกองละเอียด โรคลมกองหยาบ</v>
          </cell>
          <cell r="J10" t="str">
            <v>08-0-0-00, 01-2-2-12, 01-3-2-05, 03-1-2-00, 03-1-1-00</v>
          </cell>
          <cell r="K10" t="str">
            <v>2000000008</v>
          </cell>
        </row>
        <row r="11">
          <cell r="B11" t="str">
            <v>กษัยเบอร์ ๒</v>
          </cell>
        </row>
        <row r="11">
          <cell r="D11" t="str">
            <v> 4-2</v>
          </cell>
          <cell r="E11">
            <v>9</v>
          </cell>
        </row>
        <row r="11">
          <cell r="I11" t="str">
            <v>แก้กรีสังพิการ แก้กษัย</v>
          </cell>
          <cell r="J11" t="str">
            <v>01-1-2-19, 08-0-0-00</v>
          </cell>
          <cell r="K11" t="str">
            <v>2000000009</v>
          </cell>
        </row>
        <row r="12">
          <cell r="B12" t="str">
            <v>กษัยเบอร์ ๕๐</v>
          </cell>
        </row>
        <row r="12">
          <cell r="D12" t="str">
            <v> 4-2</v>
          </cell>
          <cell r="E12">
            <v>10</v>
          </cell>
        </row>
        <row r="12">
          <cell r="I12" t="str">
            <v>แก้โรคอุจจาระธาตุพิการ ท้องผูก พรรดึก กรีสังพิการ สุมนาวาตะพิการ แก้กษัย</v>
          </cell>
          <cell r="J12" t="str">
            <v>05-3-2-00, 01-1-2-19, 01-3-1-03, 08-0-0-00</v>
          </cell>
          <cell r="K12" t="str">
            <v>2000000010</v>
          </cell>
        </row>
        <row r="13">
          <cell r="B13" t="str">
            <v>กษัยเส้น</v>
          </cell>
        </row>
        <row r="13">
          <cell r="D13" t="str">
            <v> 4-2</v>
          </cell>
          <cell r="E13">
            <v>11</v>
          </cell>
        </row>
        <row r="13">
          <cell r="I13" t="str">
            <v>บรรเทาอาการปวดหลัง  ปวดเอว  ปวดเมื่อยตามร่างกาย  แก้สุมนาวาตะพิการ  แก้มังสังพิการ  นหารูพิการ</v>
          </cell>
          <cell r="J13" t="str">
            <v>01-3-1-03, 01-1-2-06, 01-1-2-07</v>
          </cell>
          <cell r="K13" t="str">
            <v>2000000011</v>
          </cell>
        </row>
        <row r="14">
          <cell r="B14" t="str">
            <v>กษัยเส้นแสงสว่างตราค้างคาว</v>
          </cell>
        </row>
        <row r="14">
          <cell r="D14" t="str">
            <v> 4-2</v>
          </cell>
          <cell r="E14">
            <v>12</v>
          </cell>
        </row>
        <row r="14">
          <cell r="I14" t="str">
            <v>แก้กษัย มุตตังพิการ โรคทุราวสา</v>
          </cell>
          <cell r="J14" t="str">
            <v>08-0-0-00, 01-2-2-12, 06-1-0-00</v>
          </cell>
          <cell r="K14" t="str">
            <v>2000000012</v>
          </cell>
        </row>
        <row r="15">
          <cell r="B15" t="str">
            <v>การ์ซิดีน</v>
          </cell>
        </row>
        <row r="15">
          <cell r="D15" t="str">
            <v> 4-2</v>
          </cell>
          <cell r="E15">
            <v>13</v>
          </cell>
        </row>
        <row r="15">
          <cell r="I15" t="str">
            <v>แก้แผล ฝี หนอง ตะโจพิการ</v>
          </cell>
          <cell r="J15" t="str">
            <v>10-5-2-01, 01-1-2-05</v>
          </cell>
          <cell r="K15" t="str">
            <v>2000000013</v>
          </cell>
        </row>
        <row r="16">
          <cell r="B16" t="str">
            <v>กำลังราชสีห์</v>
          </cell>
        </row>
        <row r="16">
          <cell r="D16" t="str">
            <v> 4-2</v>
          </cell>
          <cell r="E16">
            <v>14</v>
          </cell>
        </row>
        <row r="16">
          <cell r="I16" t="str">
            <v>บำรุงโลหิต</v>
          </cell>
          <cell r="J16" t="str">
            <v> 01-2-2-04 </v>
          </cell>
          <cell r="K16" t="str">
            <v>2000000014</v>
          </cell>
        </row>
        <row r="17">
          <cell r="B17" t="str">
            <v>กุฏฐโรค </v>
          </cell>
        </row>
        <row r="17">
          <cell r="D17" t="str">
            <v> 4-2</v>
          </cell>
          <cell r="E17">
            <v>15</v>
          </cell>
        </row>
        <row r="17">
          <cell r="I17" t="str">
            <v> แก้โรคเรื้อน </v>
          </cell>
          <cell r="J17" t="str">
            <v>10-5-2-03</v>
          </cell>
          <cell r="K17" t="str">
            <v>2000000015</v>
          </cell>
        </row>
        <row r="18">
          <cell r="B18" t="str">
            <v>เกษราธิคุณ/เกสราธิคุณ</v>
          </cell>
        </row>
        <row r="18">
          <cell r="D18" t="str">
            <v> 4-2</v>
          </cell>
          <cell r="E18">
            <v>16</v>
          </cell>
        </row>
        <row r="18">
          <cell r="I18" t="str">
            <v>แก้โรคโลหิตระดู  แก้โลหิตตังพิการ โลหิตทุจริตโทษ</v>
          </cell>
          <cell r="J18" t="str">
            <v>04-1-0-00, 01-2-2-04, 04-1-1-00</v>
          </cell>
          <cell r="K18" t="str">
            <v>2000000016</v>
          </cell>
        </row>
        <row r="19">
          <cell r="B19" t="str">
            <v>เกสรทั้ง ๕</v>
          </cell>
        </row>
        <row r="19">
          <cell r="D19" t="str">
            <v> 4-2</v>
          </cell>
          <cell r="E19">
            <v>17</v>
          </cell>
        </row>
        <row r="19">
          <cell r="I19" t="str">
            <v>แก้สุมนาวาตะพิการ โรคลมกองละเอียด หทัยวาตะพิการ</v>
          </cell>
          <cell r="J19" t="str">
            <v>01-3-1-03, 03-1-2-00, 01-3-1-01</v>
          </cell>
          <cell r="K19" t="str">
            <v>2000000017</v>
          </cell>
        </row>
        <row r="20">
          <cell r="B20" t="str">
            <v>แก้กษัย</v>
          </cell>
        </row>
        <row r="20">
          <cell r="D20" t="str">
            <v> 4-2</v>
          </cell>
          <cell r="E20">
            <v>18</v>
          </cell>
        </row>
        <row r="20">
          <cell r="I20" t="str">
            <v>แก้กษัย มังสังพิการ นหารูพิการ</v>
          </cell>
          <cell r="J20" t="str">
            <v>08-0-0-00, 01-1-2-06, 01-1-2-07</v>
          </cell>
          <cell r="K20" t="str">
            <v>2000000018</v>
          </cell>
        </row>
        <row r="21">
          <cell r="B21" t="str">
            <v>แก้กษัยแคปซูลสูตร ๑</v>
          </cell>
        </row>
        <row r="21">
          <cell r="D21" t="str">
            <v> 4-2</v>
          </cell>
          <cell r="E21">
            <v>19</v>
          </cell>
        </row>
        <row r="21">
          <cell r="I21" t="str">
            <v>แก้โรคอุจจาระธาตุพิการ   ท้องผูก  พรรดึก  แก้กษัย  มังสังพิการ  นหารูพิการ กรีสังพิการ</v>
          </cell>
          <cell r="J21" t="str">
            <v>05-3-2-00, 08-0-0-00, 01-1-2-06, 01-1-2-07, 01-1-2-19</v>
          </cell>
          <cell r="K21" t="str">
            <v>2000000019</v>
          </cell>
        </row>
        <row r="22">
          <cell r="B22" t="str">
            <v>แก้กษัยสูตร ๑ </v>
          </cell>
        </row>
        <row r="22">
          <cell r="D22" t="str">
            <v> 4-2</v>
          </cell>
          <cell r="E22">
            <v>20</v>
          </cell>
        </row>
        <row r="22">
          <cell r="I22" t="str">
            <v>แก้โรคอุจจาระธาตุพิการ   ท้องผูก  พรรดึก  แก้กษัย  มังสังพิการ  นหารูพิการ กรีสังพิการ</v>
          </cell>
          <cell r="J22" t="str">
            <v>05-3-2-00, 08-0-0-00, 01-1-2-06, 01-1-2-07, 01-1-2-19</v>
          </cell>
          <cell r="K22" t="str">
            <v>2000000020</v>
          </cell>
        </row>
        <row r="23">
          <cell r="B23" t="str">
            <v>แก้กษัยสูตร ๒</v>
          </cell>
        </row>
        <row r="23">
          <cell r="D23" t="str">
            <v> 4-2</v>
          </cell>
          <cell r="E23">
            <v>21</v>
          </cell>
        </row>
        <row r="23">
          <cell r="I23" t="str">
            <v>แก้กษัย มังสังพิการ นหารูพิการ</v>
          </cell>
          <cell r="J23" t="str">
            <v>08-0-0-00, 01-1-2-06, 01-1-2-07</v>
          </cell>
          <cell r="K23" t="str">
            <v>2000000021</v>
          </cell>
        </row>
        <row r="24">
          <cell r="B24" t="str">
            <v>แก้กษัยเส้น (รพ.ท่าแพ)</v>
          </cell>
        </row>
        <row r="24">
          <cell r="D24" t="str">
            <v> 4-2</v>
          </cell>
          <cell r="E24">
            <v>22</v>
          </cell>
        </row>
        <row r="24">
          <cell r="G24" t="str">
            <v> 4-2</v>
          </cell>
          <cell r="H24">
            <v>23</v>
          </cell>
          <cell r="I24" t="str">
            <v>แก้มังสังพิการ  นหารูพิการ  กรีสังพิการ  แก้กษัย </v>
          </cell>
          <cell r="J24" t="str">
            <v> 01-1-2-06, 01-1-2-07, 01-1-2-19, 08-0-0-00</v>
          </cell>
          <cell r="K24" t="str">
            <v>2000000022</v>
          </cell>
        </row>
        <row r="25">
          <cell r="B25" t="str">
            <v>แก้กษัยเส้น (วสส.พิษณุโลก)</v>
          </cell>
        </row>
        <row r="25">
          <cell r="D25" t="str">
            <v> 4-2</v>
          </cell>
          <cell r="E25">
            <v>23</v>
          </cell>
        </row>
        <row r="25">
          <cell r="I25" t="str">
            <v>แก้มังสังพิการ  นหารูพิการ  กรีสังพิการ  แก้กษัย </v>
          </cell>
          <cell r="J25" t="str">
            <v> 01-1-2-06, 01-1-2-07, 01-1-2-19, 08-0-0-00</v>
          </cell>
          <cell r="K25" t="str">
            <v>2000000023</v>
          </cell>
        </row>
        <row r="26">
          <cell r="B26" t="str">
            <v>แก้เข่าบวม</v>
          </cell>
        </row>
        <row r="26">
          <cell r="D26" t="str">
            <v> 4-2</v>
          </cell>
          <cell r="E26">
            <v>24</v>
          </cell>
        </row>
        <row r="26">
          <cell r="I26" t="str">
            <v>แก้ลสิกาพิการ </v>
          </cell>
          <cell r="J26" t="str">
            <v>01-2-2-11</v>
          </cell>
          <cell r="K26" t="str">
            <v>2000000024</v>
          </cell>
        </row>
        <row r="27">
          <cell r="B27" t="str">
            <v>แก้ไข้ (รพ.ราชสาน์ส)</v>
          </cell>
        </row>
        <row r="27">
          <cell r="D27" t="str">
            <v> 4-2</v>
          </cell>
          <cell r="E27">
            <v>25</v>
          </cell>
        </row>
        <row r="27">
          <cell r="G27" t="str">
            <v> 4-2</v>
          </cell>
          <cell r="H27">
            <v>26</v>
          </cell>
          <cell r="I27" t="str">
            <v>แก้ไข้ทั่วไป </v>
          </cell>
          <cell r="J27" t="str">
            <v>02-5-0-00</v>
          </cell>
          <cell r="K27" t="str">
            <v>2000000025</v>
          </cell>
        </row>
        <row r="28">
          <cell r="B28" t="str">
            <v>แก้ไข้ (วสส.พิษณุโลก)</v>
          </cell>
        </row>
        <row r="28">
          <cell r="D28" t="str">
            <v> 4-2</v>
          </cell>
          <cell r="E28">
            <v>26</v>
          </cell>
        </row>
        <row r="28">
          <cell r="I28" t="str">
            <v>แก้ไข้ทั่วไป </v>
          </cell>
          <cell r="J28" t="str">
            <v>02-5-0-00</v>
          </cell>
          <cell r="K28" t="str">
            <v>2000000026</v>
          </cell>
        </row>
        <row r="29">
          <cell r="B29" t="str">
            <v>แก้ไข้ตราลีลา</v>
          </cell>
        </row>
        <row r="29">
          <cell r="D29" t="str">
            <v> 4-2</v>
          </cell>
          <cell r="E29">
            <v>27</v>
          </cell>
        </row>
        <row r="29">
          <cell r="I29" t="str">
            <v>แก้ไข้ทั่วไป </v>
          </cell>
          <cell r="J29" t="str">
            <v>02-5-0-00</v>
          </cell>
          <cell r="K29" t="str">
            <v>2000000027</v>
          </cell>
        </row>
        <row r="30">
          <cell r="B30" t="str">
            <v>แก้ไข้หวัด</v>
          </cell>
        </row>
        <row r="30">
          <cell r="D30" t="str">
            <v> 4-2</v>
          </cell>
          <cell r="E30">
            <v>28</v>
          </cell>
        </row>
        <row r="30">
          <cell r="I30" t="str">
            <v>แก้ไข้หวัด  ไข้เพื่อกำเดา</v>
          </cell>
          <cell r="J30" t="str">
            <v>02-5-1-00, 02-5-5-00</v>
          </cell>
          <cell r="K30" t="str">
            <v>2000000028</v>
          </cell>
        </row>
        <row r="31">
          <cell r="B31" t="str">
            <v>แก้เจ็บคอ </v>
          </cell>
        </row>
        <row r="31">
          <cell r="D31" t="str">
            <v> 4-2</v>
          </cell>
          <cell r="E31">
            <v>29</v>
          </cell>
        </row>
        <row r="31">
          <cell r="I31" t="str">
            <v>แก้ศอเสมหะพิการ </v>
          </cell>
          <cell r="J31" t="str">
            <v>01-2-1-01</v>
          </cell>
          <cell r="K31" t="str">
            <v>2000000029</v>
          </cell>
        </row>
        <row r="32">
          <cell r="B32" t="str">
            <v>แก้ต่อมโลหิตระดูพิการ </v>
          </cell>
        </row>
        <row r="32">
          <cell r="D32" t="str">
            <v> 4-2</v>
          </cell>
          <cell r="E32">
            <v>30</v>
          </cell>
        </row>
        <row r="32">
          <cell r="I32" t="str">
            <v>แก้โรคต่อมโลหิตระดูพิการ  โรคโลหิตระดู</v>
          </cell>
          <cell r="J32" t="str">
            <v>04-3-0-00, 04-1-0-00</v>
          </cell>
          <cell r="K32" t="str">
            <v>2000000030</v>
          </cell>
        </row>
        <row r="33">
          <cell r="B33" t="str">
            <v>แก้ตะโจพิการ </v>
          </cell>
        </row>
        <row r="33">
          <cell r="D33" t="str">
            <v> 4-2</v>
          </cell>
          <cell r="E33">
            <v>31</v>
          </cell>
        </row>
        <row r="33">
          <cell r="I33" t="str">
            <v>แก้ตะโจพิการ   </v>
          </cell>
          <cell r="J33" t="str">
            <v>01-1-2-05</v>
          </cell>
          <cell r="K33" t="str">
            <v>2000000031</v>
          </cell>
        </row>
        <row r="34">
          <cell r="B34" t="str">
            <v>แก้ตานซาง</v>
          </cell>
        </row>
        <row r="34">
          <cell r="D34" t="str">
            <v> 4-2</v>
          </cell>
          <cell r="E34">
            <v>32</v>
          </cell>
        </row>
        <row r="34">
          <cell r="I34" t="str">
            <v>แก้โรคหละ ละออง ซาง/ทราง   โรคตาน กิมิชาติ</v>
          </cell>
          <cell r="J34" t="str">
            <v>11-1-0-00, 11-3-0-00</v>
          </cell>
          <cell r="K34" t="str">
            <v>2000000032</v>
          </cell>
        </row>
        <row r="35">
          <cell r="B35" t="str">
            <v>แก้ตานซางสูตร ๑</v>
          </cell>
        </row>
        <row r="35">
          <cell r="D35" t="str">
            <v> 4-2</v>
          </cell>
          <cell r="E35">
            <v>33</v>
          </cell>
        </row>
        <row r="35">
          <cell r="I35" t="str">
            <v>แก้โรคหละ ละออง ซาง   </v>
          </cell>
          <cell r="J35" t="str">
            <v>11-1-0-00</v>
          </cell>
          <cell r="K35" t="str">
            <v>2000000033</v>
          </cell>
        </row>
        <row r="36">
          <cell r="B36" t="str">
            <v>แก้ตานซางสูตร ๒</v>
          </cell>
        </row>
        <row r="36">
          <cell r="D36" t="str">
            <v> 4-2</v>
          </cell>
          <cell r="E36">
            <v>34</v>
          </cell>
        </row>
        <row r="36">
          <cell r="I36" t="str">
            <v>แก้โรคหละ ละออง ซาง   </v>
          </cell>
          <cell r="J36" t="str">
            <v>11-1-0-00</v>
          </cell>
          <cell r="K36" t="str">
            <v>2000000034</v>
          </cell>
        </row>
        <row r="37">
          <cell r="B37" t="str">
            <v>แก้ทรางตานขโมย</v>
          </cell>
        </row>
        <row r="37">
          <cell r="D37" t="str">
            <v> 4-2</v>
          </cell>
          <cell r="E37">
            <v>35</v>
          </cell>
        </row>
        <row r="37">
          <cell r="I37" t="str">
            <v>แก้โรคหละ ละออง ซาง/ทราง   โรคตาน กิมิชาติ</v>
          </cell>
          <cell r="J37" t="str">
            <v>11-1-0-00, 11-3-0-00</v>
          </cell>
          <cell r="K37" t="str">
            <v>2000000035</v>
          </cell>
        </row>
        <row r="38">
          <cell r="B38" t="str">
            <v>แก้ท้องเสีย</v>
          </cell>
        </row>
        <row r="38">
          <cell r="D38" t="str">
            <v> 4-2</v>
          </cell>
          <cell r="E38">
            <v>36</v>
          </cell>
        </row>
        <row r="38">
          <cell r="I38" t="str">
            <v>แก้โรคอุจจาระธาตุพิการ ท้องเสีย กรีสังพิการ คูถเสมหะพิการ</v>
          </cell>
          <cell r="J38" t="str">
            <v>05-3-1-00, 01-1-2-19, 01-2-1-03</v>
          </cell>
          <cell r="K38" t="str">
            <v>2000000036</v>
          </cell>
        </row>
        <row r="39">
          <cell r="B39" t="str">
            <v>แก้ท้องเสียเบอร์ ๖</v>
          </cell>
        </row>
        <row r="39">
          <cell r="D39" t="str">
            <v> 4-2</v>
          </cell>
          <cell r="E39">
            <v>37</v>
          </cell>
        </row>
        <row r="39">
          <cell r="I39" t="str">
            <v>แก้โรคอุจจาระธาตุพิการ ท้องเสีย กรีสังพิการ</v>
          </cell>
          <cell r="J39" t="str">
            <v>05-3-1-00, 01-1-2-19</v>
          </cell>
          <cell r="K39" t="str">
            <v>2000000037</v>
          </cell>
        </row>
        <row r="40">
          <cell r="B40" t="str">
            <v>แก้ท้องเสียเบอร์ ๑๒</v>
          </cell>
        </row>
        <row r="40">
          <cell r="D40" t="str">
            <v> 4-2</v>
          </cell>
          <cell r="E40">
            <v>38</v>
          </cell>
        </row>
        <row r="40">
          <cell r="I40" t="str">
            <v>แก้อันตังพิการ  อันตคุณังพิการ อุทริยังพิการ  กรีสังพิการ  ปริณามัคคีพิการ โรคอุจจาระธาตุพิการ ท้องเสีย</v>
          </cell>
          <cell r="J40" t="str">
            <v>01-1-2-16, 01-1-2-17, 01-1-2-18, 01-1-2-19, 01-4-2-02, 05-3-1-00</v>
          </cell>
          <cell r="K40" t="str">
            <v>2000000038</v>
          </cell>
        </row>
        <row r="41">
          <cell r="B41" t="str">
            <v>แก้ทุราวาสา </v>
          </cell>
        </row>
        <row r="41">
          <cell r="D41" t="str">
            <v> 4-2</v>
          </cell>
          <cell r="E41">
            <v>39</v>
          </cell>
        </row>
        <row r="41">
          <cell r="I41" t="str">
            <v>แก้มุตตังพิการ ทุราวสา</v>
          </cell>
          <cell r="J41" t="str">
            <v>01-2-2-12, 06-1-0-00</v>
          </cell>
          <cell r="K41" t="str">
            <v>2000000039</v>
          </cell>
        </row>
        <row r="42">
          <cell r="B42" t="str">
            <v>แก้นหารูพิการ </v>
          </cell>
        </row>
        <row r="42">
          <cell r="D42" t="str">
            <v> 4-2</v>
          </cell>
          <cell r="E42">
            <v>40</v>
          </cell>
        </row>
        <row r="42">
          <cell r="I42" t="str">
            <v>แก้ลสิกาพิการ สุมนาวาตะพิการ นหารูพิการ</v>
          </cell>
          <cell r="J42" t="str">
            <v>01-2-2-11, 01-3-1-03, 01-1-2-07</v>
          </cell>
          <cell r="K42" t="str">
            <v>2000000040</v>
          </cell>
        </row>
        <row r="43">
          <cell r="B43" t="str">
            <v>แก้น้ำนมพิการ (รพ.กาบเชิง)</v>
          </cell>
        </row>
        <row r="43">
          <cell r="D43" t="str">
            <v> 4-2</v>
          </cell>
          <cell r="E43">
            <v>41</v>
          </cell>
        </row>
        <row r="43">
          <cell r="I43" t="str">
            <v>แก้น้ำนมพิการ </v>
          </cell>
          <cell r="J43" t="str">
            <v>15-2-0-00</v>
          </cell>
          <cell r="K43" t="str">
            <v>2000000041</v>
          </cell>
        </row>
        <row r="44">
          <cell r="B44" t="str">
            <v>แก้น้ำนมพิการสูตร ๑ </v>
          </cell>
        </row>
        <row r="44">
          <cell r="D44" t="str">
            <v> 4-2</v>
          </cell>
          <cell r="E44">
            <v>42</v>
          </cell>
        </row>
        <row r="44">
          <cell r="I44" t="str">
            <v>แก้น้ำนมพิการ </v>
          </cell>
          <cell r="J44" t="str">
            <v>15-2-0-00</v>
          </cell>
          <cell r="K44" t="str">
            <v>2000000042</v>
          </cell>
        </row>
        <row r="45">
          <cell r="B45" t="str">
            <v>แก้น้ำนมพิการสูตร ๒</v>
          </cell>
        </row>
        <row r="45">
          <cell r="D45" t="str">
            <v> 4-2</v>
          </cell>
          <cell r="E45">
            <v>43</v>
          </cell>
        </row>
        <row r="45">
          <cell r="I45" t="str">
            <v>แก้น้ำนมพิการ </v>
          </cell>
          <cell r="J45" t="str">
            <v>15-2-0-00</v>
          </cell>
          <cell r="K45" t="str">
            <v>2000000043</v>
          </cell>
        </row>
        <row r="46">
          <cell r="B46" t="str">
            <v>แก้น้ำเหลืองเสีย</v>
          </cell>
        </row>
        <row r="46">
          <cell r="D46" t="str">
            <v> 4-2</v>
          </cell>
          <cell r="E46">
            <v>44</v>
          </cell>
        </row>
        <row r="46">
          <cell r="I46" t="str">
            <v>แก้กลากเกลื้อน ตะโจพิการ บุพโพพิการ โลหิตตังพิการ</v>
          </cell>
          <cell r="J46" t="str">
            <v>10-5-2-02, 01-1-2-05, 01-2-2-03, 01-2-2-04</v>
          </cell>
          <cell r="K46" t="str">
            <v>2000000044</v>
          </cell>
        </row>
        <row r="47">
          <cell r="B47" t="str">
            <v>แก้บุพโพพิการ</v>
          </cell>
        </row>
        <row r="47">
          <cell r="D47" t="str">
            <v> 4-2</v>
          </cell>
          <cell r="E47">
            <v>45</v>
          </cell>
        </row>
        <row r="47">
          <cell r="I47" t="str">
            <v>แก้บุพโพพิการ โลหิตตังพิการ</v>
          </cell>
          <cell r="J47" t="str">
            <v>01-2-2-03, 01-2-2-04</v>
          </cell>
          <cell r="K47" t="str">
            <v>2000000045</v>
          </cell>
        </row>
        <row r="48">
          <cell r="B48" t="str">
            <v>แก้บุพโพพิการเบอร์ ๑</v>
          </cell>
        </row>
        <row r="48">
          <cell r="D48" t="str">
            <v> 4-2</v>
          </cell>
          <cell r="E48">
            <v>46</v>
          </cell>
        </row>
        <row r="48">
          <cell r="I48" t="str">
            <v>แก้แผล ฝี หนอง ตะโจพิการ มังสังพิการ บุพโพพิการ</v>
          </cell>
          <cell r="J48" t="str">
            <v>10-5-2-01, 01-1-2-05, 01-1-2-06, 01-2-2-03</v>
          </cell>
          <cell r="K48" t="str">
            <v>2000000046</v>
          </cell>
        </row>
        <row r="49">
          <cell r="B49" t="str">
            <v>แก้บุพโพพิการเบอร์ ๒</v>
          </cell>
        </row>
        <row r="49">
          <cell r="D49" t="str">
            <v> 4-2</v>
          </cell>
          <cell r="E49">
            <v>47</v>
          </cell>
        </row>
        <row r="49">
          <cell r="I49" t="str">
            <v>แก้ตะโจพิการ</v>
          </cell>
          <cell r="J49" t="str">
            <v>01-1-2-05</v>
          </cell>
          <cell r="K49" t="str">
            <v>2000000047</v>
          </cell>
        </row>
        <row r="50">
          <cell r="B50" t="str">
            <v>แก้บุพโพพิการเบอร์ ๓</v>
          </cell>
        </row>
        <row r="50">
          <cell r="D50" t="str">
            <v> 4-2</v>
          </cell>
          <cell r="E50">
            <v>48</v>
          </cell>
        </row>
        <row r="50">
          <cell r="I50" t="str">
            <v>แก้แผล ฝี หนอง ตะโจพิการ  บุพโพพิการ</v>
          </cell>
          <cell r="J50" t="str">
            <v>10-5-2-01, 01-1-2-05, 01-2-2-03</v>
          </cell>
          <cell r="K50" t="str">
            <v>2000000048</v>
          </cell>
        </row>
        <row r="51">
          <cell r="B51" t="str">
            <v>แก้บุพโพพิการเบอร์ ๔</v>
          </cell>
        </row>
        <row r="51">
          <cell r="D51" t="str">
            <v> 4-2</v>
          </cell>
          <cell r="E51">
            <v>49</v>
          </cell>
        </row>
        <row r="51">
          <cell r="I51" t="str">
            <v>แก้แผล ฝี หนอง ตะโจพิการ  บุพโพพิการ</v>
          </cell>
          <cell r="J51" t="str">
            <v>10-5-2-01, 01-1-2-05, 01-2-2-03</v>
          </cell>
          <cell r="K51" t="str">
            <v>2000000049</v>
          </cell>
        </row>
        <row r="52">
          <cell r="B52" t="str">
            <v>แก้บุพโพพิการเบอร์ ๕</v>
          </cell>
        </row>
        <row r="52">
          <cell r="D52" t="str">
            <v> 4-2</v>
          </cell>
          <cell r="E52">
            <v>50</v>
          </cell>
        </row>
        <row r="52">
          <cell r="I52" t="str">
            <v>แก้แผล ฝี หนอง ตะโจพิการ  บุพโพพิการ</v>
          </cell>
          <cell r="J52" t="str">
            <v>10-5-2-01, 01-1-2-05, 01-2-2-03</v>
          </cell>
          <cell r="K52" t="str">
            <v>2000000050</v>
          </cell>
        </row>
        <row r="53">
          <cell r="B53" t="str">
            <v>แก้บุพโพพิการเบอร์ ๖</v>
          </cell>
        </row>
        <row r="53">
          <cell r="D53" t="str">
            <v> 4-2</v>
          </cell>
          <cell r="E53">
            <v>51</v>
          </cell>
        </row>
        <row r="53">
          <cell r="I53" t="str">
            <v>แก้แผล ฝี หนอง ตะโจพิการ  บุพโพพิการ</v>
          </cell>
          <cell r="J53" t="str">
            <v>10-5-2-01, 01-1-2-05, 01-2-2-03</v>
          </cell>
          <cell r="K53" t="str">
            <v>2000000051</v>
          </cell>
        </row>
        <row r="54">
          <cell r="B54" t="str">
            <v>แก้บุพโพพิการเบอร์ ๗</v>
          </cell>
        </row>
        <row r="54">
          <cell r="D54" t="str">
            <v> 4-2</v>
          </cell>
          <cell r="E54">
            <v>52</v>
          </cell>
        </row>
        <row r="54">
          <cell r="I54" t="str">
            <v>แก้แผล ฝี หนอง ตะโจพิการ  บุพโพพิการ</v>
          </cell>
          <cell r="J54" t="str">
            <v>10-5-2-01, 01-1-2-05, 01-2-2-03</v>
          </cell>
          <cell r="K54" t="str">
            <v>2000000052</v>
          </cell>
        </row>
        <row r="55">
          <cell r="B55" t="str">
            <v>แก้ปวดกล้ามเนื้อ</v>
          </cell>
        </row>
        <row r="55">
          <cell r="D55" t="str">
            <v> 4-2</v>
          </cell>
          <cell r="E55">
            <v>53</v>
          </cell>
        </row>
        <row r="55">
          <cell r="I55" t="str">
            <v>แก้สุมนาวาตะพิการ  มังสังพิการ  นหารูพิการ</v>
          </cell>
          <cell r="J55" t="str">
            <v>01-3-1-03, 01-1-2-06, 01-1-2-07</v>
          </cell>
          <cell r="K55" t="str">
            <v>2000000053</v>
          </cell>
        </row>
        <row r="56">
          <cell r="B56" t="str">
            <v>แก้ปวดข้อ</v>
          </cell>
        </row>
        <row r="56">
          <cell r="D56" t="str">
            <v> 4-2</v>
          </cell>
          <cell r="E56">
            <v>54</v>
          </cell>
        </row>
        <row r="56">
          <cell r="I56" t="str">
            <v>แก้ลสิกาพิการ สุมนาวาตะพิการ</v>
          </cell>
          <cell r="J56" t="str">
            <v>01-2-2-11, 01-3-1-03</v>
          </cell>
          <cell r="K56" t="str">
            <v>2000000054</v>
          </cell>
        </row>
        <row r="57">
          <cell r="B57" t="str">
            <v>แก้ปวดโพรงจมูก </v>
          </cell>
        </row>
        <row r="57">
          <cell r="D57" t="str">
            <v> 4-2</v>
          </cell>
          <cell r="E57">
            <v>55</v>
          </cell>
        </row>
        <row r="57">
          <cell r="I57" t="str">
            <v>แก้ริดสีดวงจมูก    ฆานะโรโค</v>
          </cell>
          <cell r="J57" t="str">
            <v>13-1-0-00, 10-3-0-00</v>
          </cell>
          <cell r="K57" t="str">
            <v>2000000055</v>
          </cell>
        </row>
        <row r="58">
          <cell r="B58" t="str">
            <v>แก้ปวดเมื่อย</v>
          </cell>
        </row>
        <row r="58">
          <cell r="D58" t="str">
            <v> 4-2</v>
          </cell>
          <cell r="E58">
            <v>56</v>
          </cell>
        </row>
        <row r="58">
          <cell r="I58" t="str">
            <v>บรรเทาอาการปวดหลัง ปวดเอว ปวดเมื่อยตามร่างกาย แก้สุมนาวาตะพิการ แก้มังสังพิการ นหารูพิการ</v>
          </cell>
          <cell r="J58" t="str">
            <v>01-3-1-03, 01-1-2-06, 01-1-2-07</v>
          </cell>
          <cell r="K58" t="str">
            <v>2000000056</v>
          </cell>
        </row>
        <row r="59">
          <cell r="B59" t="str">
            <v>แก้ปวดศีรษะ</v>
          </cell>
        </row>
        <row r="59">
          <cell r="D59" t="str">
            <v> 4-2</v>
          </cell>
          <cell r="E59">
            <v>57</v>
          </cell>
        </row>
        <row r="59">
          <cell r="I59" t="str">
            <v>แก้ไข้ทั่วไป   โรคลมกองละเอียด</v>
          </cell>
          <cell r="J59" t="str">
            <v>02-5-0-00, 03-1-2-00</v>
          </cell>
          <cell r="K59" t="str">
            <v>2000000057</v>
          </cell>
        </row>
        <row r="60">
          <cell r="B60" t="str">
            <v>แก้ปัสสาวะขัด</v>
          </cell>
        </row>
        <row r="60">
          <cell r="D60" t="str">
            <v> 4-2</v>
          </cell>
          <cell r="E60">
            <v>58</v>
          </cell>
        </row>
        <row r="60">
          <cell r="I60" t="str">
            <v>แก้มุตตังพิการ </v>
          </cell>
          <cell r="J60" t="str">
            <v>01-2-2-12</v>
          </cell>
          <cell r="K60" t="str">
            <v>2000000058</v>
          </cell>
        </row>
        <row r="61">
          <cell r="B61" t="str">
            <v>แก้ปัสสาวะพิการ</v>
          </cell>
        </row>
        <row r="61">
          <cell r="D61" t="str">
            <v> 4-2</v>
          </cell>
          <cell r="E61">
            <v>59</v>
          </cell>
        </row>
        <row r="61">
          <cell r="I61" t="str">
            <v>แก้มุตตังพิการ </v>
          </cell>
          <cell r="J61" t="str">
            <v>01-2-2-12</v>
          </cell>
          <cell r="K61" t="str">
            <v>2000000059</v>
          </cell>
        </row>
        <row r="62">
          <cell r="B62" t="str">
            <v>แก้ปัสสาวะพิการ สูตรที่ ๑ </v>
          </cell>
        </row>
        <row r="62">
          <cell r="D62" t="str">
            <v> 4-2</v>
          </cell>
          <cell r="E62">
            <v>60</v>
          </cell>
        </row>
        <row r="62">
          <cell r="I62" t="str">
            <v>แก้โรคทุราวสา มุตตังพิการ</v>
          </cell>
          <cell r="J62" t="str">
            <v>06-1-0-00, 01-2-2-12</v>
          </cell>
          <cell r="K62" t="str">
            <v>2000000060</v>
          </cell>
        </row>
        <row r="63">
          <cell r="B63" t="str">
            <v>แก้ปิตตังพิการ</v>
          </cell>
        </row>
        <row r="63">
          <cell r="D63" t="str">
            <v> 4-2</v>
          </cell>
          <cell r="E63">
            <v>61</v>
          </cell>
        </row>
        <row r="63">
          <cell r="I63" t="str">
            <v>แก้ปิตตังพิการ  มุตตังพิการ บุพโพพิการ โลหิตตังพิการ  ยกนังพิการ</v>
          </cell>
          <cell r="J63" t="str">
            <v>01-2-2-01, 01-2-2-12, 01-2-2-03, 01-2-2-04, 01-1-2-12</v>
          </cell>
          <cell r="K63" t="str">
            <v>2000000061</v>
          </cell>
        </row>
        <row r="64">
          <cell r="B64" t="str">
            <v>แก้ปิหกังพิการ</v>
          </cell>
        </row>
        <row r="64">
          <cell r="D64" t="str">
            <v> 4-2</v>
          </cell>
          <cell r="E64">
            <v>62</v>
          </cell>
        </row>
        <row r="64">
          <cell r="I64" t="str">
            <v>แก้ปิตตังพิการ ปิหกังพิการ </v>
          </cell>
          <cell r="J64" t="str">
            <v>01-1-2-15, 01-2-2-01</v>
          </cell>
          <cell r="K64" t="str">
            <v>2000000062</v>
          </cell>
        </row>
        <row r="65">
          <cell r="B65" t="str">
            <v>แก้ผื่นคัน/แก้ผื่นคันน้ำเหลืองเสีย</v>
          </cell>
        </row>
        <row r="65">
          <cell r="D65" t="str">
            <v> 4-2</v>
          </cell>
          <cell r="E65">
            <v>63</v>
          </cell>
        </row>
        <row r="65">
          <cell r="I65" t="str">
            <v>แก้กลากเกลื้อน ตะโจพิการ บุพโพพิการ โลหิตตังพิการ</v>
          </cell>
          <cell r="J65" t="str">
            <v>10-5-2-02, 01-1-2-05, 01-2-2-03, 01-2-2-04</v>
          </cell>
          <cell r="K65" t="str">
            <v>2000000063</v>
          </cell>
        </row>
        <row r="66">
          <cell r="B66" t="str">
            <v>แก้ฝี </v>
          </cell>
        </row>
        <row r="66">
          <cell r="D66" t="str">
            <v> 4-2</v>
          </cell>
          <cell r="E66">
            <v>64</v>
          </cell>
        </row>
        <row r="66">
          <cell r="I66" t="str">
            <v>แก้กลากเกลื้อน ตะโจพิการ บุพโพพิการ โลหิตตังพิการ</v>
          </cell>
          <cell r="J66" t="str">
            <v>10-5-2-02, 01-1-2-05, 01-2-2-03, 01-2-2-04</v>
          </cell>
          <cell r="K66" t="str">
            <v>2000000064</v>
          </cell>
        </row>
        <row r="67">
          <cell r="B67" t="str">
            <v>แก้ฝีมะเร็งทรวง</v>
          </cell>
        </row>
        <row r="67">
          <cell r="D67" t="str">
            <v> 4-2</v>
          </cell>
          <cell r="E67">
            <v>65</v>
          </cell>
        </row>
        <row r="67">
          <cell r="I67" t="str">
            <v>แก้ปัปผาสังพิการ อุระเสมหะพิการ </v>
          </cell>
          <cell r="J67" t="str">
            <v>01-1-2-14, 01-2-1-02</v>
          </cell>
          <cell r="K67" t="str">
            <v>2000000065</v>
          </cell>
        </row>
        <row r="68">
          <cell r="B68" t="str">
            <v>แก้ฝีสุวรรณเศียร </v>
          </cell>
        </row>
        <row r="68">
          <cell r="D68" t="str">
            <v> 4-2</v>
          </cell>
          <cell r="E68">
            <v>66</v>
          </cell>
        </row>
        <row r="68">
          <cell r="I68" t="str">
            <v>แก้แผล ฝี หนอง ตะโจพิการ บุพโพพิการ โลหิตตังพิการ</v>
          </cell>
          <cell r="J68" t="str">
            <v>10-5-2-01, 01-1-2-05, 01-2-2-03, 01-2-2-04</v>
          </cell>
          <cell r="K68" t="str">
            <v>2000000066</v>
          </cell>
        </row>
        <row r="69">
          <cell r="B69" t="str">
            <v>แก้พยาธิผิวหนัง </v>
          </cell>
        </row>
        <row r="69">
          <cell r="D69" t="str">
            <v> 4-2</v>
          </cell>
          <cell r="E69">
            <v>67</v>
          </cell>
        </row>
        <row r="69">
          <cell r="I69" t="str">
            <v>แก้กลากเกลื้อน ตะโจพิการ ตาน กิมิชาติ</v>
          </cell>
          <cell r="J69" t="str">
            <v>10-5-2-02, 01-1-2-05, 11-3-0-00</v>
          </cell>
          <cell r="K69" t="str">
            <v>2000000067</v>
          </cell>
        </row>
        <row r="70">
          <cell r="B70" t="str">
            <v>แก้พัทธะปิตตะ </v>
          </cell>
        </row>
        <row r="70">
          <cell r="D70" t="str">
            <v> 4-2</v>
          </cell>
          <cell r="E70">
            <v>68</v>
          </cell>
        </row>
        <row r="70">
          <cell r="I70" t="str">
            <v>แก้ยกนังพิการ พัทธะปิตตะพิการ</v>
          </cell>
          <cell r="J70" t="str">
            <v>01-1-2-12, 01-4-1-01</v>
          </cell>
          <cell r="K70" t="str">
            <v>2000000068</v>
          </cell>
        </row>
        <row r="71">
          <cell r="B71" t="str">
            <v>แก้แพ้อากาศ</v>
          </cell>
        </row>
        <row r="71">
          <cell r="D71" t="str">
            <v> 4-2</v>
          </cell>
          <cell r="E71">
            <v>69</v>
          </cell>
        </row>
        <row r="71">
          <cell r="I71" t="str">
            <v>แก้สิงฆานิกาพิการ แก้ไข้ทั่วไป ไข้หวัด </v>
          </cell>
          <cell r="J71" t="str">
            <v>01-2-2-10, 02-5-0-00, 02-5-1-00</v>
          </cell>
          <cell r="K71" t="str">
            <v>2000000069</v>
          </cell>
        </row>
        <row r="72">
          <cell r="B72" t="str">
            <v>แก้มดลูกอักเสบ </v>
          </cell>
        </row>
        <row r="72">
          <cell r="D72" t="str">
            <v> 4-2</v>
          </cell>
          <cell r="E72">
            <v>70</v>
          </cell>
        </row>
        <row r="72">
          <cell r="I72" t="str">
            <v>แก้โรคโลหิตระดู  โรคต่อมโลหิตระดูพิการ  มุตกิต</v>
          </cell>
          <cell r="J72" t="str">
            <v>04-1-0-00, 04-3-0-00, 06-2-0-00</v>
          </cell>
          <cell r="K72" t="str">
            <v>2000000070</v>
          </cell>
        </row>
        <row r="73">
          <cell r="B73" t="str">
            <v>แก้มังสังพิการ</v>
          </cell>
        </row>
        <row r="73">
          <cell r="D73" t="str">
            <v> 4-2</v>
          </cell>
          <cell r="E73">
            <v>71</v>
          </cell>
        </row>
        <row r="73">
          <cell r="I73" t="str">
            <v>แก้สุมนาวาตะพิการ  มังสังพิการ  นหารูพิการ</v>
          </cell>
          <cell r="J73" t="str">
            <v>01-3-1-03, 01-1-2-06, 01-1-2-07</v>
          </cell>
          <cell r="K73" t="str">
            <v>2000000071</v>
          </cell>
        </row>
        <row r="74">
          <cell r="B74" t="str">
            <v>แก้มัตถเกมัตถลุงคังพิการ</v>
          </cell>
        </row>
        <row r="74">
          <cell r="D74" t="str">
            <v> 4-2</v>
          </cell>
          <cell r="E74">
            <v>72</v>
          </cell>
        </row>
        <row r="74">
          <cell r="I74" t="str">
            <v>แก้มัตถเกมัตถลุงคังพิการ   บุพโพพิการ  โลหิตตังพิการ  </v>
          </cell>
          <cell r="J74" t="str">
            <v>01-1-2-20, 01-2-2-03, 01-2-2-04</v>
          </cell>
          <cell r="K74" t="str">
            <v>2000000072</v>
          </cell>
        </row>
        <row r="75">
          <cell r="B75" t="str">
            <v>แก้มึนศีรษะสูตร ๑ </v>
          </cell>
        </row>
        <row r="75">
          <cell r="D75" t="str">
            <v> 4-2</v>
          </cell>
          <cell r="E75">
            <v>73</v>
          </cell>
        </row>
        <row r="75">
          <cell r="I75" t="str">
            <v>แก้อุทธังคมาวาตาพิการ  สุมนาวาตะพิการ  โรคลมกองละเอียด</v>
          </cell>
          <cell r="J75" t="str">
            <v>01-3-2-01, 01-3-1-03, 03-1-2-00</v>
          </cell>
          <cell r="K75" t="str">
            <v>2000000073</v>
          </cell>
        </row>
        <row r="76">
          <cell r="B76" t="str">
            <v>แก้มึนศีรษะสูตร ๒</v>
          </cell>
        </row>
        <row r="76">
          <cell r="D76" t="str">
            <v> 4-2</v>
          </cell>
          <cell r="E76">
            <v>74</v>
          </cell>
        </row>
        <row r="76">
          <cell r="I76" t="str">
            <v>แก้อุทธังคมาวาตาพิการ  สุมนาวาตะพิการ  โรคลมกองละเอียด</v>
          </cell>
          <cell r="J76" t="str">
            <v>01-3-2-01, 01-3-1-03, 03-1-2-00</v>
          </cell>
          <cell r="K76" t="str">
            <v>2000000074</v>
          </cell>
        </row>
        <row r="77">
          <cell r="B77" t="str">
            <v>แก้มุตตังพิการ (รพ.กุดชุม)</v>
          </cell>
        </row>
        <row r="77">
          <cell r="D77" t="str">
            <v> 4-2</v>
          </cell>
          <cell r="E77">
            <v>75</v>
          </cell>
        </row>
        <row r="77">
          <cell r="G77" t="str">
            <v> 4-2</v>
          </cell>
          <cell r="H77">
            <v>76</v>
          </cell>
          <cell r="I77" t="str">
            <v>แก้มุตตังพิการ  โลหิตตังพิการ  ยกนังพิการ   อังคมังคานุสารีวาตาพิการ  โรคลมกองละเอียด</v>
          </cell>
          <cell r="J77" t="str">
            <v>01-2-2-12, 01-2-2-04, 01-1-2-12, 01-3-2-05, 03-1-2-00</v>
          </cell>
          <cell r="K77" t="str">
            <v>2000000075</v>
          </cell>
        </row>
        <row r="78">
          <cell r="B78" t="str">
            <v>แก้มุตตังพิการ (วสส.พิษณุโลก)</v>
          </cell>
        </row>
        <row r="78">
          <cell r="D78" t="str">
            <v> 4-2</v>
          </cell>
          <cell r="E78">
            <v>76</v>
          </cell>
        </row>
        <row r="78">
          <cell r="I78" t="str">
            <v>แก้มุตตังพิการ  โลหิตตังพิการ  ยกนังพิการ   อังคมังคานุสารีวาตาพิการ  โรคลมกองละเอียด</v>
          </cell>
          <cell r="J78" t="str">
            <v>01-2-2-12, 01-2-2-04, 01-1-2-12, 01-3-2-05, 03-1-2-00</v>
          </cell>
          <cell r="K78" t="str">
            <v>2000000076</v>
          </cell>
        </row>
        <row r="79">
          <cell r="B79" t="str">
            <v>แก้มุตตังพิการ เบอร์ ๑</v>
          </cell>
        </row>
        <row r="79">
          <cell r="D79" t="str">
            <v> 4-2</v>
          </cell>
          <cell r="E79">
            <v>77</v>
          </cell>
        </row>
        <row r="79">
          <cell r="I79" t="str">
            <v>แก้มุตตังพิการ  โลหิตตังพิการ</v>
          </cell>
          <cell r="J79" t="str">
            <v>01-2-2-12, 01-2-2-04</v>
          </cell>
          <cell r="K79" t="str">
            <v>2000000077</v>
          </cell>
        </row>
        <row r="80">
          <cell r="B80" t="str">
            <v>แก้มุตตังพิการ เบอร์ ๒</v>
          </cell>
        </row>
        <row r="80">
          <cell r="D80" t="str">
            <v> 4-2</v>
          </cell>
          <cell r="E80">
            <v>78</v>
          </cell>
        </row>
        <row r="80">
          <cell r="I80" t="str">
            <v>แก้มุตตังพิการ โลหิตตังพิการ</v>
          </cell>
          <cell r="J80" t="str">
            <v>01-2-2-12, 01-2-2-04</v>
          </cell>
          <cell r="K80" t="str">
            <v>2000000078</v>
          </cell>
        </row>
        <row r="81">
          <cell r="B81" t="str">
            <v>แก้ยกนังพิการ</v>
          </cell>
        </row>
        <row r="81">
          <cell r="D81" t="str">
            <v> 4-2</v>
          </cell>
          <cell r="E81">
            <v>79</v>
          </cell>
        </row>
        <row r="81">
          <cell r="I81" t="str">
            <v>แก้โลหิตตังพิการ มุตตังพิการ ยกนังพิการ </v>
          </cell>
          <cell r="J81" t="str">
            <v>01-2-2-04, 01-2-2-12, 01-1-2-12</v>
          </cell>
          <cell r="K81" t="str">
            <v>2000000079</v>
          </cell>
        </row>
        <row r="82">
          <cell r="B82" t="str">
            <v>แก้ยกนังพิการเบอร์ ๑  </v>
          </cell>
        </row>
        <row r="82">
          <cell r="D82" t="str">
            <v> 4-2</v>
          </cell>
          <cell r="E82">
            <v>80</v>
          </cell>
        </row>
        <row r="82">
          <cell r="I82" t="str">
            <v>แก้ยกนังพิการ </v>
          </cell>
          <cell r="J82" t="str">
            <v>01-1-2-12</v>
          </cell>
          <cell r="K82" t="str">
            <v>2000000080</v>
          </cell>
        </row>
        <row r="83">
          <cell r="B83" t="str">
            <v>แก้ยกนังพิการเบอร์ ๒</v>
          </cell>
        </row>
        <row r="83">
          <cell r="D83" t="str">
            <v> 4-2</v>
          </cell>
          <cell r="E83">
            <v>81</v>
          </cell>
        </row>
        <row r="83">
          <cell r="I83" t="str">
            <v>แก้ยกนังพิการ </v>
          </cell>
          <cell r="J83" t="str">
            <v>01-1-2-12</v>
          </cell>
          <cell r="K83" t="str">
            <v>2000000081</v>
          </cell>
        </row>
        <row r="84">
          <cell r="B84" t="str">
            <v>แก้ยกนังพิการเบอร์ ๓</v>
          </cell>
        </row>
        <row r="84">
          <cell r="D84" t="str">
            <v> 4-2</v>
          </cell>
          <cell r="E84">
            <v>82</v>
          </cell>
        </row>
        <row r="84">
          <cell r="I84" t="str">
            <v>แก้ยกนังพิการ บุพโพพิการ โลหิตตังพิการ กษัย   </v>
          </cell>
          <cell r="J84" t="str">
            <v>01-1-2-12, 01-2-2-03, 01-2-2-04, 08-0-0-00</v>
          </cell>
          <cell r="K84" t="str">
            <v>2000000082</v>
          </cell>
        </row>
        <row r="85">
          <cell r="B85" t="str">
            <v>แก้ยกนังพิการเบอร์ ๔</v>
          </cell>
        </row>
        <row r="85">
          <cell r="D85" t="str">
            <v> 4-2</v>
          </cell>
          <cell r="E85">
            <v>83</v>
          </cell>
        </row>
        <row r="85">
          <cell r="I85" t="str">
            <v>แก้ยกนังพิการ โลหิตตังพิการ บุพโพพิการ อังคมังคานุสารีวาตาพิการ</v>
          </cell>
          <cell r="J85" t="str">
            <v>01-1-2-12, 01-2-2-03, 01-2-2-04, 01-3-2-05</v>
          </cell>
          <cell r="K85" t="str">
            <v>2000000083</v>
          </cell>
        </row>
        <row r="86">
          <cell r="B86" t="str">
            <v>แก้ยกนังพิการเบอร์ ๕</v>
          </cell>
        </row>
        <row r="86">
          <cell r="D86" t="str">
            <v> 4-2</v>
          </cell>
          <cell r="E86">
            <v>84</v>
          </cell>
        </row>
        <row r="86">
          <cell r="I86" t="str">
            <v>แก้ยกนังพิการ แก้กษัย โลหิตตังพิการ บุพโพพิการ อังคมังคานุสารีวาตาพิการ</v>
          </cell>
          <cell r="J86" t="str">
            <v>01-1-2-12, 08-0-0-00, 01-2-2-04, 01-2-2-03, 01-3-2-05</v>
          </cell>
          <cell r="K86" t="str">
            <v>2000000084</v>
          </cell>
        </row>
        <row r="87">
          <cell r="B87" t="str">
            <v>แก้ยกนังพิการสูตร ๑ </v>
          </cell>
        </row>
        <row r="87">
          <cell r="D87" t="str">
            <v> 4-2</v>
          </cell>
          <cell r="E87">
            <v>85</v>
          </cell>
        </row>
        <row r="87">
          <cell r="I87" t="str">
            <v>แก้ยกนังพิการ โลหิตตังพิการ มุตตังพิการ </v>
          </cell>
          <cell r="J87" t="str">
            <v>01-2-2-04, 01-2-2-12, 01-1-2-12</v>
          </cell>
          <cell r="K87" t="str">
            <v>2000000085</v>
          </cell>
        </row>
        <row r="88">
          <cell r="B88" t="str">
            <v>แก้ยกนังพิการสูตร ๒</v>
          </cell>
        </row>
        <row r="88">
          <cell r="D88" t="str">
            <v> 4-2</v>
          </cell>
          <cell r="E88">
            <v>86</v>
          </cell>
        </row>
        <row r="88">
          <cell r="I88" t="str">
            <v>แก้ยกนังพิการ  แก้ปิตตังพิการ</v>
          </cell>
          <cell r="J88" t="str">
            <v>01-1-2-12, 01-2-2-01</v>
          </cell>
          <cell r="K88" t="str">
            <v>2000000086</v>
          </cell>
        </row>
        <row r="89">
          <cell r="B89" t="str">
            <v>แก้ร้อนใน</v>
          </cell>
        </row>
        <row r="89">
          <cell r="D89" t="str">
            <v> 4-2</v>
          </cell>
          <cell r="E89">
            <v>87</v>
          </cell>
        </row>
        <row r="89">
          <cell r="I89" t="str">
            <v>แก้ไข้ทั่วไป ไข้เพื่อกำเดา</v>
          </cell>
          <cell r="J89" t="str">
            <v>02-5-0-00, 02-5-5-00</v>
          </cell>
          <cell r="K89" t="str">
            <v>2000000087</v>
          </cell>
        </row>
        <row r="90">
          <cell r="B90" t="str">
            <v>แก้ริดสีดวงจมูก  </v>
          </cell>
        </row>
        <row r="90">
          <cell r="D90" t="str">
            <v> 4-2</v>
          </cell>
          <cell r="E90">
            <v>88</v>
          </cell>
        </row>
        <row r="90">
          <cell r="I90" t="str">
            <v>แก้โรคฆานะ   ริดสีดวงจมูก</v>
          </cell>
          <cell r="J90" t="str">
            <v>10-3-0-00, 13-1-0-00</v>
          </cell>
          <cell r="K90" t="str">
            <v>2000000088</v>
          </cell>
        </row>
        <row r="91">
          <cell r="B91" t="str">
            <v>แก้เริม งูสวัด /แก้เริม งูสวัด สุกใส</v>
          </cell>
        </row>
        <row r="91">
          <cell r="D91" t="str">
            <v> 4-2</v>
          </cell>
          <cell r="E91">
            <v>89</v>
          </cell>
        </row>
        <row r="91">
          <cell r="I91" t="str">
            <v>แก้พิษแมลงสัตว์กัดต่อย  ตะโจพิการ  </v>
          </cell>
          <cell r="J91" t="str">
            <v>12-1-0-00, 01-1-2-05</v>
          </cell>
          <cell r="K91" t="str">
            <v>2000000089</v>
          </cell>
        </row>
        <row r="92">
          <cell r="B92" t="str">
            <v>แก้เริม งูสวัด ไข้พิษ ไข้กาฬ</v>
          </cell>
        </row>
        <row r="92">
          <cell r="D92" t="str">
            <v> 4-2</v>
          </cell>
          <cell r="E92">
            <v>90</v>
          </cell>
        </row>
        <row r="92">
          <cell r="I92" t="str">
            <v>แก้พิษแมลงสัตว์กัดต่อย ตะโจพิการ ไข้พิษ ไข้กาฬ</v>
          </cell>
          <cell r="J92" t="str">
            <v>12-1-0-00, 01-1-2-05, 02-2-0-00, 02-3-0-00</v>
          </cell>
          <cell r="K92" t="str">
            <v>2000000090</v>
          </cell>
        </row>
        <row r="93">
          <cell r="B93" t="str">
            <v>แก้เรื้อนกวางสูตร ๑</v>
          </cell>
        </row>
        <row r="93">
          <cell r="D93" t="str">
            <v> 4-2</v>
          </cell>
          <cell r="E93">
            <v>91</v>
          </cell>
        </row>
        <row r="93">
          <cell r="I93" t="str">
            <v>แก้ตะโจพิการ บุพโพพิการ เรื้อน</v>
          </cell>
          <cell r="J93" t="str">
            <v>01-1-2-05,01-2-2-03,10-5-2-03</v>
          </cell>
          <cell r="K93" t="str">
            <v>2000000091</v>
          </cell>
        </row>
        <row r="94">
          <cell r="B94" t="str">
            <v>แก้เรื้อนกวางสูตร ๒</v>
          </cell>
        </row>
        <row r="94">
          <cell r="D94" t="str">
            <v> 4-2</v>
          </cell>
          <cell r="E94">
            <v>92</v>
          </cell>
        </row>
        <row r="94">
          <cell r="I94" t="str">
            <v>แก้ตะโจพิการ บุพโพพิการ เรื้อน</v>
          </cell>
          <cell r="J94" t="str">
            <v>01-1-2-05,01-2-2-03,10-5-2-03</v>
          </cell>
          <cell r="K94" t="str">
            <v>2000000092</v>
          </cell>
        </row>
        <row r="95">
          <cell r="B95" t="str">
            <v>แก้เรื้อนมูลนก</v>
          </cell>
        </row>
        <row r="95">
          <cell r="D95" t="str">
            <v> 4-2</v>
          </cell>
          <cell r="E95">
            <v>93</v>
          </cell>
        </row>
        <row r="95">
          <cell r="I95" t="str">
            <v>แก้ตะโจพิการ   </v>
          </cell>
          <cell r="J95" t="str">
            <v>01-1-2-05</v>
          </cell>
          <cell r="K95" t="str">
            <v>2000000093</v>
          </cell>
        </row>
        <row r="96">
          <cell r="B96" t="str">
            <v>แก้โรคเก๊าท์</v>
          </cell>
        </row>
        <row r="96">
          <cell r="D96" t="str">
            <v> 4-2</v>
          </cell>
          <cell r="E96">
            <v>94</v>
          </cell>
        </row>
        <row r="96">
          <cell r="I96" t="str">
            <v>แก้อัฏฐิพิการ  สุมนาวาตะพิการ  ลสิกาพิการ</v>
          </cell>
          <cell r="J96" t="str">
            <v>01-1-2-08, 01-3-1-03, 01-2-2-11</v>
          </cell>
          <cell r="K96" t="str">
            <v>2000000094</v>
          </cell>
        </row>
        <row r="97">
          <cell r="B97" t="str">
            <v>แก้โรคผิวหนัง</v>
          </cell>
        </row>
        <row r="97">
          <cell r="D97" t="str">
            <v> 4-2</v>
          </cell>
          <cell r="E97">
            <v>95</v>
          </cell>
        </row>
        <row r="97">
          <cell r="I97" t="str">
            <v>แก้แผล ฝี หนอง  ตะโจพิการ  บุพโพพิการ</v>
          </cell>
          <cell r="J97" t="str">
            <v>10-5-2-01, 01-1-2-05, 01-2-2-03</v>
          </cell>
          <cell r="K97" t="str">
            <v>2000000095</v>
          </cell>
        </row>
        <row r="98">
          <cell r="B98" t="str">
            <v>แก้โรคผิวหนัง ตำรับที่ 1</v>
          </cell>
        </row>
        <row r="98">
          <cell r="D98" t="str">
            <v> 4-2</v>
          </cell>
          <cell r="E98">
            <v>96</v>
          </cell>
        </row>
        <row r="98">
          <cell r="I98" t="str">
            <v>แก้แผล ฝี หนอง  ตะโจพิการ  บุพโพพิการ</v>
          </cell>
          <cell r="J98" t="str">
            <v>10-5-2-01, 01-1-2-05, 01-2-2-03</v>
          </cell>
          <cell r="K98" t="str">
            <v>2000000096</v>
          </cell>
        </row>
        <row r="99">
          <cell r="B99" t="str">
            <v>แก้โรคผิวหนัง ตำรับที่ 2</v>
          </cell>
        </row>
        <row r="99">
          <cell r="D99" t="str">
            <v> 4-2</v>
          </cell>
          <cell r="E99">
            <v>97</v>
          </cell>
        </row>
        <row r="99">
          <cell r="I99" t="str">
            <v>แก้แผล ฝี หนอง  ตะโจพิการ  บุพโพพิการ</v>
          </cell>
          <cell r="J99" t="str">
            <v>10-5-2-01, 01-1-2-05, 01-2-2-03</v>
          </cell>
          <cell r="K99" t="str">
            <v>2000000097</v>
          </cell>
        </row>
        <row r="100">
          <cell r="B100" t="str">
            <v>แก้โรคโลหิตระดู  </v>
          </cell>
        </row>
        <row r="100">
          <cell r="D100" t="str">
            <v> 4-2</v>
          </cell>
          <cell r="E100">
            <v>98</v>
          </cell>
        </row>
        <row r="100">
          <cell r="I100" t="str">
            <v>แก้โรคโลหิตระดู   โรคต่อมโลหิตระดูพิการ</v>
          </cell>
          <cell r="J100" t="str">
            <v>04-1-0-00,04-3-0-00</v>
          </cell>
          <cell r="K100" t="str">
            <v>2000000098</v>
          </cell>
        </row>
        <row r="101">
          <cell r="B101" t="str">
            <v>แก้ลมขัดในข้อ(รพ.นาจะลวย ห้วยยอด)</v>
          </cell>
        </row>
        <row r="101">
          <cell r="D101" t="str">
            <v> 4-2</v>
          </cell>
          <cell r="E101">
            <v>99</v>
          </cell>
        </row>
        <row r="101">
          <cell r="G101" t="str">
            <v> 4-2</v>
          </cell>
          <cell r="H101">
            <v>100</v>
          </cell>
          <cell r="I101" t="str">
            <v>แก้มังสังพิการ  ลสิกาพิการ สุมนาวาตะพิการ</v>
          </cell>
          <cell r="J101" t="str">
            <v>01-1-2-06, 01-2-2-11, 01-3-1-03</v>
          </cell>
          <cell r="K101" t="str">
            <v>2000000099</v>
          </cell>
        </row>
        <row r="102">
          <cell r="B102" t="str">
            <v>แก้ลมขัดในข้อ (วิทยาลัยการแพทย์แผนไทย ม.ราชมงคลธัญบุรี)</v>
          </cell>
        </row>
        <row r="102">
          <cell r="D102" t="str">
            <v> 4-2</v>
          </cell>
          <cell r="E102">
            <v>100</v>
          </cell>
        </row>
        <row r="102">
          <cell r="I102" t="str">
            <v>แก้มังสังพิการ  ลสิกาพิการ สุมนาวาตะพิการ</v>
          </cell>
          <cell r="J102" t="str">
            <v>01-1-2-06, 01-2-2-11, 01-3-1-03</v>
          </cell>
          <cell r="K102" t="str">
            <v>2000000100</v>
          </cell>
        </row>
        <row r="103">
          <cell r="B103" t="str">
            <v>แก้ลมขึ้นเบื้องสูง</v>
          </cell>
        </row>
        <row r="103">
          <cell r="D103" t="str">
            <v> 4-2</v>
          </cell>
          <cell r="E103">
            <v>101</v>
          </cell>
        </row>
        <row r="103">
          <cell r="I103" t="str">
            <v> แก้อุทธังคมาวาตาพิการ อังคมังคานุสารีวาตาพิการ สุมนาวาตะพิการ</v>
          </cell>
          <cell r="J103" t="str">
            <v>01-3-2-01, 01-3-2-05, 01-3-1-03</v>
          </cell>
          <cell r="K103" t="str">
            <v>2000000101</v>
          </cell>
        </row>
        <row r="104">
          <cell r="B104" t="str">
            <v>แก้ลมขึ้นเบื้องสูงเบอร์ ๑ </v>
          </cell>
        </row>
        <row r="104">
          <cell r="D104" t="str">
            <v> 4-2</v>
          </cell>
          <cell r="E104">
            <v>102</v>
          </cell>
        </row>
        <row r="104">
          <cell r="I104" t="str">
            <v>แก้สุมนาวาตะพิการ</v>
          </cell>
          <cell r="J104" t="str">
            <v>01-3-1-03</v>
          </cell>
          <cell r="K104" t="str">
            <v>2000000102</v>
          </cell>
        </row>
        <row r="105">
          <cell r="B105" t="str">
            <v>แก้ลมขึ้นเบื้องสูงเบอร์ ๒</v>
          </cell>
        </row>
        <row r="105">
          <cell r="D105" t="str">
            <v> 4-2</v>
          </cell>
          <cell r="E105">
            <v>103</v>
          </cell>
        </row>
        <row r="105">
          <cell r="I105" t="str">
            <v>แก้อุทธังคมาวาตาพิการ สุมนาวาตะพิการ โลหิตตังพิการ  โรคลมกองละเอียด</v>
          </cell>
          <cell r="J105" t="str">
            <v> 01-3-2-01, 01-3-1-03, 01-2-2-04, 03-1-2-00</v>
          </cell>
          <cell r="K105" t="str">
            <v>2000000103</v>
          </cell>
        </row>
        <row r="106">
          <cell r="B106" t="str">
            <v>แก้ลมขึ้นเบื้องสูงเบอร์ ๓</v>
          </cell>
        </row>
        <row r="106">
          <cell r="D106" t="str">
            <v> 4-2</v>
          </cell>
          <cell r="E106">
            <v>104</v>
          </cell>
        </row>
        <row r="106">
          <cell r="I106" t="str">
            <v>แก้อุทธังคมาวาตาพิการ สุมนาวาตะพิการ โลหิตตังพิการ  โรคลมกองละเอียด</v>
          </cell>
          <cell r="J106" t="str">
            <v> 01-3-2-01, 01-3-1-03, 01-2-2-04, 03-1-2-00</v>
          </cell>
          <cell r="K106" t="str">
            <v>2000000104</v>
          </cell>
        </row>
        <row r="107">
          <cell r="B107" t="str">
            <v>แก้ลมขึ้นเบื้องสูงเบอร์ ๔</v>
          </cell>
        </row>
        <row r="107">
          <cell r="D107" t="str">
            <v> 4-2</v>
          </cell>
          <cell r="E107">
            <v>105</v>
          </cell>
        </row>
        <row r="107">
          <cell r="I107" t="str">
            <v>แก้อุทธังคมาวาตาพิการ สุมนาวาตะพิการ โลหิตตังพิการ</v>
          </cell>
          <cell r="J107" t="str">
            <v>01-3-2-01, 01-3-1-03, 01-2-2-04</v>
          </cell>
          <cell r="K107" t="str">
            <v>2000000105</v>
          </cell>
        </row>
        <row r="108">
          <cell r="B108" t="str">
            <v>แก้ลมขึ้นเบื้องสูงเบอร์ ๕</v>
          </cell>
        </row>
        <row r="108">
          <cell r="D108" t="str">
            <v> 4-2</v>
          </cell>
          <cell r="E108">
            <v>106</v>
          </cell>
        </row>
        <row r="108">
          <cell r="I108" t="str">
            <v>แก้อุทธังคมาวาตาพิการ อังคมังคานุสารีวาตา สุมนาวาตะพิการ</v>
          </cell>
          <cell r="J108" t="str">
            <v>01-3-2-01, 01-3-2-05, 01-3-1-03</v>
          </cell>
          <cell r="K108" t="str">
            <v>2000000106</v>
          </cell>
        </row>
        <row r="109">
          <cell r="B109" t="str">
            <v>แก้ลมจับโปง </v>
          </cell>
        </row>
        <row r="109">
          <cell r="D109" t="str">
            <v> 4-2</v>
          </cell>
          <cell r="E109">
            <v>107</v>
          </cell>
        </row>
        <row r="109">
          <cell r="I109" t="str">
            <v>แก้อังคมังคานุสารีวาตาพิการ สุมนาวาตะพิการ ลสิกาพิการ</v>
          </cell>
          <cell r="J109" t="str">
            <v>01-3-2-05, 01-3-1-03, 01-2-2-11</v>
          </cell>
          <cell r="K109" t="str">
            <v>2000000107</v>
          </cell>
        </row>
        <row r="110">
          <cell r="B110" t="str">
            <v>แก้ลมสุมนาวาตะพิการ</v>
          </cell>
        </row>
        <row r="110">
          <cell r="D110" t="str">
            <v> 4-2</v>
          </cell>
          <cell r="E110">
            <v>108</v>
          </cell>
        </row>
        <row r="110">
          <cell r="I110" t="str">
            <v>แก้อโธคมาวาตาพิการ สุมนาวาตะพิการ โลหิตตังพิการ</v>
          </cell>
          <cell r="J110" t="str">
            <v>01-3-2-02, 01-3-1-03, 01-2-2-04</v>
          </cell>
          <cell r="K110" t="str">
            <v>2000000108</v>
          </cell>
        </row>
        <row r="111">
          <cell r="B111" t="str">
            <v>แก้ลมอัมพฤกษ์ </v>
          </cell>
        </row>
        <row r="111">
          <cell r="D111" t="str">
            <v> 4-2</v>
          </cell>
          <cell r="E111">
            <v>109</v>
          </cell>
        </row>
        <row r="111">
          <cell r="I111" t="str">
            <v>บรรเทาอาการปวดตามเส้นเอ็น กล้ามเนื้อ มือ  เท้า ตึงหรือชา  แก้โรคลมมีพิษ     แก้อังคมังคานุสารีวาตาพิการ  สุมนาวาตะพิการ  แก้มังสังพิการ นหารูพิการ</v>
          </cell>
          <cell r="J111" t="str">
            <v>03-2-0-00, 01-3-2-05, 01-3-1-03, 01-1-2-06, 01-1-2-07</v>
          </cell>
          <cell r="K111" t="str">
            <v>2000000109</v>
          </cell>
        </row>
        <row r="112">
          <cell r="B112" t="str">
            <v>แก้ลสิกาพิการ</v>
          </cell>
        </row>
        <row r="112">
          <cell r="D112" t="str">
            <v> 4-2</v>
          </cell>
          <cell r="E112">
            <v>110</v>
          </cell>
        </row>
        <row r="112">
          <cell r="I112" t="str">
            <v>แก้ลสิกาพิการ </v>
          </cell>
          <cell r="J112" t="str">
            <v>01-2-2-11</v>
          </cell>
          <cell r="K112" t="str">
            <v>2000000110</v>
          </cell>
        </row>
        <row r="113">
          <cell r="B113" t="str">
            <v>แก้ลิ้นเป็นฝ้า</v>
          </cell>
        </row>
        <row r="113">
          <cell r="D113" t="str">
            <v> 4-2</v>
          </cell>
          <cell r="E113">
            <v>111</v>
          </cell>
        </row>
        <row r="113">
          <cell r="I113" t="str">
            <v>แก้มุขโรค โรคหละ ละออง ซาง</v>
          </cell>
          <cell r="J113" t="str">
            <v>14-0-0-00, 11-1-0-00</v>
          </cell>
          <cell r="K113" t="str">
            <v>2000000111</v>
          </cell>
        </row>
        <row r="114">
          <cell r="B114" t="str">
            <v>แก้ลูกอ่อน / ลูกแก่ </v>
          </cell>
        </row>
        <row r="114">
          <cell r="D114" t="str">
            <v> 4-2</v>
          </cell>
          <cell r="E114">
            <v>112</v>
          </cell>
        </row>
        <row r="114">
          <cell r="I114" t="str">
            <v>แก้โลหิตตังพิการ ขับน้ำคาวปลา   อังคมังคานุสารีวาตาพิการ  สันตัปปัคคีพิการ     มังสังพิการ     นหารูพิการ  อัฏฐิพิการ</v>
          </cell>
          <cell r="J114" t="str">
            <v>01-2-2-04, 15-3-3-00, 01-3-2-05, 01-4-2-01, 01-1-2-06, 01-2-2-07, 01-1-2-08</v>
          </cell>
          <cell r="K114" t="str">
            <v>2000000112</v>
          </cell>
        </row>
        <row r="115">
          <cell r="B115" t="str">
            <v>แก้โลหิตตังพิการ (รพ.ตระการพืชผล .เรณูนคร)</v>
          </cell>
        </row>
        <row r="115">
          <cell r="D115" t="str">
            <v> 4-2</v>
          </cell>
          <cell r="E115">
            <v>113</v>
          </cell>
        </row>
        <row r="115">
          <cell r="G115" t="str">
            <v> 4-2</v>
          </cell>
          <cell r="H115">
            <v>114</v>
          </cell>
          <cell r="I115" t="str">
            <v>แก้โลหิตตังพิการ กรีสังพิการ บุพโพพิการ ขับพิษ ธาตุทั้ง4 พิการ เมโทพิการ วสาพิการ</v>
          </cell>
          <cell r="J115" t="str">
            <v>01-2-2-04, 01-1-2-19, 01-2-2-03, 12-2-0-00, 01-0-0-00, 01-2-2-06, 01-2-2-07</v>
          </cell>
          <cell r="K115" t="str">
            <v>2000000113</v>
          </cell>
        </row>
        <row r="116">
          <cell r="B116" t="str">
            <v>แก้โลหิตตังพิการ(รพ.สรรคบุรี)</v>
          </cell>
        </row>
        <row r="116">
          <cell r="D116" t="str">
            <v> 4-2</v>
          </cell>
          <cell r="E116">
            <v>114</v>
          </cell>
        </row>
        <row r="116">
          <cell r="I116" t="str">
            <v>แก้โลหิตตังพิการ กรีสังพิการ บุพโพพิการ ขับพิษ ธาตุทั้ง4 พิการ เมโทพิการ วสาพิการ</v>
          </cell>
          <cell r="J116" t="str">
            <v>01-2-2-04, 01-1-2-19, 01-2-2-03, 12-2-0-00, 01-0-0-00, 01-2-2-06, 01-2-2-07</v>
          </cell>
          <cell r="K116" t="str">
            <v>2000000114</v>
          </cell>
        </row>
        <row r="117">
          <cell r="B117" t="str">
            <v>แก้โลหิตตีขึ้นเบื้องสูง </v>
          </cell>
        </row>
        <row r="117">
          <cell r="D117" t="str">
            <v> 4-2</v>
          </cell>
          <cell r="E117">
            <v>115</v>
          </cell>
        </row>
        <row r="117">
          <cell r="I117" t="str">
            <v>แก้อุทธังคมาวาตาพิการ สุมนาวาตะพิการ</v>
          </cell>
          <cell r="J117" t="str">
            <v>01-3-2-01, 01-3-1-03</v>
          </cell>
          <cell r="K117" t="str">
            <v>2000000115</v>
          </cell>
        </row>
        <row r="118">
          <cell r="B118" t="str">
            <v>แก้โลหิตทุจริตโทษ</v>
          </cell>
        </row>
        <row r="118">
          <cell r="D118" t="str">
            <v> 4-2</v>
          </cell>
          <cell r="E118">
            <v>116</v>
          </cell>
        </row>
        <row r="118">
          <cell r="I118" t="str">
            <v>แก้โรคต่อมโลหิตระดูพิการ  โรคโลหิตระดู</v>
          </cell>
          <cell r="J118" t="str">
            <v>04-3-0-00, 04-1-0-00</v>
          </cell>
          <cell r="K118" t="str">
            <v>2000000116</v>
          </cell>
        </row>
        <row r="119">
          <cell r="B119" t="str">
            <v>แก้โลหิตระดูพิการ </v>
          </cell>
        </row>
        <row r="119">
          <cell r="D119" t="str">
            <v> 4-2</v>
          </cell>
          <cell r="E119">
            <v>117</v>
          </cell>
        </row>
        <row r="119">
          <cell r="I119" t="str">
            <v>แก้กรีสังพิการ โรคต่อมโลหิตระดูพิการ ยาทั้งหมดนี้ กินครั้งละ 1 สลึง ก่อนหรือหลังอาหารก็ได้ ข้อห้าม ห้ามกินยานี้กับยาถ่าย เด็กอายุต่ำกว่า 15 ปี และสตรีมีครรภ์ห้ามกิน</v>
          </cell>
          <cell r="J119" t="str">
            <v>01-1-2-19, 04-3-0-00</v>
          </cell>
          <cell r="K119" t="str">
            <v>2000000117</v>
          </cell>
        </row>
        <row r="120">
          <cell r="B120" t="str">
            <v>แก้โลหิตระดูสตรีตกหมกช้ำ</v>
          </cell>
        </row>
        <row r="120">
          <cell r="D120" t="str">
            <v> 4-2</v>
          </cell>
          <cell r="E120">
            <v>118</v>
          </cell>
        </row>
        <row r="120">
          <cell r="I120" t="str">
            <v>แก้โรคโลหิตทุจริตโทษ</v>
          </cell>
          <cell r="J120" t="str">
            <v>04-1-1-00</v>
          </cell>
          <cell r="K120" t="str">
            <v>2000000118</v>
          </cell>
        </row>
        <row r="121">
          <cell r="B121" t="str">
            <v>แก้โลหิตระดูสตรีปกติโทษ ๕ ประการ</v>
          </cell>
        </row>
        <row r="121">
          <cell r="D121" t="str">
            <v> 4-2</v>
          </cell>
          <cell r="E121">
            <v>119</v>
          </cell>
        </row>
        <row r="121">
          <cell r="I121" t="str">
            <v>แก้โรคโลหิตปกติโทษ</v>
          </cell>
          <cell r="J121" t="str">
            <v>04-1-2-00</v>
          </cell>
          <cell r="K121" t="str">
            <v>2000000119</v>
          </cell>
        </row>
        <row r="122">
          <cell r="B122" t="str">
            <v>แก้โลหิตสตรีพิการ</v>
          </cell>
        </row>
        <row r="122">
          <cell r="D122" t="str">
            <v> 4-2</v>
          </cell>
          <cell r="E122">
            <v>120</v>
          </cell>
        </row>
        <row r="122">
          <cell r="I122" t="str">
            <v>โรคโลหิตระดู</v>
          </cell>
          <cell r="J122" t="str">
            <v>04-1-0-00</v>
          </cell>
          <cell r="K122" t="str">
            <v>2000000120</v>
          </cell>
        </row>
        <row r="123">
          <cell r="B123" t="str">
            <v>แก้เวียนศีรษะ</v>
          </cell>
        </row>
        <row r="123">
          <cell r="D123" t="str">
            <v> 4-2</v>
          </cell>
          <cell r="E123">
            <v>121</v>
          </cell>
        </row>
        <row r="123">
          <cell r="I123" t="str">
            <v>แก้สุมนาวาตะพิการ โรคลมกองหยาบ</v>
          </cell>
          <cell r="J123" t="str">
            <v>01-3-1-03 ,03-1-1-00</v>
          </cell>
          <cell r="K123" t="str">
            <v>2000000121</v>
          </cell>
        </row>
        <row r="124">
          <cell r="B124" t="str">
            <v>แก้ศอเสมหะพิการ</v>
          </cell>
        </row>
        <row r="124">
          <cell r="D124" t="str">
            <v> 4-2</v>
          </cell>
          <cell r="E124">
            <v>122</v>
          </cell>
        </row>
        <row r="124">
          <cell r="I124" t="str">
            <v>แก้สิงฆานิกาพิการ  ศอเสมหะพิการ</v>
          </cell>
          <cell r="J124" t="str">
            <v>01-2-2-10, 01-2-1-01</v>
          </cell>
          <cell r="K124" t="str">
            <v>2000000122</v>
          </cell>
        </row>
        <row r="125">
          <cell r="B125" t="str">
            <v>แก็สแคพ</v>
          </cell>
        </row>
        <row r="125">
          <cell r="D125" t="str">
            <v> 4-2</v>
          </cell>
          <cell r="E125">
            <v>123</v>
          </cell>
        </row>
        <row r="125">
          <cell r="I125" t="str">
            <v>แก้โกฏฐาสยาวาตาพิการ กุจฉิสยาวาตาพิการ โรคลมกองหยาบ</v>
          </cell>
          <cell r="J125" t="str">
            <v>01-3-2-03, 01-3-2-04, 03-1-1-00</v>
          </cell>
          <cell r="K125" t="str">
            <v>2000000123</v>
          </cell>
        </row>
        <row r="126">
          <cell r="B126" t="str">
            <v>แก้สุมนาวาตะ </v>
          </cell>
        </row>
        <row r="126">
          <cell r="D126" t="str">
            <v> 4-2</v>
          </cell>
          <cell r="E126">
            <v>124</v>
          </cell>
        </row>
        <row r="126">
          <cell r="I126" t="str">
            <v>แก้สุมนาวาตะพิการ  โลหิตตังพิการ  อังคมังคานุสารีวาตาพิการ</v>
          </cell>
          <cell r="J126" t="str">
            <v>01-3-1-03, 01-2-2-04, 01-3-2-05</v>
          </cell>
          <cell r="K126" t="str">
            <v>2000000124</v>
          </cell>
        </row>
        <row r="127">
          <cell r="B127" t="str">
            <v>แก้เส้น</v>
          </cell>
        </row>
        <row r="127">
          <cell r="D127" t="str">
            <v> 4-2</v>
          </cell>
          <cell r="E127">
            <v>125</v>
          </cell>
        </row>
        <row r="127">
          <cell r="I127" t="str">
            <v>แก้มังสังพิการ นหารูพิการ สุมนาวาตะพิการ  แก้กษัย  อังคมังคานุสารีวาตาพิการ  กุจฉิสยาวาตาพิการ  โกฏฐาสยาวาตา</v>
          </cell>
          <cell r="J127" t="str">
            <v>01-1-2-06, 01-1-2-07, 01-3-1-03, 08-0-0-00, 01-3-2-05, 01-3-2-04, 01-3-2-03</v>
          </cell>
          <cell r="K127" t="str">
            <v>2000000125</v>
          </cell>
        </row>
        <row r="128">
          <cell r="B128" t="str">
            <v>แก้เส้นเบอร์ ๑ </v>
          </cell>
        </row>
        <row r="128">
          <cell r="D128" t="str">
            <v> 4-2</v>
          </cell>
          <cell r="E128">
            <v>126</v>
          </cell>
        </row>
        <row r="128">
          <cell r="I128" t="str">
            <v>แก้มังสังพิการ นหารูพิการ สุมนาวาตะพิการ</v>
          </cell>
          <cell r="J128" t="str">
            <v>01-1-2-06, 01-1-2-07, 01-3-1-03</v>
          </cell>
          <cell r="K128" t="str">
            <v>2000000126</v>
          </cell>
        </row>
        <row r="129">
          <cell r="B129" t="str">
            <v>แก้เส้นเบอร์ ๓</v>
          </cell>
        </row>
        <row r="129">
          <cell r="D129" t="str">
            <v> 4-2</v>
          </cell>
          <cell r="E129">
            <v>127</v>
          </cell>
        </row>
        <row r="129">
          <cell r="I129" t="str">
            <v>แก้มังสังพิการ นหารูพิการ สุมนาวาตะพิการ</v>
          </cell>
          <cell r="J129" t="str">
            <v>01-1-2-06, 01-1-2-07, 01-3-1-03</v>
          </cell>
          <cell r="K129" t="str">
            <v>2000000127</v>
          </cell>
        </row>
        <row r="130">
          <cell r="B130" t="str">
            <v>แก้เส้นเบอร์ ๔</v>
          </cell>
        </row>
        <row r="130">
          <cell r="D130" t="str">
            <v> 4-2</v>
          </cell>
          <cell r="E130">
            <v>128</v>
          </cell>
        </row>
        <row r="130">
          <cell r="I130" t="str">
            <v>แก้มังสังพิการ นหารูพิการ สุมนาวาตะพิการ</v>
          </cell>
          <cell r="J130" t="str">
            <v>01-1-2-06, 01-1-2-07, 01-3-1-03</v>
          </cell>
          <cell r="K130" t="str">
            <v>2000000128</v>
          </cell>
        </row>
        <row r="131">
          <cell r="B131" t="str">
            <v>แก้เส้นเบอร์ ๕</v>
          </cell>
        </row>
        <row r="131">
          <cell r="D131" t="str">
            <v> 4-2</v>
          </cell>
          <cell r="E131">
            <v>129</v>
          </cell>
        </row>
        <row r="131">
          <cell r="I131" t="str">
            <v>แก้มังสังพิการ นหารูพิการ สุมนาวาตะพิการ</v>
          </cell>
          <cell r="J131" t="str">
            <v>01-1-2-06, 01-1-2-07, 01-3-1-03</v>
          </cell>
          <cell r="K131" t="str">
            <v>2000000129</v>
          </cell>
        </row>
        <row r="132">
          <cell r="B132" t="str">
            <v>แก้เส้นพิการ</v>
          </cell>
        </row>
        <row r="132">
          <cell r="D132" t="str">
            <v> 4-2</v>
          </cell>
          <cell r="E132">
            <v>130</v>
          </cell>
        </row>
        <row r="132">
          <cell r="I132" t="str">
            <v>แก้มังสังพิการ นหารูพิการ </v>
          </cell>
          <cell r="J132" t="str">
            <v>01-1-2-06, 01-1-2-07</v>
          </cell>
          <cell r="K132" t="str">
            <v>2000000130</v>
          </cell>
        </row>
        <row r="133">
          <cell r="B133" t="str">
            <v>แก้หทัยวาตะ</v>
          </cell>
        </row>
        <row r="133">
          <cell r="D133" t="str">
            <v> 4-2</v>
          </cell>
          <cell r="E133">
            <v>131</v>
          </cell>
        </row>
        <row r="133">
          <cell r="I133" t="str">
            <v>แก้โรคลมกองละเอียด หทัยวาตะพิการ</v>
          </cell>
          <cell r="J133" t="str">
            <v>03-1-2-00, 01-3-1-01</v>
          </cell>
          <cell r="K133" t="str">
            <v>2000000131</v>
          </cell>
        </row>
        <row r="134">
          <cell r="B134" t="str">
            <v>แก้หัด อีสุกอีใส  </v>
          </cell>
        </row>
        <row r="134">
          <cell r="D134" t="str">
            <v> 4-2</v>
          </cell>
          <cell r="E134">
            <v>132</v>
          </cell>
        </row>
        <row r="134">
          <cell r="I134" t="str">
            <v>แก้ไข้พิษ ไข้กาฬ ไข้ประดง ไข้ทั่วไป</v>
          </cell>
          <cell r="J134" t="str">
            <v>02-2-0-00, 02-3-0-00, 02-4-0-00, 02-5-0-00</v>
          </cell>
          <cell r="K134" t="str">
            <v>2000000132</v>
          </cell>
        </row>
        <row r="135">
          <cell r="B135" t="str">
            <v>แก้ห้าต้น</v>
          </cell>
        </row>
        <row r="135">
          <cell r="D135" t="str">
            <v> 4-2</v>
          </cell>
          <cell r="E135">
            <v>133</v>
          </cell>
        </row>
        <row r="135">
          <cell r="I135" t="str">
            <v>ขับพิษ </v>
          </cell>
          <cell r="J135" t="str">
            <v>12-2-0-00</v>
          </cell>
          <cell r="K135" t="str">
            <v>2000000133</v>
          </cell>
        </row>
        <row r="136">
          <cell r="B136" t="str">
            <v>แก้หิด </v>
          </cell>
        </row>
        <row r="136">
          <cell r="D136" t="str">
            <v> 4-2</v>
          </cell>
          <cell r="E136">
            <v>134</v>
          </cell>
        </row>
        <row r="136">
          <cell r="I136" t="str">
            <v>(ยาภายนอก) แก้กลากเกลื้อน ตะโจพิการ บุพโพพิการ โลหิตตังพิการ</v>
          </cell>
          <cell r="J136" t="str">
            <v>10-5-2-02, 01-1-2-05, 01-2-2-03, 01-2-2-04</v>
          </cell>
          <cell r="K136" t="str">
            <v>2000000134</v>
          </cell>
        </row>
        <row r="137">
          <cell r="B137" t="str">
            <v>แก้อโธคมาวาตา</v>
          </cell>
        </row>
        <row r="137">
          <cell r="D137" t="str">
            <v> 4-2</v>
          </cell>
          <cell r="E137">
            <v>135</v>
          </cell>
        </row>
        <row r="137">
          <cell r="I137" t="str">
            <v>แก้อโธคมาวาตาพิการ</v>
          </cell>
          <cell r="J137" t="str">
            <v>01-3-2-02</v>
          </cell>
          <cell r="K137" t="str">
            <v>2000000135</v>
          </cell>
        </row>
        <row r="138">
          <cell r="B138" t="str">
            <v>แก้อันตังพิการ </v>
          </cell>
        </row>
        <row r="138">
          <cell r="D138" t="str">
            <v> 4-2</v>
          </cell>
          <cell r="E138">
            <v>136</v>
          </cell>
        </row>
        <row r="138">
          <cell r="I138" t="str">
            <v>แก้โกฏฐาสยาวาตาพิการ กุจฉิสยาวาตาพิการ อันตังพิการ</v>
          </cell>
          <cell r="J138" t="str">
            <v>01-3-2-03, 01-3-2-04, 01-1-2-16</v>
          </cell>
          <cell r="K138" t="str">
            <v>2000000136</v>
          </cell>
        </row>
        <row r="139">
          <cell r="B139" t="str">
            <v>แก้อัมพฤกษ์ อัมพาต(กาบเชิง)</v>
          </cell>
        </row>
        <row r="139">
          <cell r="D139" t="str">
            <v> 4-2</v>
          </cell>
          <cell r="E139">
            <v>137</v>
          </cell>
        </row>
        <row r="139">
          <cell r="G139" t="str">
            <v> 4-2</v>
          </cell>
          <cell r="H139">
            <v>139</v>
          </cell>
          <cell r="I139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39" t="str">
            <v>01-3-1-03, 01-1-2-06, 01-1-2-07, 01-3-2-05, 03-2-0-00</v>
          </cell>
          <cell r="K139" t="str">
            <v>2000000137</v>
          </cell>
        </row>
        <row r="140">
          <cell r="B140" t="str">
            <v>แก้อัมพฤกษ์ อัมพาต(รพ.ประโคนชัย)</v>
          </cell>
        </row>
        <row r="140">
          <cell r="D140" t="str">
            <v> 4-2</v>
          </cell>
          <cell r="E140">
            <v>138</v>
          </cell>
        </row>
        <row r="140">
          <cell r="I140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0" t="str">
            <v>01-3-1-03, 01-1-2-06, 01-1-2-07, 01-3-2-05, 03-2-0-00</v>
          </cell>
          <cell r="K140" t="str">
            <v>2000000138</v>
          </cell>
        </row>
        <row r="141">
          <cell r="B141" t="str">
            <v>แก้อัมพฤกษ์ อัมพาต(รพ.ราชสาส์น)</v>
          </cell>
        </row>
        <row r="141">
          <cell r="D141" t="str">
            <v> 4-2</v>
          </cell>
          <cell r="E141">
            <v>139</v>
          </cell>
        </row>
        <row r="141">
          <cell r="I141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1" t="str">
            <v>01-3-1-03, 01-1-2-06, 01-1-2-07, 01-3-2-05, 03-2-0-00</v>
          </cell>
          <cell r="K141" t="str">
            <v>2000000139</v>
          </cell>
        </row>
        <row r="142">
          <cell r="B142" t="str">
            <v>แก้อัมพฤกษ์ อัมพาตสูตร 1 (รพ.เทิง)</v>
          </cell>
        </row>
        <row r="142">
          <cell r="D142" t="str">
            <v> 4-2</v>
          </cell>
          <cell r="E142">
            <v>140</v>
          </cell>
        </row>
        <row r="142">
          <cell r="G142" t="str">
            <v> 4-2</v>
          </cell>
          <cell r="H142">
            <v>142</v>
          </cell>
          <cell r="I142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2" t="str">
            <v>01-3-1-03, 01-1-2-06, 01-1-2-07, 01-3-2-05, 03-2-0-00</v>
          </cell>
          <cell r="K142" t="str">
            <v>2000000140</v>
          </cell>
        </row>
        <row r="143">
          <cell r="B143" t="str">
            <v>แก้อัมพฤกษ์ อัมพาตสูตร 1 (รพ.พระปกเกล้า)</v>
          </cell>
        </row>
        <row r="143">
          <cell r="D143" t="str">
            <v> 4-2</v>
          </cell>
          <cell r="E143">
            <v>141</v>
          </cell>
        </row>
        <row r="143">
          <cell r="I143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3" t="str">
            <v>01-3-1-03, 01-1-2-06, 01-1-2-07, 01-3-2-05, 03-2-0-00</v>
          </cell>
          <cell r="K143" t="str">
            <v>2000000141</v>
          </cell>
        </row>
        <row r="144">
          <cell r="B144" t="str">
            <v>แก้อัมพฤกษ์ อัมพาตสูตร 1 (วสส.พิษณุโลก)</v>
          </cell>
        </row>
        <row r="144">
          <cell r="D144" t="str">
            <v> 4-2</v>
          </cell>
          <cell r="E144">
            <v>142</v>
          </cell>
        </row>
        <row r="144">
          <cell r="I144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4" t="str">
            <v>01-3-1-03, 01-1-2-06, 01-1-2-07, 01-3-2-05, 03-2-0-00</v>
          </cell>
          <cell r="K144" t="str">
            <v>2000000142</v>
          </cell>
        </row>
        <row r="145">
          <cell r="B145" t="str">
            <v>แก้อัมพฤกษ์ อัมพาตสูตร 2(รพ.เทิง)</v>
          </cell>
        </row>
        <row r="145">
          <cell r="D145" t="str">
            <v> 4-2</v>
          </cell>
          <cell r="E145">
            <v>143</v>
          </cell>
        </row>
        <row r="145">
          <cell r="G145" t="str">
            <v> 4-2</v>
          </cell>
          <cell r="H145">
            <v>145</v>
          </cell>
          <cell r="I145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5" t="str">
            <v>01-3-1-03, 01-1-2-06, 01-1-2-07, 01-3-2-05, 03-2-0-00</v>
          </cell>
          <cell r="K145" t="str">
            <v>2000000143</v>
          </cell>
        </row>
        <row r="146">
          <cell r="B146" t="str">
            <v>แก้อัมพฤกษ์ อัมพาตสูตร 2(รพ.พระปกเกล้า)</v>
          </cell>
        </row>
        <row r="146">
          <cell r="D146" t="str">
            <v> 4-2</v>
          </cell>
          <cell r="E146">
            <v>144</v>
          </cell>
        </row>
        <row r="146">
          <cell r="I146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6" t="str">
            <v>01-3-1-03, 01-1-2-06, 01-1-2-07, 01-3-2-05, 03-2-0-00</v>
          </cell>
          <cell r="K146" t="str">
            <v>2000000144</v>
          </cell>
        </row>
        <row r="147">
          <cell r="B147" t="str">
            <v>แก้อัมพฤกษ์ อัมพาตสูตร 2(วสส.พิษณุโลก)</v>
          </cell>
        </row>
        <row r="147">
          <cell r="D147" t="str">
            <v> 4-2</v>
          </cell>
          <cell r="E147">
            <v>145</v>
          </cell>
        </row>
        <row r="147">
          <cell r="I147" t="str">
            <v>แก้สุมนาวาตะพิการ มังสังพิการ นหารูพิการ อังคมังคานุสารีวาตาพิการ โรคลมมีพิษ</v>
          </cell>
          <cell r="J147" t="str">
            <v>01-3-1-03, 01-1-2-06, 01-1-2-07, 01-3-2-05, 03-2-0-00</v>
          </cell>
          <cell r="K147" t="str">
            <v>2000000145</v>
          </cell>
        </row>
        <row r="148">
          <cell r="B148" t="str">
            <v>แก้ไอ สูตร ๑</v>
          </cell>
        </row>
        <row r="148">
          <cell r="D148" t="str">
            <v> 4-2</v>
          </cell>
          <cell r="E148">
            <v>146</v>
          </cell>
        </row>
        <row r="148">
          <cell r="I148" t="str">
            <v>แก้ศอเสมหะพิการ  อุระเสมหะพิการ</v>
          </cell>
          <cell r="J148" t="str">
            <v>01-2-1-01, 01-2-1-02</v>
          </cell>
          <cell r="K148" t="str">
            <v>2000000146</v>
          </cell>
        </row>
        <row r="149">
          <cell r="B149" t="str">
            <v>แก้ไอ สูตร ๒</v>
          </cell>
        </row>
        <row r="149">
          <cell r="D149" t="str">
            <v> 4-2</v>
          </cell>
          <cell r="E149">
            <v>147</v>
          </cell>
        </row>
        <row r="149">
          <cell r="I149" t="str">
            <v>แก้ศอเสมหะพิการ  อุระเสมหะพิการ</v>
          </cell>
          <cell r="J149" t="str">
            <v>01-2-1-01, 01-2-1-02</v>
          </cell>
          <cell r="K149" t="str">
            <v>2000000147</v>
          </cell>
        </row>
        <row r="150">
          <cell r="B150" t="str">
            <v>แก้ไอกานพลู </v>
          </cell>
        </row>
        <row r="150">
          <cell r="D150" t="str">
            <v> 4-2</v>
          </cell>
          <cell r="E150">
            <v>148</v>
          </cell>
        </row>
        <row r="150">
          <cell r="I150" t="str">
            <v>แก้ศอเสมหะพิการ  อุระเสมหะพิการ</v>
          </cell>
          <cell r="J150" t="str">
            <v>01-2-1-01, 01-2-1-02</v>
          </cell>
          <cell r="K150" t="str">
            <v>2000000148</v>
          </cell>
        </row>
        <row r="151">
          <cell r="B151" t="str">
            <v>แก้ไอชะเอม</v>
          </cell>
        </row>
        <row r="151">
          <cell r="D151" t="str">
            <v> 4-2</v>
          </cell>
          <cell r="E151">
            <v>149</v>
          </cell>
        </row>
        <row r="151">
          <cell r="I151" t="str">
            <v>แก้ศอเสมหะพิการ อุระเสมหะพิการ</v>
          </cell>
          <cell r="J151" t="str">
            <v>01-2-1-01, 01-2-1-02</v>
          </cell>
          <cell r="K151" t="str">
            <v>2000000149</v>
          </cell>
        </row>
        <row r="152">
          <cell r="B152" t="str">
            <v>แก้ไอน้ำฝาง</v>
          </cell>
        </row>
        <row r="152">
          <cell r="D152" t="str">
            <v> 4-2</v>
          </cell>
          <cell r="E152">
            <v>150</v>
          </cell>
        </row>
        <row r="152">
          <cell r="I152" t="str">
            <v>แก้ศอเสมหะพิการ อุระเสมหะพิการ</v>
          </cell>
          <cell r="J152" t="str">
            <v>01-2-1-01, 01-2-1-02</v>
          </cell>
          <cell r="K152" t="str">
            <v>2000000150</v>
          </cell>
        </row>
        <row r="153">
          <cell r="B153" t="str">
            <v>แก้ไอเบอร์ ๒</v>
          </cell>
        </row>
        <row r="153">
          <cell r="D153" t="str">
            <v> 4-2</v>
          </cell>
          <cell r="E153">
            <v>151</v>
          </cell>
        </row>
        <row r="153">
          <cell r="I153" t="str">
            <v>แก้ศอเสมหะพิการ อุระเสมหะพิการ</v>
          </cell>
          <cell r="J153" t="str">
            <v>01-2-1-01, 01-2-1-02</v>
          </cell>
          <cell r="K153" t="str">
            <v>2000000151</v>
          </cell>
        </row>
        <row r="154">
          <cell r="B154" t="str">
            <v>แก้ไอเบอร์ ๘</v>
          </cell>
        </row>
        <row r="154">
          <cell r="D154" t="str">
            <v> 4-2</v>
          </cell>
          <cell r="E154">
            <v>152</v>
          </cell>
        </row>
        <row r="154">
          <cell r="I154" t="str">
            <v>แก้ศอเสมหะพิการ อุระเสมหะพิการ</v>
          </cell>
          <cell r="J154" t="str">
            <v>01-2-1-01, 01-2-1-02</v>
          </cell>
          <cell r="K154" t="str">
            <v>2000000152</v>
          </cell>
        </row>
        <row r="155">
          <cell r="B155" t="str">
            <v>แก้ไอผสมกานพลู</v>
          </cell>
        </row>
        <row r="155">
          <cell r="D155" t="str">
            <v> 4-2</v>
          </cell>
          <cell r="E155">
            <v>153</v>
          </cell>
        </row>
        <row r="155">
          <cell r="I155" t="str">
            <v>บรรเทาอาการไอ ขับเสมหะ แก้ศอเสมหะพิการ  แก้อุระเสมหะพิการ   </v>
          </cell>
          <cell r="J155" t="str">
            <v>01-2-1-01, 01-2-2-03</v>
          </cell>
          <cell r="K155" t="str">
            <v>2000000153</v>
          </cell>
        </row>
        <row r="156">
          <cell r="B156" t="str">
            <v>แก้ไอผสมมะขามป้อม สูตรตำรับที่ ๑</v>
          </cell>
        </row>
        <row r="156">
          <cell r="D156" t="str">
            <v> 4-2</v>
          </cell>
          <cell r="E156">
            <v>154</v>
          </cell>
        </row>
        <row r="156">
          <cell r="I156" t="str">
            <v>บรรเทาอาการไอ ขับเสมหะ แก้ศอเสมหะพิการ  แก้อุระเสมหะพิการ   </v>
          </cell>
          <cell r="J156" t="str">
            <v>01-2-1-01, 01-2-2-03</v>
          </cell>
          <cell r="K156" t="str">
            <v>2000000154</v>
          </cell>
        </row>
        <row r="157">
          <cell r="B157" t="str">
            <v>แก้ไอผสมมะขามป้อม สูตรตำรับที่ ๒</v>
          </cell>
        </row>
        <row r="157">
          <cell r="D157" t="str">
            <v> 4-2</v>
          </cell>
          <cell r="E157">
            <v>155</v>
          </cell>
        </row>
        <row r="157">
          <cell r="I157" t="str">
            <v>บรรเทาอาการไอ ขับเสมหะ แก้ศอเสมหะพิการ  แก้อุระเสมหะพิการ   </v>
          </cell>
          <cell r="J157" t="str">
            <v>01-2-1-01, 01-2-2-03</v>
          </cell>
          <cell r="K157" t="str">
            <v>2000000155</v>
          </cell>
        </row>
        <row r="158">
          <cell r="B158" t="str">
            <v>แก้ไอผสมมะนาวดอง</v>
          </cell>
        </row>
        <row r="158">
          <cell r="D158" t="str">
            <v> 4-2</v>
          </cell>
          <cell r="E158">
            <v>156</v>
          </cell>
        </row>
        <row r="158">
          <cell r="I158" t="str">
            <v>บรรเทาอาการไอ ขับเสมหะ แก้ศอเสมหะพิการ  แก้อุระเสมหะพิการ   </v>
          </cell>
          <cell r="J158" t="str">
            <v>01-2-1-01, 01-2-1-02</v>
          </cell>
          <cell r="K158" t="str">
            <v>2000000156</v>
          </cell>
        </row>
        <row r="159">
          <cell r="B159" t="str">
            <v>แก้ไอพื้นบ้านอีสาน</v>
          </cell>
        </row>
        <row r="159">
          <cell r="D159" t="str">
            <v> 4-2</v>
          </cell>
          <cell r="E159">
            <v>157</v>
          </cell>
        </row>
        <row r="159">
          <cell r="I159" t="str">
            <v>บรรเทาอาการไอ ขับเสมหะ แก้ศอเสมหะพิการ  แก้อุระเสมหะพิการ   </v>
          </cell>
          <cell r="J159" t="str">
            <v>01-2-1-01, 01-2-1-02</v>
          </cell>
          <cell r="K159" t="str">
            <v>2000000157</v>
          </cell>
        </row>
        <row r="160">
          <cell r="B160" t="str">
            <v>แก้ไอมะขามป้อม</v>
          </cell>
        </row>
        <row r="160">
          <cell r="D160" t="str">
            <v> 4-2</v>
          </cell>
          <cell r="E160">
            <v>158</v>
          </cell>
        </row>
        <row r="160">
          <cell r="I160" t="str">
            <v>แก้ศอเสมหะพิการ อุระเสมหะพิการ</v>
          </cell>
          <cell r="J160" t="str">
            <v>01-2-1-01, 01-2-1-02</v>
          </cell>
          <cell r="K160" t="str">
            <v>2000000158</v>
          </cell>
        </row>
        <row r="161">
          <cell r="B161" t="str">
            <v>แก้ไอมะขามป้อมสูตร ๑ </v>
          </cell>
        </row>
        <row r="161">
          <cell r="D161" t="str">
            <v> 4-2</v>
          </cell>
          <cell r="E161">
            <v>159</v>
          </cell>
        </row>
        <row r="161">
          <cell r="I161" t="str">
            <v>แก้ศอเสมหะพิการ อุระเสมหะพิการ</v>
          </cell>
          <cell r="J161" t="str">
            <v>01-2-1-01, 01-2-1-02</v>
          </cell>
          <cell r="K161" t="str">
            <v>2000000159</v>
          </cell>
        </row>
        <row r="162">
          <cell r="B162" t="str">
            <v>แก้ไอมะขามป้อมสูตร ๒</v>
          </cell>
        </row>
        <row r="162">
          <cell r="D162" t="str">
            <v> 4-2</v>
          </cell>
          <cell r="E162">
            <v>160</v>
          </cell>
        </row>
        <row r="162">
          <cell r="I162" t="str">
            <v>แก้ศอเสมหะพิการ อุระเสมหะพิการ</v>
          </cell>
          <cell r="J162" t="str">
            <v>01-2-1-01, 01-2-1-02</v>
          </cell>
          <cell r="K162" t="str">
            <v>2000000160</v>
          </cell>
        </row>
        <row r="163">
          <cell r="B163" t="str">
            <v>แก้ไอมะแว้ง </v>
          </cell>
        </row>
        <row r="163">
          <cell r="D163" t="str">
            <v> 4-2</v>
          </cell>
          <cell r="E163">
            <v>161</v>
          </cell>
        </row>
        <row r="163">
          <cell r="I163" t="str">
            <v>แก้ศอเสมหะพิการ อุระเสมหะพิการ</v>
          </cell>
          <cell r="J163" t="str">
            <v>01-2-1-01, 01-2-1-02</v>
          </cell>
          <cell r="K163" t="str">
            <v>2000000161</v>
          </cell>
        </row>
        <row r="164">
          <cell r="B164" t="str">
            <v>แก้ไอมะแว้งตรา ที.เฮิร์บ</v>
          </cell>
        </row>
        <row r="164">
          <cell r="D164" t="str">
            <v> 4-2</v>
          </cell>
          <cell r="E164">
            <v>162</v>
          </cell>
        </row>
        <row r="164">
          <cell r="I164" t="str">
            <v>แก้ศอเสมหะพิการ อุระเสมหะพิการ</v>
          </cell>
          <cell r="J164" t="str">
            <v>01-2-1-01, 01-2-1-02</v>
          </cell>
          <cell r="K164" t="str">
            <v>2000000162</v>
          </cell>
        </row>
        <row r="165">
          <cell r="B165" t="str">
            <v>แก้ไอมะแว้งตราเคเอ็มพี </v>
          </cell>
        </row>
        <row r="165">
          <cell r="D165" t="str">
            <v> 4-2</v>
          </cell>
          <cell r="E165">
            <v>163</v>
          </cell>
        </row>
        <row r="165">
          <cell r="I165" t="str">
            <v>แก้ศอเสมหะพิการ อุระเสมหะพิการ</v>
          </cell>
          <cell r="J165" t="str">
            <v>01-2-1-01, 01-2-1-02</v>
          </cell>
          <cell r="K165" t="str">
            <v>2000000163</v>
          </cell>
        </row>
        <row r="166">
          <cell r="B166" t="str">
            <v>แก้ไอมะแว้งตรามังกรทอง</v>
          </cell>
        </row>
        <row r="166">
          <cell r="D166" t="str">
            <v> 4-2</v>
          </cell>
          <cell r="E166">
            <v>164</v>
          </cell>
        </row>
        <row r="166">
          <cell r="I166" t="str">
            <v>แก้ศอเสมหะพิการ อุระเสมหะพิการ</v>
          </cell>
          <cell r="J166" t="str">
            <v>01-2-1-01, 01-2-1-02</v>
          </cell>
          <cell r="K166" t="str">
            <v>2000000164</v>
          </cell>
        </row>
        <row r="167">
          <cell r="B167" t="str">
            <v>แก้ไอมะแว้งตราไอยรา</v>
          </cell>
        </row>
        <row r="167">
          <cell r="D167" t="str">
            <v> 4-2</v>
          </cell>
          <cell r="E167">
            <v>165</v>
          </cell>
        </row>
        <row r="167">
          <cell r="I167" t="str">
            <v>แก้ศอเสมหะพิการ อุระเสมหะพิการ</v>
          </cell>
          <cell r="J167" t="str">
            <v>01-2-1-01, 01-2-1-02</v>
          </cell>
          <cell r="K167" t="str">
            <v>2000000165</v>
          </cell>
        </row>
        <row r="168">
          <cell r="B168" t="str">
            <v>แก้ไอมะแว้งน้ำเชื่อม</v>
          </cell>
        </row>
        <row r="168">
          <cell r="D168" t="str">
            <v> 4-2</v>
          </cell>
          <cell r="E168">
            <v>166</v>
          </cell>
        </row>
        <row r="168">
          <cell r="I168" t="str">
            <v>แก้ศอเสมหะพิการ อุระเสมหะพิการ</v>
          </cell>
          <cell r="J168" t="str">
            <v>01-2-1-01, 01-2-1-02</v>
          </cell>
          <cell r="K168" t="str">
            <v>2000000166</v>
          </cell>
        </row>
        <row r="169">
          <cell r="B169" t="str">
            <v>แก้ไอมะแว้งน้ำดำ</v>
          </cell>
        </row>
        <row r="169">
          <cell r="D169" t="str">
            <v> 4-2</v>
          </cell>
          <cell r="E169">
            <v>167</v>
          </cell>
        </row>
        <row r="169">
          <cell r="I169" t="str">
            <v>แก้ศอเสมหะพิการ อุระเสมหะพิการ</v>
          </cell>
          <cell r="J169" t="str">
            <v>01-2-1-01, 01-2-1-02</v>
          </cell>
          <cell r="K169" t="str">
            <v>2000000167</v>
          </cell>
        </row>
        <row r="170">
          <cell r="B170" t="str">
            <v>แก้ไอมะแว้งสูตร ๑ </v>
          </cell>
        </row>
        <row r="170">
          <cell r="D170" t="str">
            <v> 4-2</v>
          </cell>
          <cell r="E170">
            <v>168</v>
          </cell>
        </row>
        <row r="170">
          <cell r="I170" t="str">
            <v>แก้ศอเสมหะพิการ อุระเสมหะพิการ</v>
          </cell>
          <cell r="J170" t="str">
            <v>01-2-1-01, 01-2-1-02</v>
          </cell>
          <cell r="K170" t="str">
            <v>2000000168</v>
          </cell>
        </row>
        <row r="171">
          <cell r="B171" t="str">
            <v>แก้ไอมะแว้งสูตร ๒</v>
          </cell>
        </row>
        <row r="171">
          <cell r="D171" t="str">
            <v> 4-2</v>
          </cell>
          <cell r="E171">
            <v>169</v>
          </cell>
        </row>
        <row r="171">
          <cell r="I171" t="str">
            <v>แก้ศอเสมหะพิการ อุระเสมหะพิการ</v>
          </cell>
          <cell r="J171" t="str">
            <v>01-2-1-01, 01-2-1-02</v>
          </cell>
          <cell r="K171" t="str">
            <v>2000000169</v>
          </cell>
        </row>
        <row r="172">
          <cell r="B172" t="str">
            <v>แก้ไอโยคี</v>
          </cell>
          <cell r="C172" t="str">
            <v>ยาน้ำแก้ไอโยคี ของบริษัท โยคี(1997) จำกัด</v>
          </cell>
          <cell r="D172" t="str">
            <v> 4-2</v>
          </cell>
          <cell r="E172">
            <v>170</v>
          </cell>
        </row>
        <row r="172">
          <cell r="I172" t="str">
            <v>แก้ศอเสมหะพิการ อุระเสมหะพิการ</v>
          </cell>
          <cell r="J172" t="str">
            <v>01-2-1-01, 01-2-1-02</v>
          </cell>
          <cell r="K172" t="str">
            <v>2000000170</v>
          </cell>
        </row>
        <row r="173">
          <cell r="B173" t="str">
            <v>แก้ไอสมุนไพร (รพ.กระบี่)</v>
          </cell>
        </row>
        <row r="173">
          <cell r="D173" t="str">
            <v> 4-2</v>
          </cell>
          <cell r="E173">
            <v>171</v>
          </cell>
        </row>
        <row r="173">
          <cell r="G173" t="str">
            <v> 4-2</v>
          </cell>
          <cell r="H173">
            <v>172</v>
          </cell>
          <cell r="I173" t="str">
            <v>แก้ศอเสมหะพิการ อุระเสมหะพิการ</v>
          </cell>
          <cell r="J173" t="str">
            <v>01-2-1-01, 01-2-1-02</v>
          </cell>
          <cell r="K173" t="str">
            <v>2000000171</v>
          </cell>
        </row>
        <row r="174">
          <cell r="B174" t="str">
            <v>แก้ไอสมุนไพร (รพ.วังน้ำเย็น)</v>
          </cell>
        </row>
        <row r="174">
          <cell r="D174" t="str">
            <v> 4-2</v>
          </cell>
          <cell r="E174">
            <v>172</v>
          </cell>
        </row>
        <row r="174">
          <cell r="I174" t="str">
            <v>แก้ศอเสมหะพิการ อุระเสมหะพิการ</v>
          </cell>
          <cell r="J174" t="str">
            <v>01-2-1-01, 01-2-1-02</v>
          </cell>
          <cell r="K174" t="str">
            <v>2000000172</v>
          </cell>
        </row>
        <row r="175">
          <cell r="B175" t="str">
            <v>แก้ไอสมุนไพรสูตร ๑</v>
          </cell>
        </row>
        <row r="175">
          <cell r="D175" t="str">
            <v> 4-2</v>
          </cell>
          <cell r="E175">
            <v>173</v>
          </cell>
        </row>
        <row r="175">
          <cell r="I175" t="str">
            <v>แก้ศอเสมหะพิการ อุระเสมหะพิการ</v>
          </cell>
          <cell r="J175" t="str">
            <v>01-2-1-01, 01-2-1-02</v>
          </cell>
          <cell r="K175" t="str">
            <v>2000000173</v>
          </cell>
        </row>
        <row r="176">
          <cell r="B176" t="str">
            <v>แก้ไอแสงสว่างตราค้างคาว</v>
          </cell>
        </row>
        <row r="176">
          <cell r="D176" t="str">
            <v> 4-2</v>
          </cell>
          <cell r="E176">
            <v>174</v>
          </cell>
        </row>
        <row r="176">
          <cell r="I176" t="str">
            <v>แก้ศอเสมหะพิการ อุระเสมหะพิการ</v>
          </cell>
          <cell r="J176" t="str">
            <v>01-2-1-01, 01-2-1-02</v>
          </cell>
          <cell r="K176" t="str">
            <v>2000000174</v>
          </cell>
        </row>
        <row r="177">
          <cell r="B177" t="str">
            <v>ขมเม็ดน้ำเต้าทอง</v>
          </cell>
        </row>
        <row r="177">
          <cell r="D177" t="str">
            <v> 4-2</v>
          </cell>
          <cell r="E177">
            <v>175</v>
          </cell>
        </row>
        <row r="177">
          <cell r="I177" t="str">
            <v>แก้ไข้ทั่วไป กษัย   ไข้เพื่อกำเดา</v>
          </cell>
          <cell r="J177" t="str">
            <v>02-5-5-00, 02-5-5-00, 08-0-0-00</v>
          </cell>
          <cell r="K177" t="str">
            <v>2000000175</v>
          </cell>
        </row>
        <row r="178">
          <cell r="B178" t="str">
            <v>ขับปัสสาวะ</v>
          </cell>
        </row>
        <row r="178">
          <cell r="D178" t="str">
            <v> 4-2</v>
          </cell>
          <cell r="E178">
            <v>176</v>
          </cell>
        </row>
        <row r="178">
          <cell r="I178" t="str">
            <v>แก้มุตตังพิการ  ทุราวสา</v>
          </cell>
          <cell r="J178" t="str">
            <v>01-2-2-12, 06-1-0-00</v>
          </cell>
          <cell r="K178" t="str">
            <v>2000000176</v>
          </cell>
        </row>
        <row r="179">
          <cell r="B179" t="str">
            <v>ขับพิษเบอร์ ๑ </v>
          </cell>
        </row>
        <row r="179">
          <cell r="D179" t="str">
            <v> 4-2</v>
          </cell>
          <cell r="E179">
            <v>177</v>
          </cell>
        </row>
        <row r="179">
          <cell r="I179" t="str">
            <v>ขับพิษ แก้โลหิตตังพิการ</v>
          </cell>
          <cell r="J179" t="str">
            <v>12-2-0-00, 01-2-2-04</v>
          </cell>
          <cell r="K179" t="str">
            <v>2000000177</v>
          </cell>
        </row>
        <row r="180">
          <cell r="B180" t="str">
            <v>ขับพิษเบอร์ ๒</v>
          </cell>
        </row>
        <row r="180">
          <cell r="D180" t="str">
            <v> 4-2</v>
          </cell>
          <cell r="E180">
            <v>178</v>
          </cell>
        </row>
        <row r="180">
          <cell r="I180" t="str">
            <v>ขับพิษ แก้โลหิตตังพิการ  ไข้พิษ  ไข้ทั่วไป ไข้กาฬ อัฏฐิพิการ</v>
          </cell>
          <cell r="J180" t="str">
            <v>12-2-0-00, 01-2-2-04, 02-2-0-00, 02-5-0-00, 02-3-0-00, 01-1-2-08</v>
          </cell>
          <cell r="K180" t="str">
            <v>2000000178</v>
          </cell>
        </row>
        <row r="181">
          <cell r="B181" t="str">
            <v>ขับพิษเบอร์ ๓</v>
          </cell>
        </row>
        <row r="181">
          <cell r="D181" t="str">
            <v> 4-2</v>
          </cell>
          <cell r="E181">
            <v>179</v>
          </cell>
        </row>
        <row r="181">
          <cell r="I181" t="str">
            <v>ขับพิษ แก้โลหิตตังพิการ</v>
          </cell>
          <cell r="J181" t="str">
            <v>12-2-0-00, 01-2-2-04</v>
          </cell>
          <cell r="K181" t="str">
            <v>2000000179</v>
          </cell>
        </row>
        <row r="182">
          <cell r="B182" t="str">
            <v>ขับพิษสูตร ๑ </v>
          </cell>
        </row>
        <row r="182">
          <cell r="D182" t="str">
            <v> 4-2</v>
          </cell>
          <cell r="E182">
            <v>180</v>
          </cell>
        </row>
        <row r="182">
          <cell r="I182" t="str">
            <v>แก้มังสังพิการ นหารูพิการ กรีสังพิการ โรคอุจจาระธาตุพิการ ท้องผูก พรรดึก </v>
          </cell>
          <cell r="J182" t="str">
            <v>01-1-2-06, 01-1-2-07, 01-1-2-19, 05-3-2-00</v>
          </cell>
          <cell r="K182" t="str">
            <v>2000000180</v>
          </cell>
        </row>
        <row r="183">
          <cell r="B183" t="str">
            <v>ขับพิษสูตร ๒</v>
          </cell>
        </row>
        <row r="183">
          <cell r="D183" t="str">
            <v> 4-2</v>
          </cell>
          <cell r="E183">
            <v>181</v>
          </cell>
        </row>
        <row r="183">
          <cell r="I183" t="str">
            <v>ขับพิษ แก้โลหิตตังพิการ</v>
          </cell>
          <cell r="J183" t="str">
            <v>12-2-0-00, 01-2-2-04</v>
          </cell>
          <cell r="K183" t="str">
            <v>2000000181</v>
          </cell>
        </row>
        <row r="184">
          <cell r="B184" t="str">
            <v>ขับลม</v>
          </cell>
        </row>
        <row r="184">
          <cell r="D184" t="str">
            <v> 4-2</v>
          </cell>
          <cell r="E184">
            <v>182</v>
          </cell>
        </row>
        <row r="184">
          <cell r="I184" t="str">
            <v>แก้โรคหละ ละออง ซาง </v>
          </cell>
          <cell r="J184" t="str">
            <v>11-1-0-00</v>
          </cell>
          <cell r="K184" t="str">
            <v>2000000182</v>
          </cell>
        </row>
        <row r="185">
          <cell r="B185" t="str">
            <v>ขับลมเบอร์ ๑    </v>
          </cell>
        </row>
        <row r="185">
          <cell r="D185" t="str">
            <v> 4-2</v>
          </cell>
          <cell r="E185">
            <v>183</v>
          </cell>
        </row>
        <row r="185">
          <cell r="I185" t="str">
            <v>แก้โกฏฐาสยาวาตาพิการ กุจฉิสยาวาตาพิการ โรคลมกองหยาบ</v>
          </cell>
          <cell r="J185" t="str">
            <v>01-3-2-03, 01-3-2-04, 03-1-1-00</v>
          </cell>
          <cell r="K185" t="str">
            <v>2000000183</v>
          </cell>
        </row>
        <row r="186">
          <cell r="B186" t="str">
            <v>ขับลมเบอร์ ๒</v>
          </cell>
        </row>
        <row r="186">
          <cell r="D186" t="str">
            <v> 4-2</v>
          </cell>
          <cell r="E186">
            <v>184</v>
          </cell>
        </row>
        <row r="186">
          <cell r="I186" t="str">
            <v>แก้โกฏฐาสยาวาตาพิการ กุจฉิสยาวาตาพิการ โรคลมกองหยาบ</v>
          </cell>
          <cell r="J186" t="str">
            <v>01-3-2-03, 01-3-2-04, 03-1-1-00</v>
          </cell>
          <cell r="K186" t="str">
            <v>2000000184</v>
          </cell>
        </row>
        <row r="187">
          <cell r="B187" t="str">
            <v>ขับลมเบอร์ ๑๑</v>
          </cell>
        </row>
        <row r="187">
          <cell r="D187" t="str">
            <v> 4-2</v>
          </cell>
          <cell r="E187">
            <v>185</v>
          </cell>
        </row>
        <row r="187">
          <cell r="I187" t="str">
            <v>แก้โกฏฐาสยาวาตาพิการ กุจฉิสยาวาตาพิการ โรคลมกองหยาบ</v>
          </cell>
          <cell r="J187" t="str">
            <v>01-3-2-03, 01-3-2-04, 03-1-1-00</v>
          </cell>
          <cell r="K187" t="str">
            <v>2000000185</v>
          </cell>
        </row>
        <row r="188">
          <cell r="B188" t="str">
            <v>ขับลมเบอร์ ๑๖</v>
          </cell>
        </row>
        <row r="188">
          <cell r="D188" t="str">
            <v> 4-2</v>
          </cell>
          <cell r="E188">
            <v>186</v>
          </cell>
        </row>
        <row r="188">
          <cell r="I188" t="str">
            <v>แก้โกฏฐาสยาวาตาพิการ กุจฉิสยาวาตาพิการ โรคลมกองหยาบ</v>
          </cell>
          <cell r="J188" t="str">
            <v>01-3-2-03, 01-3-2-04, 03-1-1-00</v>
          </cell>
          <cell r="K188" t="str">
            <v>2000000186</v>
          </cell>
        </row>
        <row r="189">
          <cell r="B189" t="str">
            <v>ขับลมเบอร์ ๓๖</v>
          </cell>
        </row>
        <row r="189">
          <cell r="D189" t="str">
            <v> 4-2</v>
          </cell>
          <cell r="E189">
            <v>187</v>
          </cell>
        </row>
        <row r="189">
          <cell r="I189" t="str">
            <v>แก้โรคหละ ละออง ซาง โลหิตตังพิการ  พัทธะปิตตะพิการ  อพัทธะปิตตะพิการ กำเดาพิการ</v>
          </cell>
          <cell r="J189" t="str">
            <v>11-1-0-00, 01-2-2-04, 01-4-1-01, 01-4-1-02, 01-4-1-03</v>
          </cell>
          <cell r="K189" t="str">
            <v>2000000187</v>
          </cell>
        </row>
        <row r="190">
          <cell r="B190" t="str">
            <v>ขับลมเบอร์ ๓๙</v>
          </cell>
        </row>
        <row r="190">
          <cell r="D190" t="str">
            <v> 4-2</v>
          </cell>
          <cell r="E190">
            <v>188</v>
          </cell>
        </row>
        <row r="190">
          <cell r="I190" t="str">
            <v>แก้โกฏฐาสยาวาตาพิการ กุจฉิสยาวาตาพิการ โรคลมกองหยาบ</v>
          </cell>
          <cell r="J190" t="str">
            <v>01-3-2-03, 01-3-2-04, 03-1-1-00</v>
          </cell>
          <cell r="K190" t="str">
            <v>2000000188</v>
          </cell>
        </row>
        <row r="191">
          <cell r="B191" t="str">
            <v>ขับลมเบอร์ ๘๔</v>
          </cell>
        </row>
        <row r="191">
          <cell r="D191" t="str">
            <v> 4-2</v>
          </cell>
          <cell r="E191">
            <v>189</v>
          </cell>
        </row>
        <row r="191">
          <cell r="I191" t="str">
            <v>แก้โกฏฐาสยาวาตาพิการ กุจฉิสยาวตาพิการ โรคลมกองหยาบ</v>
          </cell>
          <cell r="J191" t="str">
            <v>01-3-2-03, 01-3-2-04, 03-1-1-00</v>
          </cell>
          <cell r="K191" t="str">
            <v>2000000189</v>
          </cell>
        </row>
        <row r="192">
          <cell r="B192" t="str">
            <v>ขางกินดูกข้อเอ็น  </v>
          </cell>
        </row>
        <row r="192">
          <cell r="D192" t="str">
            <v> 4-2</v>
          </cell>
          <cell r="E192">
            <v>190</v>
          </cell>
        </row>
        <row r="192">
          <cell r="I192" t="str">
            <v>แก้อัฏฐิพิการ  สุมนาวาตะพิการ </v>
          </cell>
          <cell r="J192" t="str">
            <v>01-1-2-08, 01-3-1-03</v>
          </cell>
          <cell r="K192" t="str">
            <v>2000000190</v>
          </cell>
        </row>
        <row r="193">
          <cell r="B193" t="str">
            <v>ขิปปะกะโอสถ</v>
          </cell>
        </row>
        <row r="193">
          <cell r="D193" t="str">
            <v> 4-2</v>
          </cell>
          <cell r="E193">
            <v>191</v>
          </cell>
        </row>
        <row r="193">
          <cell r="I193" t="str">
            <v>แก้โรคลมมีพิษ  สุมนาวาตะพิการ </v>
          </cell>
          <cell r="J193" t="str">
            <v>03-2-0-00, 01-3-1-03</v>
          </cell>
          <cell r="K193" t="str">
            <v>2000000191</v>
          </cell>
        </row>
        <row r="194">
          <cell r="B194" t="str">
            <v>ขี้ผึ้งตราโอสถทิพย์</v>
          </cell>
        </row>
        <row r="194">
          <cell r="D194" t="str">
            <v> 4-2</v>
          </cell>
          <cell r="E194">
            <v>192</v>
          </cell>
        </row>
        <row r="194">
          <cell r="I194" t="str">
            <v>แก้มังสังพิการ นหารูพิการ แก้แมลงสัตว์กัดต่อย </v>
          </cell>
          <cell r="J194" t="str">
            <v>01-1-2-06, 01-1-2-07, 12-1-0-00</v>
          </cell>
          <cell r="K194" t="str">
            <v>2000000192</v>
          </cell>
        </row>
        <row r="195">
          <cell r="B195" t="str">
            <v>ขี้ผึ้งไพล สูตรตำรับที่ ๑</v>
          </cell>
        </row>
        <row r="195">
          <cell r="D195" t="str">
            <v> 4-2</v>
          </cell>
          <cell r="E195">
            <v>193</v>
          </cell>
        </row>
        <row r="195">
          <cell r="I195" t="str">
            <v>บรรเทาอาการปวดเมื่อย แก้สุมนาวาตะพิการ แก้มังสังพิการ นหารูพิการ</v>
          </cell>
          <cell r="J195" t="str">
            <v>01-3-1-03, 01-1-2-06, 01-1-2-07</v>
          </cell>
          <cell r="K195" t="str">
            <v>2000000193</v>
          </cell>
        </row>
        <row r="196">
          <cell r="B196" t="str">
            <v>ขี้ผึ้งไพล สูตรตำรับที่ ๒</v>
          </cell>
        </row>
        <row r="196">
          <cell r="D196" t="str">
            <v> 4-2</v>
          </cell>
          <cell r="E196">
            <v>194</v>
          </cell>
        </row>
        <row r="196">
          <cell r="I196" t="str">
            <v>บรรเทาอาการปวดเมื่อย แก้สุมนาวาตะพิการ แก้มังสังพิการ นหารูพิการ</v>
          </cell>
          <cell r="J196" t="str">
            <v>01-3-1-03, 01-1-2-06, 01-1-2-07</v>
          </cell>
          <cell r="K196" t="str">
            <v>2000000194</v>
          </cell>
        </row>
        <row r="197">
          <cell r="B197" t="str">
            <v>ขี้ผึ้งเสลดพังพอนตราบักส์</v>
          </cell>
        </row>
        <row r="197">
          <cell r="D197" t="str">
            <v> 4-2</v>
          </cell>
          <cell r="E197">
            <v>195</v>
          </cell>
        </row>
        <row r="197">
          <cell r="I197" t="str">
            <v>แก้พิษแมลงสัตว์กัดต่อย  ผื่นคัน</v>
          </cell>
          <cell r="J197" t="str">
            <v>12-1-0-00</v>
          </cell>
          <cell r="K197" t="str">
            <v>2000000195</v>
          </cell>
        </row>
        <row r="198">
          <cell r="B198" t="str">
            <v>ขี้ผึ้งสมุนไพร</v>
          </cell>
        </row>
        <row r="198">
          <cell r="D198" t="str">
            <v> 4-2</v>
          </cell>
          <cell r="E198">
            <v>196</v>
          </cell>
        </row>
        <row r="198">
          <cell r="I198" t="str">
            <v>แก้มังสังพิการ นหารูพิการ แก้แมลงสัตว์กัดต่อย </v>
          </cell>
          <cell r="J198" t="str">
            <v>01-1-2-06, 01-1-2-07, 12-1-0-00</v>
          </cell>
          <cell r="K198" t="str">
            <v>2000000196</v>
          </cell>
        </row>
        <row r="199">
          <cell r="B199" t="str">
            <v>เขียวประทานพิษ </v>
          </cell>
        </row>
        <row r="199">
          <cell r="D199" t="str">
            <v> 4-2</v>
          </cell>
          <cell r="E199">
            <v>197</v>
          </cell>
        </row>
        <row r="199">
          <cell r="I199" t="str">
            <v>แก้ธาตุลมพิการ</v>
          </cell>
          <cell r="J199" t="str">
            <v>01-3-2-00</v>
          </cell>
          <cell r="K199" t="str">
            <v>2000000197</v>
          </cell>
        </row>
        <row r="200">
          <cell r="B200" t="str">
            <v>เขียวหอม</v>
          </cell>
        </row>
        <row r="200">
          <cell r="D200" t="str">
            <v> 4-2</v>
          </cell>
          <cell r="E200">
            <v>198</v>
          </cell>
        </row>
        <row r="200">
          <cell r="I200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200" t="str">
            <v>01-4-1-03, 02-2-0-00, 02-3-0-00, 02-5-5-00, 02-4-0-00, 02-1-0-00, 02-5-0-00, 12-2-0-00, 01-1-2-05 </v>
          </cell>
          <cell r="K200" t="str">
            <v>2000000198</v>
          </cell>
        </row>
        <row r="201">
          <cell r="B201" t="str">
            <v>เขียวหอมใหญ่</v>
          </cell>
        </row>
        <row r="201">
          <cell r="D201" t="str">
            <v> 4-2</v>
          </cell>
          <cell r="E201">
            <v>199</v>
          </cell>
        </row>
        <row r="201">
          <cell r="I201" t="str">
            <v>แก้ไข้พิษ ไข้กาฬ ไข้ประดง ไข้ทั่วไป   ไข้เพื่อกำเดา</v>
          </cell>
          <cell r="J201" t="str">
            <v>02-2-0-00, 02-3-0-00, 02-4-0-00, 02-5-0-00, 02-5-5-00</v>
          </cell>
          <cell r="K201" t="str">
            <v>2000000199</v>
          </cell>
        </row>
        <row r="202">
          <cell r="B202" t="str">
            <v>ไข้ทับระดู (รพ.พล)</v>
          </cell>
        </row>
        <row r="202">
          <cell r="D202" t="str">
            <v> 4-2</v>
          </cell>
          <cell r="E202">
            <v>200</v>
          </cell>
        </row>
        <row r="202">
          <cell r="G202" t="str">
            <v> 4-2</v>
          </cell>
          <cell r="H202">
            <v>201</v>
          </cell>
          <cell r="I202" t="str">
            <v>แก้โรคโลหิตทุจริตโทษ  โรคโลหิตระดู</v>
          </cell>
          <cell r="J202" t="str">
            <v>04-1-1-00, 04-1-0-00</v>
          </cell>
          <cell r="K202" t="str">
            <v>2000000200</v>
          </cell>
        </row>
        <row r="203">
          <cell r="B203" t="str">
            <v>ไข้ทับระดู(อายุรเวทศิริราช)</v>
          </cell>
        </row>
        <row r="203">
          <cell r="D203" t="str">
            <v> 4-2</v>
          </cell>
          <cell r="E203">
            <v>201</v>
          </cell>
        </row>
        <row r="203">
          <cell r="I203" t="str">
            <v>แก้โรคโลหิตทุจริตโทษ  โรคโลหิตระดู</v>
          </cell>
          <cell r="J203" t="str">
            <v>04-1-1-00, 04-1-0-00</v>
          </cell>
          <cell r="K203" t="str">
            <v>2000000201</v>
          </cell>
        </row>
        <row r="204">
          <cell r="B204" t="str">
            <v>ไข้ทับระดูสูตรที่ ๑</v>
          </cell>
        </row>
        <row r="204">
          <cell r="D204" t="str">
            <v> 4-2</v>
          </cell>
          <cell r="E204">
            <v>202</v>
          </cell>
        </row>
        <row r="204">
          <cell r="I204" t="str">
            <v>แก้โรคโลหิตทุจริตโทษ  โรคโลหิตระดู</v>
          </cell>
          <cell r="J204" t="str">
            <v>04-1-1-00, 04-1-0-00</v>
          </cell>
          <cell r="K204" t="str">
            <v>2000000202</v>
          </cell>
        </row>
        <row r="205">
          <cell r="B205" t="str">
            <v>ไข้ทับระดูสูตรที่ ๒</v>
          </cell>
        </row>
        <row r="205">
          <cell r="D205" t="str">
            <v> 4-2</v>
          </cell>
          <cell r="E205">
            <v>203</v>
          </cell>
        </row>
        <row r="205">
          <cell r="I205" t="str">
            <v>แก้โรคโลหิตทุจริตโทษ  โรคโลหิตระดู</v>
          </cell>
          <cell r="J205" t="str">
            <v>04-1-1-00, 04-1-0-00</v>
          </cell>
          <cell r="K205" t="str">
            <v>2000000203</v>
          </cell>
        </row>
        <row r="206">
          <cell r="B206" t="str">
            <v>ไข้ทับระดูสูตรที่ ๓</v>
          </cell>
        </row>
        <row r="206">
          <cell r="D206" t="str">
            <v> 4-2</v>
          </cell>
          <cell r="E206">
            <v>204</v>
          </cell>
        </row>
        <row r="206">
          <cell r="I206" t="str">
            <v>แก้โรคโลหิตทุจริตโทษ  โรคโลหิตระดู</v>
          </cell>
          <cell r="J206" t="str">
            <v>04-1-1-00, 04-1-0-00</v>
          </cell>
          <cell r="K206" t="str">
            <v>2000000204</v>
          </cell>
        </row>
        <row r="207">
          <cell r="B207" t="str">
            <v>ไข้ทับระดูสูตรที่ ๔ </v>
          </cell>
        </row>
        <row r="207">
          <cell r="D207" t="str">
            <v> 4-2</v>
          </cell>
          <cell r="E207">
            <v>205</v>
          </cell>
        </row>
        <row r="207">
          <cell r="I207" t="str">
            <v>แก้โรคโลหิตทุจริตโทษ  โรคโลหิตระดู</v>
          </cell>
          <cell r="J207" t="str">
            <v>04-1-1-00, 04-1-0-00</v>
          </cell>
          <cell r="K207" t="str">
            <v>2000000205</v>
          </cell>
        </row>
        <row r="208">
          <cell r="B208" t="str">
            <v>ไข้ทับระดูสูตรที่ ๕ </v>
          </cell>
        </row>
        <row r="208">
          <cell r="D208" t="str">
            <v> 4-2</v>
          </cell>
          <cell r="E208">
            <v>206</v>
          </cell>
        </row>
        <row r="208">
          <cell r="I208" t="str">
            <v>แก้โรคโลหิตทุจริตโทษ  โรคโลหิตระดู</v>
          </cell>
          <cell r="J208" t="str">
            <v>04-1-1-00, 04-1-0-00</v>
          </cell>
          <cell r="K208" t="str">
            <v>2000000206</v>
          </cell>
        </row>
        <row r="209">
          <cell r="B209" t="str">
            <v>ครรภ์รักษา</v>
          </cell>
        </row>
        <row r="209">
          <cell r="D209" t="str">
            <v> 4-2</v>
          </cell>
          <cell r="E209">
            <v>207</v>
          </cell>
        </row>
        <row r="209">
          <cell r="I209" t="str">
            <v>รักษาอาการแทรกซ้อนขณะตั้งครรภ์</v>
          </cell>
          <cell r="J209" t="str">
            <v>15-1-0-00</v>
          </cell>
          <cell r="K209" t="str">
            <v>2000000207</v>
          </cell>
        </row>
        <row r="210">
          <cell r="B210" t="str">
            <v>ครอบไข้</v>
          </cell>
        </row>
        <row r="210">
          <cell r="D210" t="str">
            <v> 4-2</v>
          </cell>
          <cell r="E210">
            <v>208</v>
          </cell>
        </row>
        <row r="210">
          <cell r="I210" t="str">
            <v>แก้ไข้ตามสมุฎฐาน ไข้พิษ ไข้กาฬ ไข้ประดง ไข้ทั่วไป</v>
          </cell>
          <cell r="J210" t="str">
            <v>02-1-0-00, 02-2-0-00, 02-3-0-00, 02-4-0-00, 02-5-0-00</v>
          </cell>
          <cell r="K210" t="str">
            <v>2000000208</v>
          </cell>
        </row>
        <row r="211">
          <cell r="B211" t="str">
            <v>คลายกล้ามเนื้อ</v>
          </cell>
        </row>
        <row r="211">
          <cell r="D211" t="str">
            <v> 4-2</v>
          </cell>
          <cell r="E211">
            <v>209</v>
          </cell>
        </row>
        <row r="211">
          <cell r="I211" t="str">
            <v>แก้มังสังพิการ นหารูพิการ สุมนาวาตะพิการ  อังคมังคานุสารีวาตาพิการ </v>
          </cell>
          <cell r="J211" t="str">
            <v>01-1-2-06, 01-1-2-07, 01-3-1-03, 01-3-2-05</v>
          </cell>
          <cell r="K211" t="str">
            <v>2000000209</v>
          </cell>
        </row>
        <row r="212">
          <cell r="B212" t="str">
            <v>คลายเส้น (รพ.กาบเชิง/ กุดชุม /ตระการพืชผล)</v>
          </cell>
        </row>
        <row r="212">
          <cell r="D212" t="str">
            <v> 4-2</v>
          </cell>
          <cell r="E212">
            <v>210</v>
          </cell>
        </row>
        <row r="212">
          <cell r="G212" t="str">
            <v> 4-2</v>
          </cell>
          <cell r="H212">
            <v>212</v>
          </cell>
          <cell r="I212" t="str">
            <v>แก้มังสังพิการ นหารูพิการ สุมนาวาตะพิการ  อัฏฐิพิการ</v>
          </cell>
          <cell r="J212" t="str">
            <v>01-1-2-06, 01-1-2-07, 01-3-1-03, 01-1-2-08</v>
          </cell>
          <cell r="K212" t="str">
            <v>2000000210</v>
          </cell>
        </row>
        <row r="213">
          <cell r="B213" t="str">
            <v>คลายเส้น (พญาเม็งราย)</v>
          </cell>
        </row>
        <row r="213">
          <cell r="D213" t="str">
            <v> 4-2</v>
          </cell>
          <cell r="E213">
            <v>211</v>
          </cell>
        </row>
        <row r="213">
          <cell r="I213" t="str">
            <v>แก้มังสังพิการ นหารูพิการ สุมนาวาตะพิการ  อัฏฐิพิการ</v>
          </cell>
          <cell r="J213" t="str">
            <v>01-1-2-06, 01-1-2-07, 01-3-1-03, 01-1-2-08</v>
          </cell>
          <cell r="K213" t="str">
            <v>2000000211</v>
          </cell>
        </row>
        <row r="214">
          <cell r="B214" t="str">
            <v>คลายเส้น (รพ.ห้วยทับทัน)</v>
          </cell>
        </row>
        <row r="214">
          <cell r="D214" t="str">
            <v> 4-2</v>
          </cell>
          <cell r="E214">
            <v>212</v>
          </cell>
        </row>
        <row r="214">
          <cell r="I214" t="str">
            <v>แก้มังสังพิการ นหารูพิการ สุมนาวาตะพิการ  อัฏฐิพิการ</v>
          </cell>
          <cell r="J214" t="str">
            <v>01-1-2-06, 01-1-2-07, 01-3-1-03, 01-1-2-08</v>
          </cell>
          <cell r="K214" t="str">
            <v>2000000212</v>
          </cell>
        </row>
        <row r="215">
          <cell r="B215" t="str">
            <v>คลายเส้น สูตร ๑</v>
          </cell>
        </row>
        <row r="215">
          <cell r="D215" t="str">
            <v> 4-2</v>
          </cell>
          <cell r="E215">
            <v>213</v>
          </cell>
        </row>
        <row r="215">
          <cell r="I215" t="str">
            <v>แก้มังสังพิการ นหารูพิการ สุมนาวาตะพิการ</v>
          </cell>
          <cell r="J215" t="str">
            <v>01-1-2-06, 01-1-2-07, 01-3-1-03</v>
          </cell>
          <cell r="K215" t="str">
            <v>2000000213</v>
          </cell>
        </row>
        <row r="216">
          <cell r="B216" t="str">
            <v>คลายเส้น สูตร ๒</v>
          </cell>
        </row>
        <row r="216">
          <cell r="D216" t="str">
            <v> 4-2</v>
          </cell>
          <cell r="E216">
            <v>214</v>
          </cell>
        </row>
        <row r="216">
          <cell r="I216" t="str">
            <v>แก้มังสังพิการ นหารูพิการ สุมนาวาตะพิการ</v>
          </cell>
          <cell r="J216" t="str">
            <v>01-1-2-06, 01-1-2-07, 01-3-1-03</v>
          </cell>
          <cell r="K216" t="str">
            <v>2000000214</v>
          </cell>
        </row>
        <row r="217">
          <cell r="B217" t="str">
            <v>แคปซูลขับลมบำรุงธาตุ</v>
          </cell>
        </row>
        <row r="217">
          <cell r="D217" t="str">
            <v> 4-2</v>
          </cell>
          <cell r="E217">
            <v>215</v>
          </cell>
        </row>
        <row r="217">
          <cell r="I217" t="str">
            <v>แก้โกฏฐาสยาวาตาพิการ กุจฉิสยาวาตาพิการ โรคลมกองหยาบ</v>
          </cell>
          <cell r="J217" t="str">
            <v>01-3-2-03, 01-3-2-04, 03-1-1-00</v>
          </cell>
          <cell r="K217" t="str">
            <v>2000000215</v>
          </cell>
        </row>
        <row r="218">
          <cell r="B218" t="str">
            <v>แคปซูลเพชรสังฆาต</v>
          </cell>
        </row>
        <row r="218">
          <cell r="D218" t="str">
            <v> 4-2</v>
          </cell>
          <cell r="E218">
            <v>216</v>
          </cell>
        </row>
        <row r="218">
          <cell r="I218" t="str">
            <v>แก้อันตังพิการ อุทริยังพิการ กรีสังพิการ คูถเสมหะพิการ โรคริดสีดวงทวาร</v>
          </cell>
          <cell r="J218" t="str">
            <v>01-1-2-16, 01-1-2-18, 01-1-2-19, 01-2-1-03, 13-3-0-00</v>
          </cell>
          <cell r="K218" t="str">
            <v>2000000216</v>
          </cell>
        </row>
        <row r="219">
          <cell r="B219" t="str">
            <v>แคปซูลเพชรสังฆาต ตราเคเอ็มพี</v>
          </cell>
        </row>
        <row r="219">
          <cell r="D219" t="str">
            <v> 4-2</v>
          </cell>
          <cell r="E219">
            <v>217</v>
          </cell>
        </row>
        <row r="219">
          <cell r="I219" t="str">
            <v>แก้อันตังพิการ  อุทริยังพิการ กรีสังพิการ  คูถเสมหะพิการ   โรคริดสีดวงทวาร       </v>
          </cell>
          <cell r="J219" t="str">
            <v>01-1-2-16, 01-1-2-18, 01-1-2-19, 13-3-0-00, 01-2-1-03</v>
          </cell>
          <cell r="K219" t="str">
            <v>2000000217</v>
          </cell>
        </row>
        <row r="220">
          <cell r="B220" t="str">
            <v>แคปซูลสมุนไพรตราฟิตเน่</v>
          </cell>
        </row>
        <row r="220">
          <cell r="D220" t="str">
            <v> 4-2</v>
          </cell>
          <cell r="E220">
            <v>218</v>
          </cell>
        </row>
        <row r="220">
          <cell r="I220" t="str">
            <v>แก้โรคอุจจาระธาตุพิการ ท้องผูก พรรดึก กรีสังพิการ</v>
          </cell>
          <cell r="J220" t="str">
            <v>05-3-2-00, 01-1-2-19</v>
          </cell>
          <cell r="K220" t="str">
            <v>2000000218</v>
          </cell>
        </row>
        <row r="221">
          <cell r="B221" t="str">
            <v>แคปซูลหญ้าปักกิ่ง</v>
          </cell>
        </row>
        <row r="221">
          <cell r="D221" t="str">
            <v> 4-2</v>
          </cell>
          <cell r="E221">
            <v>219</v>
          </cell>
        </row>
        <row r="221">
          <cell r="I221" t="str">
            <v>แก้โลหิตตังพิการ  บุพโพพิการ  ยกนังพิการ  มุตตังพิการ  อุระเสมหะพิการ</v>
          </cell>
          <cell r="J221" t="str">
            <v>01-2-2-04, 01-2-2-03, 01-1-2-12, 01-2-2-12, 01-2-1-02</v>
          </cell>
          <cell r="K221" t="str">
            <v>2000000219</v>
          </cell>
        </row>
        <row r="222">
          <cell r="B222" t="str">
            <v>แคปไซ-ไพลบาล์ม</v>
          </cell>
        </row>
        <row r="222">
          <cell r="D222" t="str">
            <v> 4-2</v>
          </cell>
          <cell r="E222">
            <v>220</v>
          </cell>
        </row>
        <row r="222">
          <cell r="I222" t="str">
            <v>แก้มังสังพิการ นหารูพิการ แก้แมลงสัตว์กัดต่อย </v>
          </cell>
          <cell r="J222" t="str">
            <v>01-1-2-06, 01-1-2-07, 12-1-0-00</v>
          </cell>
          <cell r="K222" t="str">
            <v>2000000220</v>
          </cell>
        </row>
        <row r="223">
          <cell r="B223" t="str">
            <v>โคเพนครีม</v>
          </cell>
        </row>
        <row r="223">
          <cell r="D223" t="str">
            <v> 4-2</v>
          </cell>
          <cell r="E223">
            <v>221</v>
          </cell>
        </row>
        <row r="223">
          <cell r="I223" t="str">
            <v>แก้มังสังพิการ แก้นหารูพิการ </v>
          </cell>
          <cell r="J223" t="str">
            <v>01-1-2-06, 01-1-2-07</v>
          </cell>
          <cell r="K223" t="str">
            <v>2000000221</v>
          </cell>
        </row>
        <row r="224">
          <cell r="B224" t="str">
            <v>จันทน์ลีลา</v>
          </cell>
        </row>
        <row r="224">
          <cell r="D224" t="str">
            <v> 4-2</v>
          </cell>
          <cell r="E224">
            <v>222</v>
          </cell>
        </row>
        <row r="224">
          <cell r="I224" t="str">
            <v>บรรเทาอาการไข้ตัวร้อน ไข้เปลี่ยนฤดู แก้ไข้กำเดา  ไข้หวัด  ไข้ทั่วไป</v>
          </cell>
          <cell r="J224" t="str">
            <v>02-5-3-00, 02-5-2-00, 02-5-1-00, 02-5-0-00</v>
          </cell>
          <cell r="K224" t="str">
            <v>2000000222</v>
          </cell>
        </row>
        <row r="225">
          <cell r="B225" t="str">
            <v>จันทหฤทัย </v>
          </cell>
        </row>
        <row r="225">
          <cell r="D225" t="str">
            <v> 4-2</v>
          </cell>
          <cell r="E225">
            <v>223</v>
          </cell>
        </row>
        <row r="225">
          <cell r="I225" t="str">
            <v>แก้ไข้ตามสมุฎฐาน ไข้พิษ ไข้กาฬ ไข้ประดง ไข้ทั่วไป</v>
          </cell>
          <cell r="J225" t="str">
            <v>02-1-0-00, 02-2-0-00, 02-3-0-00, 02-4-0-00, 02-5-0-00</v>
          </cell>
          <cell r="K225" t="str">
            <v>2000000223</v>
          </cell>
        </row>
        <row r="226">
          <cell r="B226" t="str">
            <v>จิตรารมณ์</v>
          </cell>
        </row>
        <row r="226">
          <cell r="D226" t="str">
            <v> 4-2</v>
          </cell>
          <cell r="E226">
            <v>224</v>
          </cell>
        </row>
        <row r="226">
          <cell r="I226" t="str">
            <v>แก้โรคลมกองละเอียด สุมนาวาตะพิการ</v>
          </cell>
          <cell r="J226" t="str">
            <v>03-1-2-00, 01-3-1-03</v>
          </cell>
          <cell r="K226" t="str">
            <v>2000000224</v>
          </cell>
        </row>
        <row r="227">
          <cell r="B227" t="str">
            <v>ชลบาล์มแก้ปวด</v>
          </cell>
        </row>
        <row r="227">
          <cell r="D227" t="str">
            <v> 4-2</v>
          </cell>
          <cell r="E227">
            <v>225</v>
          </cell>
        </row>
        <row r="227">
          <cell r="I227" t="str">
            <v>แก้มังสังพิการ นหารูพิการ แก้แมลงสัตว์กัดต่อย </v>
          </cell>
          <cell r="J227" t="str">
            <v>01-1-2-06, 01-1-2-07, 12-1-0-00</v>
          </cell>
          <cell r="K227" t="str">
            <v>2000000225</v>
          </cell>
        </row>
        <row r="228">
          <cell r="B228" t="str">
            <v>ช่วยย่อยอาหาร สูตร ๑</v>
          </cell>
        </row>
        <row r="228">
          <cell r="D228" t="str">
            <v> 4-2</v>
          </cell>
          <cell r="E228">
            <v>226</v>
          </cell>
        </row>
        <row r="228">
          <cell r="I228" t="str">
            <v>แก้โกฏฐาสยาวาตาพิการ กุจฉิสยาวาตาพิการ ปริณามัคคีพิการ</v>
          </cell>
          <cell r="J228" t="str">
            <v>01-3-2-03, 01-3-2-04, 01-4-2-02</v>
          </cell>
          <cell r="K228" t="str">
            <v>2000000226</v>
          </cell>
        </row>
        <row r="229">
          <cell r="B229" t="str">
            <v>ช่วยย่อยอาหาร สูตร ๒</v>
          </cell>
        </row>
        <row r="229">
          <cell r="D229" t="str">
            <v> 4-2</v>
          </cell>
          <cell r="E229">
            <v>227</v>
          </cell>
        </row>
        <row r="229">
          <cell r="I229" t="str">
            <v>แก้โกฏฐาสยาวาตาพิการ กุจฉิสยาวาตาพิการ อันตังพิการ</v>
          </cell>
          <cell r="J229" t="str">
            <v>01-3-2-03, 01-3-2-04, 01-1-2-16</v>
          </cell>
          <cell r="K229" t="str">
            <v>2000000227</v>
          </cell>
        </row>
        <row r="230">
          <cell r="B230" t="str">
            <v>ชำระน้ำเหลืองและเสมหะ</v>
          </cell>
        </row>
        <row r="230">
          <cell r="D230" t="str">
            <v> 4-2</v>
          </cell>
          <cell r="E230">
            <v>228</v>
          </cell>
        </row>
        <row r="230">
          <cell r="I230" t="str">
            <v>แก้บุพโพพิการ โรคโลหิตพิการ</v>
          </cell>
          <cell r="J230" t="str">
            <v>01-2-2-03, 01-2-2-04</v>
          </cell>
          <cell r="K230" t="str">
            <v>2000000228</v>
          </cell>
        </row>
        <row r="231">
          <cell r="B231" t="str">
            <v>ชิระนัคคีจร  </v>
          </cell>
        </row>
        <row r="231">
          <cell r="D231" t="str">
            <v> 4-2</v>
          </cell>
          <cell r="E231">
            <v>229</v>
          </cell>
        </row>
        <row r="231">
          <cell r="I231" t="str">
            <v>แก้อังคมังคานุสารีวาตาพิการ โรคลมกองละเอียด โรคลมกองหยาบ</v>
          </cell>
          <cell r="J231" t="str">
            <v>01-3-2-05, 03-1-2-00, 03-1-1-00</v>
          </cell>
          <cell r="K231" t="str">
            <v>2000000229</v>
          </cell>
        </row>
        <row r="232">
          <cell r="B232" t="str">
            <v>ซาง เบอร์ ๔๖</v>
          </cell>
        </row>
        <row r="232">
          <cell r="D232" t="str">
            <v> 4-2</v>
          </cell>
          <cell r="E232">
            <v>230</v>
          </cell>
        </row>
        <row r="232">
          <cell r="I232" t="str">
            <v>แก้โรคหละ ละออง ซาง (ยากวาดคอเด็ก)</v>
          </cell>
          <cell r="J232" t="str">
            <v>11-1-0-00</v>
          </cell>
          <cell r="K232" t="str">
            <v>2000000230</v>
          </cell>
        </row>
        <row r="233">
          <cell r="B233" t="str">
            <v>เซนน่า</v>
          </cell>
        </row>
        <row r="233">
          <cell r="D233" t="str">
            <v> 4-2</v>
          </cell>
          <cell r="E233">
            <v>231</v>
          </cell>
        </row>
        <row r="233">
          <cell r="I233" t="str">
            <v>แก้โรคอุจจาระธาตุพิการ ท้องผูก พรรดึก กรีสังพิการ  </v>
          </cell>
          <cell r="J233" t="str">
            <v>05-3-2-00, 01-1-2-19</v>
          </cell>
          <cell r="K233" t="str">
            <v>2000000231</v>
          </cell>
        </row>
        <row r="234">
          <cell r="B234" t="str">
            <v>แดงสีเสน</v>
          </cell>
        </row>
        <row r="234">
          <cell r="D234" t="str">
            <v> 4-2</v>
          </cell>
          <cell r="E234">
            <v>232</v>
          </cell>
        </row>
        <row r="234">
          <cell r="I234" t="str">
            <v>แก้โลหิตตังพิการ โรคต่อมโลหิตระดูพิการ</v>
          </cell>
          <cell r="J234" t="str">
            <v>01-2-2-04, 04-3-0-00</v>
          </cell>
          <cell r="K234" t="str">
            <v>2000000232</v>
          </cell>
        </row>
        <row r="235">
          <cell r="B235" t="str">
            <v>ตจะ ๑</v>
          </cell>
        </row>
        <row r="235">
          <cell r="D235" t="str">
            <v> 4-2</v>
          </cell>
          <cell r="E235">
            <v>233</v>
          </cell>
        </row>
        <row r="235">
          <cell r="I235" t="str">
            <v>แก้ตะโจพิการ โลหิตตังพิการ</v>
          </cell>
          <cell r="J235" t="str">
            <v>01-1-2-05, 01-2-2-04</v>
          </cell>
          <cell r="K235" t="str">
            <v>2000000233</v>
          </cell>
        </row>
        <row r="236">
          <cell r="B236" t="str">
            <v>ตรีกฏุก</v>
          </cell>
        </row>
        <row r="236">
          <cell r="D236" t="str">
            <v> 4-2</v>
          </cell>
          <cell r="E236">
            <v>234</v>
          </cell>
        </row>
        <row r="236">
          <cell r="I236" t="str">
            <v>แก้โรคลมกองหยาบ โกฏฐาสยาวาตาพิการ กุจฉิสยาวาตาพิการ ปริณามัคคีพิการ สุมนาวาตะพิการ</v>
          </cell>
          <cell r="J236" t="str">
            <v>03-1-1-00, 01-3-2-03, 01-3-2-04, 01-4-2-02, 01-3-1-03</v>
          </cell>
          <cell r="K236" t="str">
            <v>2000000234</v>
          </cell>
        </row>
        <row r="237">
          <cell r="B237" t="str">
            <v>ตรีเกสรมาศ /พิกัดเกสรมาศ</v>
          </cell>
        </row>
        <row r="237">
          <cell r="D237" t="str">
            <v> 4-2</v>
          </cell>
          <cell r="E237">
            <v>235</v>
          </cell>
        </row>
        <row r="237">
          <cell r="I237" t="str">
            <v>แก้อ่อนเพลีย ปรับธาตุในผู้ป่วยที่เพิ่งฟื้นจากการเจ็บป่วย เช่น ไข้ ท้องเสีย แก้โรคอุจาระธาตุพิการ </v>
          </cell>
          <cell r="J237" t="str">
            <v>05-3-0-00</v>
          </cell>
          <cell r="K237" t="str">
            <v>2000000235</v>
          </cell>
        </row>
        <row r="238">
          <cell r="B238" t="str">
            <v>ตรีธาตุ</v>
          </cell>
        </row>
        <row r="238">
          <cell r="D238" t="str">
            <v> 4-2</v>
          </cell>
          <cell r="E238">
            <v>236</v>
          </cell>
        </row>
        <row r="238">
          <cell r="I238" t="str">
            <v>แก้ธาตุทั้ง 4 พิการ   มังสังพิการ   นหารูพิการ  อังคมังคานุสารีวาตาพิการ  ท้องผูก  พรรดึก</v>
          </cell>
          <cell r="J238" t="str">
            <v>01-0-0-00, 01-1-2-06, 01-1-2-07, 01-3-2-05, 05-3-2-00</v>
          </cell>
          <cell r="K238" t="str">
            <v>2000000236</v>
          </cell>
        </row>
        <row r="239">
          <cell r="B239" t="str">
            <v>ตรีผลา / พิกัดตรีผลา </v>
          </cell>
        </row>
        <row r="239">
          <cell r="D239" t="str">
            <v> 4-2</v>
          </cell>
          <cell r="E239">
            <v>237</v>
          </cell>
        </row>
        <row r="239">
          <cell r="I239" t="str">
            <v>บรรเทาอาการไอ ขับเสมหะ แก้ศอเสมหะพิการ  คูถเสมหะพิการ </v>
          </cell>
          <cell r="J239" t="str">
            <v>01-2-1-01, 01-2-1-03</v>
          </cell>
          <cell r="K239" t="str">
            <v>2000000237</v>
          </cell>
        </row>
        <row r="240">
          <cell r="B240" t="str">
            <v>ตรีพิกัด</v>
          </cell>
        </row>
        <row r="240">
          <cell r="D240" t="str">
            <v> 4-2</v>
          </cell>
          <cell r="E240">
            <v>238</v>
          </cell>
        </row>
        <row r="240">
          <cell r="I240" t="str">
            <v>ปรับสมดุลธาตุ แก้ธาตุทั้ง 4 พิการ</v>
          </cell>
          <cell r="J240" t="str">
            <v>01-0-0-00</v>
          </cell>
          <cell r="K240" t="str">
            <v>2000000238</v>
          </cell>
        </row>
        <row r="241">
          <cell r="B241" t="str">
            <v>ตรีวาสังข์</v>
          </cell>
        </row>
        <row r="241">
          <cell r="D241" t="str">
            <v> 4-2</v>
          </cell>
          <cell r="E241">
            <v>239</v>
          </cell>
        </row>
        <row r="241">
          <cell r="I241" t="str">
            <v>แก้อัฏฐิพิการ อัฏฐิมิญชังพิการ ลสิกาพิการ อังคามังคานุสารีวาตาพิการ</v>
          </cell>
          <cell r="J241" t="str">
            <v>01-1-2-08, 01-1-2-09, 01-2-2-11, 01-3-2-05</v>
          </cell>
          <cell r="K241" t="str">
            <v>2000000239</v>
          </cell>
        </row>
        <row r="242">
          <cell r="B242" t="str">
            <v>ตรีสนธยาใหญ่</v>
          </cell>
        </row>
        <row r="242">
          <cell r="D242" t="str">
            <v> 4-2</v>
          </cell>
          <cell r="E242">
            <v>240</v>
          </cell>
        </row>
        <row r="242">
          <cell r="I242" t="str">
            <v>แก้มังสังพิการ นหารูพิการ สุมนาวาตะพิการ  แก้กษัย  อังคมังคานุสารีวาตาพิการ   </v>
          </cell>
          <cell r="J242" t="str">
            <v>01-1-2-06, 01-1-2-07, 01-3-1-03, 08-0-0-00, 01-3-2-05</v>
          </cell>
          <cell r="K242" t="str">
            <v>2000000240</v>
          </cell>
        </row>
        <row r="243">
          <cell r="B243" t="str">
            <v>ตรีสาร</v>
          </cell>
        </row>
        <row r="243">
          <cell r="D243" t="str">
            <v> 4-2</v>
          </cell>
          <cell r="E243">
            <v>241</v>
          </cell>
        </row>
        <row r="243">
          <cell r="I243" t="str">
            <v>แก้ธาตุทั้ง 4 พิการ  เสมหะพิการ</v>
          </cell>
          <cell r="J243" t="str">
            <v>01-0-0-00, 01-2-2-02</v>
          </cell>
          <cell r="K243" t="str">
            <v>2000000241</v>
          </cell>
        </row>
        <row r="244">
          <cell r="B244" t="str">
            <v>ตรีหอม </v>
          </cell>
        </row>
        <row r="244">
          <cell r="D244" t="str">
            <v> 4-2</v>
          </cell>
          <cell r="E244">
            <v>242</v>
          </cell>
        </row>
        <row r="244">
          <cell r="I244" t="str">
            <v>แก้เด็กท้องผูก ระบายพิษไข้ กรีสังพิการ คูถเสมหะพิการ แก้โรคหละ ละออง ซาง ไข้ทั่วไป </v>
          </cell>
          <cell r="J244" t="str">
            <v>01-1-2-09, 01-2-1-03, 11-1-0-00, 02-5-0-00, 05-3-2-00</v>
          </cell>
          <cell r="K244" t="str">
            <v>2000000242</v>
          </cell>
        </row>
        <row r="245">
          <cell r="B245" t="str">
            <v>ตวงกนก</v>
          </cell>
        </row>
        <row r="245">
          <cell r="D245" t="str">
            <v> 4-2</v>
          </cell>
          <cell r="E245">
            <v>243</v>
          </cell>
        </row>
        <row r="245">
          <cell r="I245" t="str">
            <v>แก้โรคเรื้อน ตะโจพิการ บุพโพพิการ โลหิตตังพิการ </v>
          </cell>
          <cell r="J245" t="str">
            <v>10-5-2-03, 01-1-2-05, 01-2-2-03, 01-2-2-04</v>
          </cell>
          <cell r="K245" t="str">
            <v>2000000243</v>
          </cell>
        </row>
        <row r="246">
          <cell r="B246" t="str">
            <v>ตำรับกษัยเส้น</v>
          </cell>
        </row>
        <row r="246">
          <cell r="D246" t="str">
            <v> 4-2</v>
          </cell>
          <cell r="E246">
            <v>244</v>
          </cell>
        </row>
        <row r="246">
          <cell r="I246" t="str">
            <v>แก้กษัย มังสังพิการ นหารูพิการ</v>
          </cell>
          <cell r="J246" t="str">
            <v>08-0-0-00, 01-1-2-06, 01-1-2-07</v>
          </cell>
          <cell r="K246" t="str">
            <v>2000000244</v>
          </cell>
        </row>
        <row r="247">
          <cell r="B247" t="str">
            <v>ตำรับแก้น้ำนมพิการ</v>
          </cell>
        </row>
        <row r="247">
          <cell r="D247" t="str">
            <v> 4-2</v>
          </cell>
          <cell r="E247">
            <v>245</v>
          </cell>
        </row>
        <row r="247">
          <cell r="I247" t="str">
            <v>แก้น้ำนมพิการ</v>
          </cell>
          <cell r="J247" t="str">
            <v>15-2-0-00</v>
          </cell>
          <cell r="K247" t="str">
            <v>2000000245</v>
          </cell>
        </row>
        <row r="248">
          <cell r="B248" t="str">
            <v>ตำรับแก้น้ำนมพิการเบอร์ ๑</v>
          </cell>
        </row>
        <row r="248">
          <cell r="D248" t="str">
            <v> 4-2</v>
          </cell>
          <cell r="E248">
            <v>246</v>
          </cell>
        </row>
        <row r="248">
          <cell r="I248" t="str">
            <v>แก้น้ำนมพิการ </v>
          </cell>
          <cell r="J248" t="str">
            <v>15-2-0-00</v>
          </cell>
          <cell r="K248" t="str">
            <v>2000000246</v>
          </cell>
        </row>
        <row r="249">
          <cell r="B249" t="str">
            <v>ตำรับแก้ลมขึ้นเบื้องสูง</v>
          </cell>
        </row>
        <row r="249">
          <cell r="D249" t="str">
            <v> 4-2</v>
          </cell>
          <cell r="E249">
            <v>247</v>
          </cell>
        </row>
        <row r="249">
          <cell r="I249" t="str">
            <v> แก้อุทธังคมาวาตาพิการ อังคมังคานุสารีวาตาพิการ สุมนาวาตะพิการ</v>
          </cell>
          <cell r="J249" t="str">
            <v>01-3-2-01, 01-3-2-05, 01-3-1-03</v>
          </cell>
          <cell r="K249" t="str">
            <v>2000000247</v>
          </cell>
        </row>
        <row r="250">
          <cell r="B250" t="str">
            <v>ตำรับแกแล </v>
          </cell>
        </row>
        <row r="250">
          <cell r="D250" t="str">
            <v> 4-2</v>
          </cell>
          <cell r="E250">
            <v>248</v>
          </cell>
        </row>
        <row r="250">
          <cell r="I250" t="str">
            <v> แก้บุพโพพิการ โลหิตตังพิการ   ตะโจพิการ</v>
          </cell>
          <cell r="J250" t="str">
            <v>01-2-2-03, 01-2-2-04, 01-1-2-05</v>
          </cell>
          <cell r="K250" t="str">
            <v>2000000248</v>
          </cell>
        </row>
        <row r="251">
          <cell r="B251" t="str">
            <v>ตำรับแก้โลหิตตังพิการ</v>
          </cell>
        </row>
        <row r="251">
          <cell r="D251" t="str">
            <v> 4-2</v>
          </cell>
          <cell r="E251">
            <v>249</v>
          </cell>
        </row>
        <row r="251">
          <cell r="I251" t="str">
            <v>แก้ปริณามัคคีพิการ อุทธังคมาวาพิการ ขับพิษ</v>
          </cell>
          <cell r="J251" t="str">
            <v>01-4-2-02,01-3-2-01,12-2-0-00</v>
          </cell>
          <cell r="K251" t="str">
            <v>2000000249</v>
          </cell>
        </row>
        <row r="252">
          <cell r="B252" t="str">
            <v>ตำรับแก้เส้น</v>
          </cell>
        </row>
        <row r="252">
          <cell r="D252" t="str">
            <v> 4-2</v>
          </cell>
          <cell r="E252">
            <v>250</v>
          </cell>
        </row>
        <row r="252">
          <cell r="I252" t="str">
            <v>อังคมังคานุสารีวาพิการ</v>
          </cell>
          <cell r="J252" t="str">
            <v>01-3-2-05</v>
          </cell>
          <cell r="K252" t="str">
            <v>2000000250</v>
          </cell>
        </row>
        <row r="253">
          <cell r="B253" t="str">
            <v>ตำรับข่อย</v>
          </cell>
        </row>
        <row r="253">
          <cell r="D253" t="str">
            <v> 4-2</v>
          </cell>
          <cell r="E253">
            <v>251</v>
          </cell>
        </row>
        <row r="253">
          <cell r="I253" t="str">
            <v>แก้มุขโรค</v>
          </cell>
          <cell r="J253" t="str">
            <v>14-0-0-00</v>
          </cell>
          <cell r="K253" t="str">
            <v>2000000251</v>
          </cell>
        </row>
        <row r="254">
          <cell r="B254" t="str">
            <v>ตำรับโคคลาน</v>
          </cell>
        </row>
        <row r="254">
          <cell r="D254" t="str">
            <v> 4-2</v>
          </cell>
          <cell r="E254">
            <v>252</v>
          </cell>
        </row>
        <row r="254">
          <cell r="I254" t="str">
            <v>แก้มังสังพิการ นหารูพิการ สุมนาวาตะพิการ </v>
          </cell>
          <cell r="J254" t="str">
            <v>01-1-2-06, 01-1-2-07, 01-3-1-03</v>
          </cell>
          <cell r="K254" t="str">
            <v>2000000252</v>
          </cell>
        </row>
        <row r="255">
          <cell r="B255" t="str">
            <v>ตำรับชักมดลูก </v>
          </cell>
        </row>
        <row r="255">
          <cell r="D255" t="str">
            <v> 4-2</v>
          </cell>
          <cell r="E255">
            <v>253</v>
          </cell>
        </row>
        <row r="255">
          <cell r="I255" t="str">
            <v>แก้โรคต่อมโลหิตระดูพิการ  โรคโลหิตระดู  อันตังพิการ  กุจฉิสยาวาตาพิการ  โกฏฐาสยาวาตาพิการ</v>
          </cell>
          <cell r="J255" t="str">
            <v>04-3-0-00, 04-1-0-00, 01-1-2-16, 13-3-0-00,  01-3-2-04, 01-3-2-03</v>
          </cell>
          <cell r="K255" t="str">
            <v>2000000253</v>
          </cell>
        </row>
        <row r="256">
          <cell r="B256" t="str">
            <v>ตำรับชุมเห็ดเทศ</v>
          </cell>
        </row>
        <row r="256">
          <cell r="D256" t="str">
            <v> 4-2</v>
          </cell>
          <cell r="E256">
            <v>254</v>
          </cell>
        </row>
        <row r="256">
          <cell r="I256" t="str">
            <v>แก้โรคอุจจาระธาตุพิการ ท้องผูก พรรดึก</v>
          </cell>
          <cell r="J256" t="str">
            <v>05-3-2-00</v>
          </cell>
          <cell r="K256" t="str">
            <v>2000000254</v>
          </cell>
        </row>
        <row r="257">
          <cell r="B257" t="str">
            <v>ตำรับตะแบกป่า </v>
          </cell>
        </row>
        <row r="257">
          <cell r="D257" t="str">
            <v> 4-2</v>
          </cell>
          <cell r="E257">
            <v>255</v>
          </cell>
        </row>
        <row r="257">
          <cell r="I257" t="str">
            <v>แก้โรคต่อมโลหิตระดูพิการ โรคโลหิตระดู </v>
          </cell>
          <cell r="J257" t="str">
            <v>04-3-0-00, 04-1-0-00</v>
          </cell>
          <cell r="K257" t="str">
            <v>2000000255</v>
          </cell>
        </row>
        <row r="258">
          <cell r="B258" t="str">
            <v>ตำรับเถาเลือดแรด</v>
          </cell>
        </row>
        <row r="258">
          <cell r="D258" t="str">
            <v> 4-2</v>
          </cell>
          <cell r="E258">
            <v>256</v>
          </cell>
        </row>
        <row r="258">
          <cell r="I258" t="str">
            <v>แก้โลหิตตังพิการ  โรคลมกองละเอียด</v>
          </cell>
          <cell r="J258" t="str">
            <v>01-2-2-04, 03-1-2-00</v>
          </cell>
          <cell r="K258" t="str">
            <v>2000000256</v>
          </cell>
        </row>
        <row r="259">
          <cell r="B259" t="str">
            <v>ตำรับบัวบก</v>
          </cell>
        </row>
        <row r="259">
          <cell r="D259" t="str">
            <v> 4-2</v>
          </cell>
          <cell r="E259">
            <v>257</v>
          </cell>
        </row>
        <row r="259">
          <cell r="I259" t="str">
            <v>แก้โลหิตตังพิการ  โรคลมกองละเอียด   มังสังพิการ</v>
          </cell>
          <cell r="J259" t="str">
            <v>01-2-2-04, 03-1-2-00, 01-1-2-06</v>
          </cell>
          <cell r="K259" t="str">
            <v>2000000257</v>
          </cell>
        </row>
        <row r="260">
          <cell r="B260" t="str">
            <v>ตำรับโปร่งฟ้า </v>
          </cell>
        </row>
        <row r="260">
          <cell r="D260" t="str">
            <v> 4-2</v>
          </cell>
          <cell r="E260">
            <v>258</v>
          </cell>
        </row>
        <row r="260">
          <cell r="I260" t="str">
            <v>แก้โลหิตตังพิการ  โรคลมกองละเอียด</v>
          </cell>
          <cell r="J260" t="str">
            <v>01-2-2-04, 03-1-2-00</v>
          </cell>
          <cell r="K260" t="str">
            <v>2000000258</v>
          </cell>
        </row>
        <row r="261">
          <cell r="B261" t="str">
            <v>ตำรับมะระรวม  </v>
          </cell>
        </row>
        <row r="261">
          <cell r="D261" t="str">
            <v> 4-2</v>
          </cell>
          <cell r="E261">
            <v>259</v>
          </cell>
        </row>
        <row r="261">
          <cell r="I261" t="str">
            <v>แก้ปริณามัคคีพิการ ปิตตังพิการ ธาตุพิการ</v>
          </cell>
          <cell r="J261" t="str">
            <v>01-4-2-02, 01-2-2-01</v>
          </cell>
          <cell r="K261" t="str">
            <v>2000000259</v>
          </cell>
        </row>
        <row r="262">
          <cell r="B262" t="str">
            <v>ตำรับระบายสมุนไพร</v>
          </cell>
        </row>
        <row r="262">
          <cell r="D262" t="str">
            <v> 4-2</v>
          </cell>
          <cell r="E262">
            <v>260</v>
          </cell>
        </row>
        <row r="262">
          <cell r="I262" t="str">
            <v>แก้โรคอุจจาระธาตุพิการ ท้องผูก พรรดึก กรีสังพิการ คูถเสมหะพิการ</v>
          </cell>
          <cell r="J262" t="str">
            <v>05-3-2-00, 01-1-2-19, 01-2-1-03</v>
          </cell>
          <cell r="K262" t="str">
            <v>2000000260</v>
          </cell>
        </row>
        <row r="263">
          <cell r="B263" t="str">
            <v>ตำรับลูกจันทน์</v>
          </cell>
        </row>
        <row r="263">
          <cell r="D263" t="str">
            <v> 4-2</v>
          </cell>
          <cell r="E263">
            <v>261</v>
          </cell>
        </row>
        <row r="263">
          <cell r="I263" t="str">
            <v>แก้โรคลมกองหยาบ โกฎฐาสยาวาตาพิการ  กุจฉิสยาวาตาพิการ</v>
          </cell>
          <cell r="J263" t="str">
            <v>03-1-1-00, 01-3-2-03, 01-3-2-04</v>
          </cell>
          <cell r="K263" t="str">
            <v>2000000261</v>
          </cell>
        </row>
        <row r="264">
          <cell r="B264" t="str">
            <v>ตำรับลูกใต้ใบ  </v>
          </cell>
        </row>
        <row r="264">
          <cell r="D264" t="str">
            <v> 4-2</v>
          </cell>
          <cell r="E264">
            <v>262</v>
          </cell>
        </row>
        <row r="264">
          <cell r="I264" t="str">
            <v>แก้ยกนังพิการ</v>
          </cell>
          <cell r="J264" t="str">
            <v>01-1-2-12</v>
          </cell>
          <cell r="K264" t="str">
            <v>2000000262</v>
          </cell>
        </row>
        <row r="265">
          <cell r="B265" t="str">
            <v>ตำรับโลดทะนงแดง  </v>
          </cell>
        </row>
        <row r="265">
          <cell r="D265" t="str">
            <v> 4-2</v>
          </cell>
          <cell r="E265">
            <v>263</v>
          </cell>
        </row>
        <row r="265">
          <cell r="I265" t="str">
            <v>ขับพิษ</v>
          </cell>
          <cell r="J265" t="str">
            <v>12-2-0-00</v>
          </cell>
          <cell r="K265" t="str">
            <v>2000000263</v>
          </cell>
        </row>
        <row r="266">
          <cell r="B266" t="str">
            <v>ตำรับสตรี สูตร ๑  </v>
          </cell>
        </row>
        <row r="266">
          <cell r="D266" t="str">
            <v> 4-2</v>
          </cell>
          <cell r="E266">
            <v>264</v>
          </cell>
        </row>
        <row r="266">
          <cell r="I266" t="str">
            <v>แก้โรคต่อมโลหิตระดูพิการ</v>
          </cell>
          <cell r="J266" t="str">
            <v>04-3-0-00</v>
          </cell>
          <cell r="K266" t="str">
            <v>2000000264</v>
          </cell>
        </row>
        <row r="267">
          <cell r="B267" t="str">
            <v>ตำรับหญ้าขัดมอญ สูตร ๑</v>
          </cell>
        </row>
        <row r="267">
          <cell r="D267" t="str">
            <v> 4-2</v>
          </cell>
          <cell r="E267">
            <v>265</v>
          </cell>
        </row>
        <row r="267">
          <cell r="I267" t="str">
            <v>แก้มุตตังพิการ</v>
          </cell>
          <cell r="J267" t="str">
            <v>01-2-2-12</v>
          </cell>
          <cell r="K267" t="str">
            <v>2000000265</v>
          </cell>
        </row>
        <row r="268">
          <cell r="B268" t="str">
            <v>ตำรับหญ้าหนวดแมว สูตร ๑</v>
          </cell>
        </row>
        <row r="268">
          <cell r="D268" t="str">
            <v> 4-2</v>
          </cell>
          <cell r="E268">
            <v>266</v>
          </cell>
        </row>
        <row r="268">
          <cell r="I268" t="str">
            <v>แก้มุตตังพิการ</v>
          </cell>
          <cell r="J268" t="str">
            <v>01-2-2-12</v>
          </cell>
          <cell r="K268" t="str">
            <v>2000000266</v>
          </cell>
        </row>
        <row r="269">
          <cell r="B269" t="str">
            <v>ตำรับหญ้าหนวดแมว สูตร ๒</v>
          </cell>
        </row>
        <row r="269">
          <cell r="D269" t="str">
            <v> 4-2</v>
          </cell>
          <cell r="E269">
            <v>267</v>
          </cell>
        </row>
        <row r="269">
          <cell r="I269" t="str">
            <v>แก้สุมนาวาตะพิการ โรคลมกองละเอียด</v>
          </cell>
          <cell r="J269" t="str">
            <v>01-3-1-03, 03-1-2-00</v>
          </cell>
          <cell r="K269" t="str">
            <v>2000000267</v>
          </cell>
        </row>
        <row r="270">
          <cell r="B270" t="str">
            <v>ตำรับหัวร้อยรู  </v>
          </cell>
        </row>
        <row r="270">
          <cell r="D270" t="str">
            <v> 4-2</v>
          </cell>
          <cell r="E270">
            <v>268</v>
          </cell>
        </row>
        <row r="270">
          <cell r="I270" t="str">
            <v>แก้ปัปผาสังพิการ บุพโพพิการ โลหิตตังพิการ</v>
          </cell>
          <cell r="J270" t="str">
            <v>01-1-2-14, 01-2-2-03, 01-2-2-04</v>
          </cell>
          <cell r="K270" t="str">
            <v>2000000268</v>
          </cell>
        </row>
        <row r="271">
          <cell r="B271" t="str">
            <v>ถอนพิษไข้</v>
          </cell>
        </row>
        <row r="271">
          <cell r="D271" t="str">
            <v> 4-2</v>
          </cell>
          <cell r="E271">
            <v>269</v>
          </cell>
        </row>
        <row r="271">
          <cell r="I271" t="str">
            <v>แก้ไข้หวัดน้อย ไข้หวัดใหญ่ ไข้ทั่วไป  ยกนังพิการ</v>
          </cell>
          <cell r="J271" t="str">
            <v>02-5-1-01, 02-5-1-02, 02-5-0-00, 01-1-2-12</v>
          </cell>
          <cell r="K271" t="str">
            <v>2000000269</v>
          </cell>
        </row>
        <row r="272">
          <cell r="B272" t="str">
            <v>ถอนพิษประดง</v>
          </cell>
        </row>
        <row r="272">
          <cell r="D272" t="str">
            <v> 4-2</v>
          </cell>
          <cell r="E272">
            <v>270</v>
          </cell>
        </row>
        <row r="272">
          <cell r="I272" t="str">
            <v>แก้ไข้กาฬ ไข้ประดง ตะโจพิการ โลหิตตังพิการ ลมพิษ  </v>
          </cell>
          <cell r="J272" t="str">
            <v>02-3-0-00, 02-4-0-00, 01-1-2-05, 01-2-2-04, 12-2-0-00</v>
          </cell>
          <cell r="K272" t="str">
            <v>2000000270</v>
          </cell>
        </row>
        <row r="273">
          <cell r="B273" t="str">
            <v>ถ่ายดีเกลือฝรั่ง </v>
          </cell>
        </row>
        <row r="273">
          <cell r="D273" t="str">
            <v> 4-2</v>
          </cell>
          <cell r="E273">
            <v>271</v>
          </cell>
        </row>
        <row r="273">
          <cell r="I273" t="str">
            <v>ใช้เป็นยาถ่ายในผู้ที่ท้องผูกมาก หรือเรื้อรัง เช่น ผู้ป่วยโรคอัมพฤกษ์ อัมพาต หากใช้ในกรณีอื่นต้องใช้ด้วยความระมัดระวัง  แก้อาการท้องผูก  กรณีที่ใช้ยาอื่นแล้วไม่ได้ผล  แก้โรคอุจจาระธาตุพิการ  ท้องผูก พรรดึก    กรีสังพิการ</v>
          </cell>
          <cell r="J273" t="str">
            <v>05-3-2-00, 01-1-2-19</v>
          </cell>
          <cell r="K273" t="str">
            <v>2000000271</v>
          </cell>
        </row>
        <row r="274">
          <cell r="B274" t="str">
            <v>ถ่ายเบอร์ ๕๙</v>
          </cell>
        </row>
        <row r="274">
          <cell r="D274" t="str">
            <v> 4-2</v>
          </cell>
          <cell r="E274">
            <v>272</v>
          </cell>
        </row>
        <row r="274">
          <cell r="I274" t="str">
            <v>แก้บุพโพพิการ โลหิตตังพิการ กรีสังพิการ โรคอุจจาระธาตุพิการ ท้องผูก พรรดึก</v>
          </cell>
          <cell r="J274" t="str">
            <v>01-2-2-03, 01-2-2-04, 01-1-2-19, 05-3-2-00</v>
          </cell>
          <cell r="K274" t="str">
            <v>2000000272</v>
          </cell>
        </row>
        <row r="275">
          <cell r="B275" t="str">
            <v>ถ่ายเบอร์ ๘๗</v>
          </cell>
        </row>
        <row r="275">
          <cell r="D275" t="str">
            <v> 4-2</v>
          </cell>
          <cell r="E275">
            <v>273</v>
          </cell>
        </row>
        <row r="275">
          <cell r="I275" t="str">
            <v>แก้กรีสังพิการ โรคอุจจาระธาตุพิการ ท้องผูก พรรดึก</v>
          </cell>
          <cell r="J275" t="str">
            <v>01-1-2-19, 05-3-2-00</v>
          </cell>
          <cell r="K275" t="str">
            <v>2000000273</v>
          </cell>
        </row>
        <row r="276">
          <cell r="B276" t="str">
            <v>ถ่ายพยาธิ</v>
          </cell>
        </row>
        <row r="276">
          <cell r="D276" t="str">
            <v> 4-2</v>
          </cell>
          <cell r="E276">
            <v>274</v>
          </cell>
        </row>
        <row r="276">
          <cell r="I276" t="str">
            <v>แก้โรคตาน กิมิชาติ </v>
          </cell>
          <cell r="J276" t="str">
            <v>11-3-0-00</v>
          </cell>
          <cell r="K276" t="str">
            <v>2000000274</v>
          </cell>
        </row>
        <row r="277">
          <cell r="B277" t="str">
            <v>ทศเบญจกูล  </v>
          </cell>
        </row>
        <row r="277">
          <cell r="D277" t="str">
            <v> 4-2</v>
          </cell>
          <cell r="E277">
            <v>275</v>
          </cell>
        </row>
        <row r="277">
          <cell r="I277" t="str">
            <v>แก้ธาตุทั้ง 4 พิการ  โกฏฐาสยาวาตาพิการ  กุจฉิสยาวาตาพิการ</v>
          </cell>
          <cell r="J277" t="str">
            <v>01-0-0-00, 01-3-2-03, 01-3-2-04</v>
          </cell>
          <cell r="K277" t="str">
            <v>2000000275</v>
          </cell>
        </row>
        <row r="278">
          <cell r="B278" t="str">
            <v>ทองแนบเนื้อ</v>
          </cell>
        </row>
        <row r="278">
          <cell r="D278" t="str">
            <v> 4-2</v>
          </cell>
          <cell r="E278">
            <v>276</v>
          </cell>
        </row>
        <row r="278">
          <cell r="I278" t="str">
            <v>แก้โรคหละ ละออง ซาง </v>
          </cell>
          <cell r="J278" t="str">
            <v>11-3-0-00</v>
          </cell>
          <cell r="K278" t="str">
            <v>2000000276</v>
          </cell>
        </row>
        <row r="279">
          <cell r="B279" t="str">
            <v>ทับทิมไทย</v>
          </cell>
        </row>
        <row r="279">
          <cell r="D279" t="str">
            <v> 4-2</v>
          </cell>
          <cell r="E279">
            <v>277</v>
          </cell>
        </row>
        <row r="279">
          <cell r="I279" t="str">
            <v>แก้โรคอุจจาระธาตุพิการ ท้องเสีย กรีสังพิการ</v>
          </cell>
          <cell r="J279" t="str">
            <v>05-3-1-00, 01-1-2-19</v>
          </cell>
          <cell r="K279" t="str">
            <v>2000000277</v>
          </cell>
        </row>
        <row r="280">
          <cell r="B280" t="str">
            <v>ทัพยาธิคุณ</v>
          </cell>
        </row>
        <row r="280">
          <cell r="D280" t="str">
            <v> 4-2</v>
          </cell>
          <cell r="E280">
            <v>278</v>
          </cell>
        </row>
        <row r="280">
          <cell r="I280" t="str">
            <v>แก้โรคก้อนลม แก้กษัย</v>
          </cell>
          <cell r="J280" t="str">
            <v>03-3-0-00, 08-0-0-00</v>
          </cell>
          <cell r="K280" t="str">
            <v>2000000278</v>
          </cell>
        </row>
        <row r="281">
          <cell r="B281" t="str">
            <v>ทัพยาธิคุณ ๑</v>
          </cell>
        </row>
        <row r="281">
          <cell r="D281" t="str">
            <v> 4-2</v>
          </cell>
          <cell r="E281">
            <v>279</v>
          </cell>
        </row>
        <row r="281">
          <cell r="I281" t="str">
            <v>แก้โรคลมกองหยาบ โกฏฐาสยาวาตาพิการ   กุจฉิสยาวาตาพิการ</v>
          </cell>
          <cell r="J281" t="str">
            <v>03-1-1-00, 01-3-2-03, 01-3-2-04</v>
          </cell>
          <cell r="K281" t="str">
            <v>2000000279</v>
          </cell>
        </row>
        <row r="282">
          <cell r="B282" t="str">
            <v>ทัพยาธิคุณ ๒</v>
          </cell>
        </row>
        <row r="282">
          <cell r="D282" t="str">
            <v> 4-2</v>
          </cell>
          <cell r="E282">
            <v>280</v>
          </cell>
        </row>
        <row r="282">
          <cell r="I282" t="str">
            <v>แก้โรคลมมีพิษ  กรีสังพิการ  สุมนาวาตะพิการ  กุจฉิสยาวาตาพิการ  โกฏฐาสยาวาตาพิการ    อุปทมพิการ</v>
          </cell>
          <cell r="J282" t="str">
            <v>03-2-0-00, 01-1-2-19, 01-3-1-03, 01-3-2-04, 01-3-2-03, 07-4-0-00</v>
          </cell>
          <cell r="K282" t="str">
            <v>2000000280</v>
          </cell>
        </row>
        <row r="283">
          <cell r="B283" t="str">
            <v>ทิพย์เกสร</v>
          </cell>
        </row>
        <row r="283">
          <cell r="D283" t="str">
            <v> 4-2</v>
          </cell>
          <cell r="E283">
            <v>281</v>
          </cell>
        </row>
        <row r="283">
          <cell r="I283" t="str">
            <v>แก้โรคลมกองละเอียด ศอเสมหะพิการ อุระเสมหะพิการ</v>
          </cell>
          <cell r="J283" t="str">
            <v>03-1-2-00, 01-2-1-01, 01-2-1-02</v>
          </cell>
          <cell r="K283" t="str">
            <v>2000000281</v>
          </cell>
        </row>
        <row r="284">
          <cell r="B284" t="str">
            <v>ทิพย์โอสถ</v>
          </cell>
        </row>
        <row r="284">
          <cell r="D284" t="str">
            <v> 4-2</v>
          </cell>
          <cell r="E284">
            <v>282</v>
          </cell>
        </row>
        <row r="284">
          <cell r="I284" t="str">
            <v>แก้โรคลมกองหยาบ   มังสังพิการ   นหารูพิการ</v>
          </cell>
          <cell r="J284" t="str">
            <v>03-1-1-00, 01-1-2-06, 01-1-2-07</v>
          </cell>
          <cell r="K284" t="str">
            <v>2000000282</v>
          </cell>
        </row>
        <row r="285">
          <cell r="B285" t="str">
            <v>เทพธารา (ศูนย์บริการทางการแพทย์แผนไทย ม.ราชมงคลอีสาน)</v>
          </cell>
        </row>
        <row r="285">
          <cell r="D285" t="str">
            <v> 4-2</v>
          </cell>
          <cell r="E285">
            <v>283</v>
          </cell>
        </row>
        <row r="285">
          <cell r="G285" t="str">
            <v> 4-2</v>
          </cell>
          <cell r="H285">
            <v>284</v>
          </cell>
          <cell r="I285" t="str">
            <v>แก้มังสังพิการ นหารูพิการ สุมนาวาตะพิการ แก้กษัย  อัฏฐิพิการ</v>
          </cell>
          <cell r="J285" t="str">
            <v>01-1-2-06, 01-1-2-07, 01-3-1-03, 08-0-0-00, 01-1-2-08</v>
          </cell>
          <cell r="K285" t="str">
            <v>2000000283</v>
          </cell>
        </row>
        <row r="286">
          <cell r="B286" t="str">
            <v>เทพธารา (รพ.อู่ทอง)</v>
          </cell>
        </row>
        <row r="286">
          <cell r="D286" t="str">
            <v> 4-2</v>
          </cell>
          <cell r="E286">
            <v>284</v>
          </cell>
        </row>
        <row r="286">
          <cell r="I286" t="str">
            <v>แก้มังสังพิการ นหารูพิการ สุมนาวาตะพิการ แก้กษัย  อัฏฐิพิการ</v>
          </cell>
          <cell r="J286" t="str">
            <v>01-1-2-06, 01-1-2-07, 01-3-1-03, 08-0-0-00, 01-1-2-08</v>
          </cell>
          <cell r="K286" t="str">
            <v>2000000284</v>
          </cell>
        </row>
        <row r="287">
          <cell r="B287" t="str">
            <v>เทพรังษี  </v>
          </cell>
        </row>
        <row r="287">
          <cell r="D287" t="str">
            <v> 4-2</v>
          </cell>
          <cell r="E287">
            <v>285</v>
          </cell>
        </row>
        <row r="287">
          <cell r="I287" t="str">
            <v>แก้ตะโจพิการ บุพโพพิการ โลหิตตังพิการ มุขโรค</v>
          </cell>
          <cell r="J287" t="str">
            <v>01-1-2-05, 01-2-2-03, 01-2-2-04, 14-0-0-00</v>
          </cell>
          <cell r="K287" t="str">
            <v>2000000285</v>
          </cell>
        </row>
        <row r="288">
          <cell r="B288" t="str">
            <v>ธรณีสันฑะฆาต</v>
          </cell>
        </row>
        <row r="288">
          <cell r="D288" t="str">
            <v> 4-2</v>
          </cell>
          <cell r="E288">
            <v>286</v>
          </cell>
        </row>
        <row r="288">
          <cell r="I288" t="str">
            <v>แก้เถาดาน  ท้องผูก  แก้กษัยเส้น แก้โรคอุจจาระธาตุพิการ  ท้องผูก  พรรดึก  กรีสังพิการ  สุมนาวาตะพิการ </v>
          </cell>
          <cell r="J288" t="str">
            <v>08-0-0-00, 05-3-2-00, 01-1-2-19, 01-3-1-03</v>
          </cell>
          <cell r="K288" t="str">
            <v>2000000286</v>
          </cell>
        </row>
        <row r="289">
          <cell r="B289" t="str">
            <v>ธาตุบรรจบ </v>
          </cell>
        </row>
        <row r="289">
          <cell r="D289" t="str">
            <v> 4-2</v>
          </cell>
          <cell r="E289">
            <v>287</v>
          </cell>
        </row>
        <row r="289">
          <cell r="I289" t="str">
            <v>บรรเทาอาการท้องขึ้น ท้องเฟ้อ บรรเทาอาการอุจจาระธาตุพิการ ท้องเสียชนิดที่ไม่เกิดจากการติดเชื้อ  เช่นอุจจาระไม่เป็นมูก หรือมีเลือดปน และท้องเสียชนิดที่ไม่มีไข้  แก้อันตังพิการ อันตคุณังพิการ อุทริยังพิการ  กรีสังพิการ ปริณามัคคีพิการ</v>
          </cell>
          <cell r="J289" t="str">
            <v>05-1-0-00, 01-3-2-03, 01-3-2-04, 01-1-2-16, 01-1-2-17, 01-1-2-19, 01-4-3-02</v>
          </cell>
          <cell r="K289" t="str">
            <v>2000000287</v>
          </cell>
        </row>
        <row r="290">
          <cell r="B290" t="str">
            <v>ธาตุเบอร์ ๒</v>
          </cell>
        </row>
        <row r="290">
          <cell r="D290" t="str">
            <v> 4-2</v>
          </cell>
          <cell r="E290">
            <v>288</v>
          </cell>
        </row>
        <row r="290">
          <cell r="I290" t="str">
            <v>แก้โกฏฐาสยาวาตาพิการ กุจฉิสยาวาตาพิการ โรคลมกองหยาบ</v>
          </cell>
          <cell r="J290" t="str">
            <v>01-3-2-03, 01-3-2-04, 03-1-1-00</v>
          </cell>
          <cell r="K290" t="str">
            <v>2000000288</v>
          </cell>
        </row>
        <row r="291">
          <cell r="B291" t="str">
            <v>ธาตุศนิวาร</v>
          </cell>
        </row>
        <row r="291">
          <cell r="D291" t="str">
            <v> 4-2</v>
          </cell>
          <cell r="E291">
            <v>289</v>
          </cell>
        </row>
        <row r="291">
          <cell r="I291" t="str">
            <v>แก้โกฏฐาสยาวาตาพิการ กุจฉิสยาวาตาพิการ ธาตุพิการ</v>
          </cell>
          <cell r="J291" t="str">
            <v>01-3-2-03, 01-3-2-04</v>
          </cell>
          <cell r="K291" t="str">
            <v>2000000289</v>
          </cell>
        </row>
        <row r="292">
          <cell r="B292" t="str">
            <v>ธาตุสมดุลย์</v>
          </cell>
        </row>
        <row r="292">
          <cell r="D292" t="str">
            <v> 4-2</v>
          </cell>
          <cell r="E292">
            <v>290</v>
          </cell>
        </row>
        <row r="292">
          <cell r="I292" t="str">
            <v>แก้โกฏฐาสยาวาตาพิการ กุจฉิสยาวาตาพิการ</v>
          </cell>
          <cell r="J292" t="str">
            <v>01-3-2-03, 01-3-2-04</v>
          </cell>
          <cell r="K292" t="str">
            <v>2000000290</v>
          </cell>
        </row>
        <row r="293">
          <cell r="B293" t="str">
            <v>ธาตุสมดุลสูตร ๒ </v>
          </cell>
        </row>
        <row r="293">
          <cell r="D293" t="str">
            <v> 4-2</v>
          </cell>
          <cell r="E293">
            <v>291</v>
          </cell>
        </row>
        <row r="293">
          <cell r="I293" t="str">
            <v>แก้ยกนังพิการ  บุพโพพิการ   โลหิตตังพิการ    </v>
          </cell>
          <cell r="J293" t="str">
            <v>01-1-2-12, 01-2-2-03, 01-2-2-04</v>
          </cell>
          <cell r="K293" t="str">
            <v>2000000291</v>
          </cell>
        </row>
        <row r="294">
          <cell r="B294" t="str">
            <v>ธาตุสมดุลสูตร ๓ </v>
          </cell>
        </row>
        <row r="294">
          <cell r="D294" t="str">
            <v> 4-2</v>
          </cell>
          <cell r="E294">
            <v>292</v>
          </cell>
        </row>
        <row r="294">
          <cell r="I294" t="str">
            <v>แก้สุมนาวาตะพิการ  มุตตังพิการ  โรคลมกองละเอียด</v>
          </cell>
          <cell r="J294" t="str">
            <v>01-3-1-03, 01-2-2-12, 03-1-2-00</v>
          </cell>
          <cell r="K294" t="str">
            <v>2000000292</v>
          </cell>
        </row>
        <row r="295">
          <cell r="B295" t="str">
            <v>ธาตุอบเชย </v>
          </cell>
        </row>
        <row r="295">
          <cell r="D295" t="str">
            <v> 4-2</v>
          </cell>
          <cell r="E295">
            <v>293</v>
          </cell>
        </row>
        <row r="295">
          <cell r="I295" t="str">
            <v>ขับลม บรรเทาอาการท้องอืด ท้องเฟ้อ แก้โกฏฐาสยาวาตาพิการ  กุจฉิสยาวาตาพิการ ปริณามัคคีพิการ  โรคลมกองหยาบ</v>
          </cell>
          <cell r="J295" t="str">
            <v>01-3-2-03, 01-3-2-04, 01-4-2-02, 03-1-1-00</v>
          </cell>
          <cell r="K295" t="str">
            <v>2000000293</v>
          </cell>
        </row>
        <row r="296">
          <cell r="B296" t="str">
            <v>นั่งถ่าน (ศูนย์บริการทางการแพทย์แผนไทย ม.ราชมงคลอีสาน)</v>
          </cell>
        </row>
        <row r="296">
          <cell r="D296" t="str">
            <v> 4-2</v>
          </cell>
          <cell r="E296">
            <v>294</v>
          </cell>
        </row>
        <row r="296">
          <cell r="G296" t="str">
            <v> 4-2</v>
          </cell>
          <cell r="H296">
            <v>295</v>
          </cell>
          <cell r="I296" t="str">
            <v>(ยาภายนอก) ขับน้ำคาวปลา โรคต่อมโลหิตระดูพิการ</v>
          </cell>
          <cell r="J296" t="str">
            <v>15-3-0-00, 04-3-0-00</v>
          </cell>
          <cell r="K296" t="str">
            <v>2000000294</v>
          </cell>
        </row>
        <row r="297">
          <cell r="B297" t="str">
            <v>นั่งถ่าน (อายุรเวทศิริราช)</v>
          </cell>
        </row>
        <row r="297">
          <cell r="D297" t="str">
            <v> 4-2</v>
          </cell>
          <cell r="E297">
            <v>295</v>
          </cell>
        </row>
        <row r="297">
          <cell r="I297" t="str">
            <v> (ยาภายนอก) ขับน้ำคาวปลา โรคต่อมโลหิตระดูพิการ</v>
          </cell>
          <cell r="J297" t="str">
            <v>15-3-0-00, 04-3-0-00</v>
          </cell>
          <cell r="K297" t="str">
            <v>2000000295</v>
          </cell>
        </row>
        <row r="298">
          <cell r="B298" t="str">
            <v>นัตถุ์</v>
          </cell>
        </row>
        <row r="298">
          <cell r="D298" t="str">
            <v> 4-2</v>
          </cell>
          <cell r="E298">
            <v>296</v>
          </cell>
        </row>
        <row r="298">
          <cell r="I298" t="str">
            <v>แก้สิงฆานิกาพิการ โรคฆานะ  โรคริดสีดวงจมูก </v>
          </cell>
          <cell r="J298" t="str">
            <v>01-2-2-10, 10-3-0-00, 13-1-0-00</v>
          </cell>
          <cell r="K298" t="str">
            <v>2000000296</v>
          </cell>
        </row>
        <row r="299">
          <cell r="B299" t="str">
            <v>นันทไกรวาต</v>
          </cell>
        </row>
        <row r="299">
          <cell r="D299" t="str">
            <v> 4-2</v>
          </cell>
          <cell r="E299">
            <v>297</v>
          </cell>
        </row>
        <row r="299">
          <cell r="I299" t="str">
            <v>แก้โรคชิวหาพิการ มุขโรค โลหิตตังพิการ</v>
          </cell>
          <cell r="J299" t="str">
            <v>10-4-0-00, 14-0-0-00, 01-2-2-04</v>
          </cell>
          <cell r="K299" t="str">
            <v>2000000297</v>
          </cell>
        </row>
        <row r="300">
          <cell r="B300" t="str">
            <v>นันทไกรวาทน้อย</v>
          </cell>
        </row>
        <row r="300">
          <cell r="D300" t="str">
            <v> 4-2</v>
          </cell>
          <cell r="E300">
            <v>298</v>
          </cell>
        </row>
        <row r="300">
          <cell r="I300" t="str">
            <v>แก้ไข้พิษ ไข้กาฬ ไข้ทั่วไป  ไข้เพื่อกำเดา   ตะโจพิการ</v>
          </cell>
          <cell r="J300" t="str">
            <v>02-2-0-00, 02-3-0-00, 02-5-0-00, 02-5-2-00, 01-1-2-05</v>
          </cell>
          <cell r="K300" t="str">
            <v>2000000298</v>
          </cell>
        </row>
        <row r="301">
          <cell r="B301" t="str">
            <v>นันทไกรวาทใหญ่</v>
          </cell>
        </row>
        <row r="301">
          <cell r="D301" t="str">
            <v> 4-2</v>
          </cell>
          <cell r="E301">
            <v>299</v>
          </cell>
        </row>
        <row r="301">
          <cell r="I301" t="str">
            <v>แก้ไข้พิษ ไข้ทั่วไป   ขับพิษ  ไข้เพื่อกำเดา</v>
          </cell>
          <cell r="J301" t="str">
            <v>02-2-0-00, 02-5-0-00, 12-2-0-00, 05-2-0-00</v>
          </cell>
          <cell r="K301" t="str">
            <v>2000000299</v>
          </cell>
        </row>
        <row r="302">
          <cell r="B302" t="str">
            <v>น้ำเชื่อมแก้ไอมะขามป้อม </v>
          </cell>
        </row>
        <row r="302">
          <cell r="D302" t="str">
            <v> 4-2</v>
          </cell>
          <cell r="E302">
            <v>300</v>
          </cell>
        </row>
        <row r="302">
          <cell r="I302" t="str">
            <v>แก้ศอเสมหะพิการ  อุระเสมหะพิการ</v>
          </cell>
          <cell r="J302" t="str">
            <v>01-2-0-01, 01-2-1-02</v>
          </cell>
          <cell r="K302" t="str">
            <v>2000000300</v>
          </cell>
        </row>
        <row r="303">
          <cell r="B303" t="str">
            <v>น้ำมันกาสลัก</v>
          </cell>
        </row>
        <row r="303">
          <cell r="D303" t="str">
            <v> 4-2</v>
          </cell>
          <cell r="E303">
            <v>301</v>
          </cell>
        </row>
        <row r="303">
          <cell r="I303" t="str">
            <v>แก้มังสังพิการ   นหารูพิการ </v>
          </cell>
          <cell r="J303" t="str">
            <v>01-1-2-06, 01-1-2-07</v>
          </cell>
          <cell r="K303" t="str">
            <v>2000000301</v>
          </cell>
        </row>
        <row r="304">
          <cell r="B304" t="str">
            <v>น้ำมันเขียว</v>
          </cell>
        </row>
        <row r="304">
          <cell r="D304" t="str">
            <v> 4-2</v>
          </cell>
          <cell r="E304">
            <v>302</v>
          </cell>
        </row>
        <row r="304">
          <cell r="I304" t="str">
            <v>แก้มังสังพิการ   นหารูพิการ </v>
          </cell>
          <cell r="J304" t="str">
            <v>01-1-2-06, 01-1-2-07</v>
          </cell>
          <cell r="K304" t="str">
            <v>2000000302</v>
          </cell>
        </row>
        <row r="305">
          <cell r="B305" t="str">
            <v>น้ำมันคลายกล้ามเนื้อ</v>
          </cell>
        </row>
        <row r="305">
          <cell r="D305" t="str">
            <v> 4-2</v>
          </cell>
          <cell r="E305">
            <v>303</v>
          </cell>
        </row>
        <row r="305">
          <cell r="I305" t="str">
            <v>แก้มังสังพิการ   นหารูพิการ </v>
          </cell>
          <cell r="J305" t="str">
            <v>01-1-2-06, 01-1-2-07</v>
          </cell>
          <cell r="K305" t="str">
            <v>2000000303</v>
          </cell>
        </row>
        <row r="306">
          <cell r="B306" t="str">
            <v>น้ำมันทาถูนวด </v>
          </cell>
        </row>
        <row r="306">
          <cell r="D306" t="str">
            <v> 4-2</v>
          </cell>
          <cell r="E306">
            <v>304</v>
          </cell>
        </row>
        <row r="306">
          <cell r="I306" t="str">
            <v>แก้มังสังพิการ   นหารูพิการ </v>
          </cell>
          <cell r="J306" t="str">
            <v>01-1-2-06, 01-1-2-07</v>
          </cell>
          <cell r="K306" t="str">
            <v>2000000304</v>
          </cell>
        </row>
        <row r="307">
          <cell r="B307" t="str">
            <v>น้ำมันพริกไพล</v>
          </cell>
        </row>
        <row r="307">
          <cell r="D307" t="str">
            <v> 4-2</v>
          </cell>
          <cell r="E307">
            <v>305</v>
          </cell>
        </row>
        <row r="307">
          <cell r="I307" t="str">
            <v>แก้มังสังพิการ   นหารูพิการ </v>
          </cell>
          <cell r="J307" t="str">
            <v>01-1-2-06, 01-1-2-07</v>
          </cell>
          <cell r="K307" t="str">
            <v>2000000305</v>
          </cell>
        </row>
        <row r="308">
          <cell r="B308" t="str">
            <v>น้ำมันไพล</v>
          </cell>
        </row>
        <row r="308">
          <cell r="D308" t="str">
            <v> 4-2</v>
          </cell>
          <cell r="E308">
            <v>306</v>
          </cell>
        </row>
        <row r="308">
          <cell r="I308" t="str">
            <v>แก้มังสังพิการ   นหารูพิการ </v>
          </cell>
          <cell r="J308" t="str">
            <v>01-1-2-06, 01-1-2-07</v>
          </cell>
          <cell r="K308" t="str">
            <v>2000000306</v>
          </cell>
        </row>
        <row r="309">
          <cell r="B309" t="str">
            <v>น้ำมันไพลขมิ้น</v>
          </cell>
        </row>
        <row r="309">
          <cell r="D309" t="str">
            <v> 4-2</v>
          </cell>
          <cell r="E309">
            <v>307</v>
          </cell>
        </row>
        <row r="309">
          <cell r="I309" t="str">
            <v>แก้มังสังพิการ   นหารูพิการ </v>
          </cell>
          <cell r="J309" t="str">
            <v>01-1-2-06, 01-1-2-07</v>
          </cell>
          <cell r="K309" t="str">
            <v>2000000307</v>
          </cell>
        </row>
        <row r="310">
          <cell r="B310" t="str">
            <v>น้ำมันไพลในน้ำมันงา</v>
          </cell>
        </row>
        <row r="310">
          <cell r="D310" t="str">
            <v> 4-2</v>
          </cell>
          <cell r="E310">
            <v>308</v>
          </cell>
        </row>
        <row r="310">
          <cell r="I310" t="str">
            <v>แก้มังสังพิการ   นหารูพิการ </v>
          </cell>
          <cell r="J310" t="str">
            <v>01-1-2-06, 01-1-2-07</v>
          </cell>
          <cell r="K310" t="str">
            <v>2000000308</v>
          </cell>
        </row>
        <row r="311">
          <cell r="B311" t="str">
            <v>น้ำมันไพลมะกรูด</v>
          </cell>
        </row>
        <row r="311">
          <cell r="D311" t="str">
            <v> 4-2</v>
          </cell>
          <cell r="E311">
            <v>309</v>
          </cell>
        </row>
        <row r="311">
          <cell r="I311" t="str">
            <v>แก้มังสังพิการ   นหารูพิการ </v>
          </cell>
          <cell r="J311" t="str">
            <v>01-1-2-06, 01-1-2-07</v>
          </cell>
          <cell r="K311" t="str">
            <v>2000000309</v>
          </cell>
        </row>
        <row r="312">
          <cell r="B312" t="str">
            <v>น้ำมันมหาจักร์</v>
          </cell>
        </row>
        <row r="312">
          <cell r="D312" t="str">
            <v> 4-2</v>
          </cell>
          <cell r="E312">
            <v>310</v>
          </cell>
        </row>
        <row r="312">
          <cell r="I312" t="str">
            <v>แก้แผล ฝี หนอง </v>
          </cell>
          <cell r="J312" t="str">
            <v>05-2-1-00</v>
          </cell>
          <cell r="K312" t="str">
            <v>2000000310</v>
          </cell>
        </row>
        <row r="313">
          <cell r="B313" t="str">
            <v>น้ำมันว่าน (รพ.ละงู)</v>
          </cell>
        </row>
        <row r="313">
          <cell r="D313" t="str">
            <v> 4-2</v>
          </cell>
          <cell r="E313">
            <v>311</v>
          </cell>
        </row>
        <row r="313">
          <cell r="G313" t="str">
            <v> 4-2</v>
          </cell>
          <cell r="H313">
            <v>312</v>
          </cell>
          <cell r="I313" t="str">
            <v>แก้มังสังพิการ นหารูพิการ </v>
          </cell>
          <cell r="J313" t="str">
            <v>01-1-2-06, 01-1-2-07</v>
          </cell>
          <cell r="K313" t="str">
            <v>2000000311</v>
          </cell>
        </row>
        <row r="314">
          <cell r="B314" t="str">
            <v>น้ำมันว่าน (วิทยาลัยการแพทย์แผนไทย ม.ราชมงคลธัญบุรี)</v>
          </cell>
        </row>
        <row r="314">
          <cell r="D314" t="str">
            <v> 4-2</v>
          </cell>
          <cell r="E314">
            <v>312</v>
          </cell>
        </row>
        <row r="314">
          <cell r="I314" t="str">
            <v>แก้มังสังพิการ นหารูพิการ </v>
          </cell>
          <cell r="J314" t="str">
            <v>01-1-2-06, 01-1-2-07</v>
          </cell>
          <cell r="K314" t="str">
            <v>2000000312</v>
          </cell>
        </row>
        <row r="315">
          <cell r="B315" t="str">
            <v>น้ำมันเสลดพังพอน</v>
          </cell>
        </row>
        <row r="315">
          <cell r="D315" t="str">
            <v> 4-2</v>
          </cell>
          <cell r="E315">
            <v>313</v>
          </cell>
        </row>
        <row r="315">
          <cell r="I315" t="str">
            <v>แก้ตะโจพิการ แก้แมลงสัตว์กัดต่อย </v>
          </cell>
          <cell r="J315" t="str">
            <v>01-1-2-05, 12-1-0-00</v>
          </cell>
          <cell r="K315" t="str">
            <v>2000000313</v>
          </cell>
        </row>
        <row r="316">
          <cell r="B316" t="str">
            <v>น้ำมันใส่พยาธิ</v>
          </cell>
        </row>
        <row r="316">
          <cell r="D316" t="str">
            <v> 4-2</v>
          </cell>
          <cell r="E316">
            <v>314</v>
          </cell>
        </row>
        <row r="316">
          <cell r="I316" t="str">
            <v>แก้แผล ฝี หนอง </v>
          </cell>
          <cell r="J316" t="str">
            <v>05-2-1-00</v>
          </cell>
          <cell r="K316" t="str">
            <v>2000000314</v>
          </cell>
        </row>
        <row r="317">
          <cell r="B317" t="str">
            <v>น้ำมันเหลือง</v>
          </cell>
        </row>
        <row r="317">
          <cell r="D317" t="str">
            <v> 4-2</v>
          </cell>
          <cell r="E317">
            <v>315</v>
          </cell>
        </row>
        <row r="317">
          <cell r="I317" t="str">
            <v>แก้มังสังพิการ นหารูพิการ </v>
          </cell>
          <cell r="J317" t="str">
            <v>01-1-2-06, 01-1-2-07</v>
          </cell>
          <cell r="K317" t="str">
            <v>2000000315</v>
          </cell>
        </row>
        <row r="318">
          <cell r="B318" t="str">
            <v>น้ำมันเหลืองตราพระอินทร์</v>
          </cell>
        </row>
        <row r="318">
          <cell r="D318" t="str">
            <v> 4-2</v>
          </cell>
          <cell r="E318">
            <v>316</v>
          </cell>
        </row>
        <row r="318">
          <cell r="I318" t="str">
            <v>แก้มังสังพิการ   นหารูพิการ </v>
          </cell>
          <cell r="J318" t="str">
            <v>01-1-2-06, 01-1-2-07</v>
          </cell>
          <cell r="K318" t="str">
            <v>2000000316</v>
          </cell>
        </row>
        <row r="319">
          <cell r="B319" t="str">
            <v>บรรเทาริดสีดวงทวาร (รพ.กบินทร์บุรี)</v>
          </cell>
        </row>
        <row r="319">
          <cell r="D319" t="str">
            <v> 4-2</v>
          </cell>
          <cell r="E319">
            <v>317</v>
          </cell>
        </row>
        <row r="319">
          <cell r="G319" t="str">
            <v> 4-2</v>
          </cell>
          <cell r="H319">
            <v>326</v>
          </cell>
          <cell r="I319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19" t="str">
            <v>01-1-2-16, 01-1-2-18, 01-1-2-19, 01-2-1-03, 13-3-0-00</v>
          </cell>
          <cell r="K319" t="str">
            <v>2000000317</v>
          </cell>
        </row>
        <row r="320">
          <cell r="B320" t="str">
            <v>บรรเทาริดสีดวงทวาร (รพ.เทิง)</v>
          </cell>
        </row>
        <row r="320">
          <cell r="D320" t="str">
            <v> 4-2</v>
          </cell>
          <cell r="E320">
            <v>318</v>
          </cell>
        </row>
        <row r="320">
          <cell r="I320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0" t="str">
            <v>01-1-2-16, 01-1-2-18, 01-1-2-19, 01-2-1-03, 13-3-0-00</v>
          </cell>
          <cell r="K320" t="str">
            <v>2000000318</v>
          </cell>
        </row>
        <row r="321">
          <cell r="B321" t="str">
            <v>บรรเทาริดสีดวงทวาร (รพ.พระปกเกล้า)</v>
          </cell>
        </row>
        <row r="321">
          <cell r="D321" t="str">
            <v> 4-2</v>
          </cell>
          <cell r="E321">
            <v>319</v>
          </cell>
        </row>
        <row r="321">
          <cell r="I321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1" t="str">
            <v>01-1-2-16, 01-1-2-18, 01-1-2-19, 01-2-1-03, 13-3-0-00</v>
          </cell>
          <cell r="K321" t="str">
            <v>2000000319</v>
          </cell>
        </row>
        <row r="322">
          <cell r="B322" t="str">
            <v>บรรเทาริดสีดวงทวาร (รพ.พล)</v>
          </cell>
        </row>
        <row r="322">
          <cell r="D322" t="str">
            <v> 4-2</v>
          </cell>
          <cell r="E322">
            <v>320</v>
          </cell>
        </row>
        <row r="322">
          <cell r="I322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2" t="str">
            <v>01-1-2-16, 01-1-2-18, 01-1-2-19, 01-2-1-03, 13-3-0-00</v>
          </cell>
          <cell r="K322" t="str">
            <v>2000000320</v>
          </cell>
        </row>
        <row r="323">
          <cell r="B323" t="str">
            <v>บรรเทาริดสีดวงทวาร (รพ.แม่แจ่ม/สูงเนิน)</v>
          </cell>
        </row>
        <row r="323">
          <cell r="D323" t="str">
            <v> 4-2</v>
          </cell>
          <cell r="E323">
            <v>321</v>
          </cell>
        </row>
        <row r="323">
          <cell r="I323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3" t="str">
            <v>01-1-2-16, 01-1-2-18, 01-1-2-19, 01-2-1-03, 13-3-0-00</v>
          </cell>
          <cell r="K323" t="str">
            <v>2000000321</v>
          </cell>
        </row>
        <row r="324">
          <cell r="B324" t="str">
            <v>บรรเทาริดสีดวงทวาร (รพ.ลี้)</v>
          </cell>
        </row>
        <row r="324">
          <cell r="D324" t="str">
            <v> 4-2</v>
          </cell>
          <cell r="E324">
            <v>322</v>
          </cell>
        </row>
        <row r="324">
          <cell r="I324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4" t="str">
            <v>01-1-2-16, 01-1-2-18, 01-1-2-19, 01-2-1-03, 13-3-0-00</v>
          </cell>
          <cell r="K324" t="str">
            <v>2000000322</v>
          </cell>
        </row>
        <row r="325">
          <cell r="B325" t="str">
            <v>บรรเทาริดสีดวงทวาร (รพ.ห้วยยอด)</v>
          </cell>
        </row>
        <row r="325">
          <cell r="D325" t="str">
            <v> 4-2</v>
          </cell>
          <cell r="E325">
            <v>323</v>
          </cell>
        </row>
        <row r="325">
          <cell r="I325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5" t="str">
            <v>01-1-2-16, 01-1-2-18, 01-1-2-19, 01-2-1-03, 13-3-0-00</v>
          </cell>
          <cell r="K325" t="str">
            <v>2000000323</v>
          </cell>
        </row>
        <row r="326">
          <cell r="B326" t="str">
            <v>บรรเทาริดสีดวงทวาร (ร้านเกรียงไกรเภสัช)</v>
          </cell>
        </row>
        <row r="326">
          <cell r="D326" t="str">
            <v> 4-2</v>
          </cell>
          <cell r="E326">
            <v>324</v>
          </cell>
        </row>
        <row r="326">
          <cell r="I326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6" t="str">
            <v>01-1-2-16, 01-1-2-18, 01-1-2-19, 01-2-1-03, 13-3-0-00</v>
          </cell>
          <cell r="K326" t="str">
            <v>2000000324</v>
          </cell>
        </row>
        <row r="327">
          <cell r="B327" t="str">
            <v>บรรเทาริดสีดวงทวาร (วิทยาลัยการแพทย์แผนไทย ม.ราชมงคลธัญบุรี)</v>
          </cell>
        </row>
        <row r="327">
          <cell r="D327" t="str">
            <v> 4-2</v>
          </cell>
          <cell r="E327">
            <v>325</v>
          </cell>
        </row>
        <row r="327">
          <cell r="I327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7" t="str">
            <v>01-1-2-16, 01-1-2-18, 01-1-2-19, 01-2-1-03, 13-3-0-00</v>
          </cell>
          <cell r="K327" t="str">
            <v>2000000325</v>
          </cell>
        </row>
        <row r="328">
          <cell r="B328" t="str">
            <v>บรรเทาริดสีดวงทวาร (อายุรเวทศิริราช)</v>
          </cell>
        </row>
        <row r="328">
          <cell r="D328" t="str">
            <v> 4-2</v>
          </cell>
          <cell r="E328">
            <v>326</v>
          </cell>
        </row>
        <row r="328">
          <cell r="I328" t="str">
            <v>บรรเทาริดสีดวงทวารหนัก เป็นยาระบายอ่อนๆ แก้อันตังพิการ อุทริยังพิการ กรีสังพิการ คูถเสมหะพิการ โรคริดสีดวงทวาร</v>
          </cell>
          <cell r="J328" t="str">
            <v>01-1-2-16, 01-1-2-18, 01-1-2-19, 01-2-1-03, 13-3-0-00</v>
          </cell>
          <cell r="K328" t="str">
            <v>2000000326</v>
          </cell>
        </row>
        <row r="329">
          <cell r="B329" t="str">
            <v>บรรเทาริดสีดวงทวาร สูตร ๑ </v>
          </cell>
        </row>
        <row r="329">
          <cell r="D329" t="str">
            <v> 4-2</v>
          </cell>
          <cell r="E329">
            <v>327</v>
          </cell>
        </row>
        <row r="329">
          <cell r="I329" t="str">
            <v>แก้อันตังพิการ อุทริยังพิการ กรีสังพิการ  โรคริดสีดวงทวาร</v>
          </cell>
          <cell r="J329" t="str">
            <v>01-1-2-16, 01-1-2-18, 01-1-2-19, 13-3-0-00</v>
          </cell>
          <cell r="K329" t="str">
            <v>2000000327</v>
          </cell>
        </row>
        <row r="330">
          <cell r="B330" t="str">
            <v>บรรเทาริดสีดวงทวาร สูตร ๒</v>
          </cell>
        </row>
        <row r="330">
          <cell r="D330" t="str">
            <v> 4-2</v>
          </cell>
          <cell r="E330">
            <v>328</v>
          </cell>
        </row>
        <row r="330">
          <cell r="I330" t="str">
            <v>แก้อันตังพิการ อุทริยังพิการ กรีสังพิการ คูถเสมหะพิการ  โรคริดสีดวงทวาร</v>
          </cell>
          <cell r="J330" t="str">
            <v>01-1-2-16, 01-1-2-18, 01-1-2-19, 01-2-1-03, 13-3-0-00</v>
          </cell>
          <cell r="K330" t="str">
            <v>2000000328</v>
          </cell>
        </row>
        <row r="331">
          <cell r="B331" t="str">
            <v>บรรเทาริดสีดวงทวารหนักเพชรสังฆาตชนิดแคปซูล</v>
          </cell>
        </row>
        <row r="331">
          <cell r="D331" t="str">
            <v> 4-2</v>
          </cell>
          <cell r="E331">
            <v>329</v>
          </cell>
        </row>
        <row r="331">
          <cell r="I331" t="str">
            <v>แก้อันตังพิการ อุทริยังพิการ กรีสังพิการ แก้โรคริดสีดวงทวาร</v>
          </cell>
          <cell r="J331" t="str">
            <v>01-1-2-16, 01-1-2-18, 01-1-2-19, 13-3-0-00</v>
          </cell>
          <cell r="K331" t="str">
            <v>2000000329</v>
          </cell>
        </row>
        <row r="332">
          <cell r="B332" t="str">
            <v>บรรเทาหวัดแพ้อากาศ </v>
          </cell>
        </row>
        <row r="332">
          <cell r="D332" t="str">
            <v> 4-2</v>
          </cell>
          <cell r="E332">
            <v>330</v>
          </cell>
        </row>
        <row r="332">
          <cell r="I332" t="str">
            <v>แก้สิงฆานิกาพิการ  ศอเสมหะพิการ </v>
          </cell>
          <cell r="J332" t="str">
            <v>01-2-2-10, 01-2-1-01</v>
          </cell>
          <cell r="K332" t="str">
            <v>2000000330</v>
          </cell>
        </row>
        <row r="333">
          <cell r="B333" t="str">
            <v>บรรเทาอาการขัดเบา</v>
          </cell>
        </row>
        <row r="333">
          <cell r="D333" t="str">
            <v> 4-2</v>
          </cell>
          <cell r="E333">
            <v>331</v>
          </cell>
        </row>
        <row r="333">
          <cell r="I333" t="str">
            <v>แก้โรคทุราวสา มุตกิต มุตฆาต ประเมหะ มุตตังพิการ</v>
          </cell>
          <cell r="J333" t="str">
            <v>06-1-0-00, 06-3-0-00, 06-2-0-00, 06-4-0-00, 01-2-2-12</v>
          </cell>
          <cell r="K333" t="str">
            <v>2000000331</v>
          </cell>
        </row>
        <row r="334">
          <cell r="B334" t="str">
            <v>บรรเทาอาการปวดเมื่อยและแมลงกัดต่อย</v>
          </cell>
        </row>
        <row r="334">
          <cell r="D334" t="str">
            <v> 4-2</v>
          </cell>
          <cell r="E334">
            <v>332</v>
          </cell>
        </row>
        <row r="334">
          <cell r="I334" t="str">
            <v>แก้มังสังพิการ นหารูพิการ แก้แมลงสัตว์กัดต่อย </v>
          </cell>
          <cell r="J334" t="str">
            <v>01-1-2-06, 01-1-2-07, 12-1-0-00</v>
          </cell>
          <cell r="K334" t="str">
            <v>2000000332</v>
          </cell>
        </row>
        <row r="335">
          <cell r="B335" t="str">
            <v>บรรเทาอาการเหงื่อออก</v>
          </cell>
        </row>
        <row r="335">
          <cell r="D335" t="str">
            <v> 4-2</v>
          </cell>
          <cell r="E335">
            <v>333</v>
          </cell>
        </row>
        <row r="335">
          <cell r="I335" t="str">
            <v>แก้เสโทพิการ</v>
          </cell>
          <cell r="J335" t="str">
            <v>01-2-2-05</v>
          </cell>
          <cell r="K335" t="str">
            <v>2000000333</v>
          </cell>
        </row>
        <row r="336">
          <cell r="B336" t="str">
            <v>บรรเทาอาการไอมะขามป้อม </v>
          </cell>
        </row>
        <row r="336">
          <cell r="D336" t="str">
            <v> 4-2</v>
          </cell>
          <cell r="E336">
            <v>334</v>
          </cell>
        </row>
        <row r="336">
          <cell r="I336" t="str">
            <v>แก้ศอเสมหะพิการ อุระเสมหะพิการ</v>
          </cell>
          <cell r="J336" t="str">
            <v>01-2-1-01, 01-2-1-02</v>
          </cell>
          <cell r="K336" t="str">
            <v>2000000334</v>
          </cell>
        </row>
        <row r="337">
          <cell r="B337" t="str">
            <v>บรรเทาไอขับเสมหะ</v>
          </cell>
        </row>
        <row r="337">
          <cell r="D337" t="str">
            <v> 4-2</v>
          </cell>
          <cell r="E337">
            <v>335</v>
          </cell>
        </row>
        <row r="337">
          <cell r="I337" t="str">
            <v>แก้ศอเสมหะพิการ อุระเสมหะพิการ</v>
          </cell>
          <cell r="J337" t="str">
            <v>01-2-1-01, 01-2-1-02</v>
          </cell>
          <cell r="K337" t="str">
            <v>2000000335</v>
          </cell>
        </row>
        <row r="338">
          <cell r="B338" t="str">
            <v>บำรุงเลือด (คณะการแพทย์แผนตะวันออก ม.รังสิต/(คณะการแพทย์แผนไทย ม.สงขลานครินทร์/รพ.ย่านตาขาว/ศูนย์บริการทางการแพทย์แผนไทย ม.ราชมงคลอีสาน/สถาบันวิจัยการแพทย์แผนไทย)</v>
          </cell>
        </row>
        <row r="338">
          <cell r="D338" t="str">
            <v> 4-2</v>
          </cell>
          <cell r="E338">
            <v>336</v>
          </cell>
        </row>
        <row r="338">
          <cell r="G338" t="str">
            <v> 4-2</v>
          </cell>
          <cell r="H338">
            <v>345</v>
          </cell>
          <cell r="I338" t="str">
            <v>แก้โลหิตตังพิการ โรคโลหิตระดู  ธาตุพิการ ยกนังพิการ  โรคลมกองละเอียด   </v>
          </cell>
          <cell r="J338" t="str">
            <v>01-2-2-04, 04-1-0-00, 01-1-2-12, 03-1-2-00</v>
          </cell>
          <cell r="K338" t="str">
            <v>2000000336</v>
          </cell>
        </row>
        <row r="339">
          <cell r="B339" t="str">
            <v>บำรุงเลือด (รพ.กาบเชิง)</v>
          </cell>
        </row>
        <row r="339">
          <cell r="D339" t="str">
            <v> 4-2</v>
          </cell>
          <cell r="E339">
            <v>337</v>
          </cell>
        </row>
        <row r="339">
          <cell r="I339" t="str">
            <v>แก้โลหิตตังพิการ โรคโลหิตระดู  ธาตุพิการ ยกนังพิการ  โรคลมกองละเอียด   </v>
          </cell>
          <cell r="J339" t="str">
            <v>01-2-2-04, 04-1-0-00, 01-1-2-12, 03-1-2-00</v>
          </cell>
          <cell r="K339" t="str">
            <v>2000000337</v>
          </cell>
        </row>
        <row r="340">
          <cell r="B340" t="str">
            <v>บำรุงเลือด (รพ.เทิง)</v>
          </cell>
        </row>
        <row r="340">
          <cell r="D340" t="str">
            <v> 4-2</v>
          </cell>
          <cell r="E340">
            <v>338</v>
          </cell>
        </row>
        <row r="340">
          <cell r="I340" t="str">
            <v>แก้โลหิตตังพิการ โรคโลหิตระดู  ธาตุพิการ ยกนังพิการ  โรคลมกองละเอียด   </v>
          </cell>
          <cell r="J340" t="str">
            <v>01-2-2-04, 04-1-0-00, 01-1-2-12, 03-1-2-00</v>
          </cell>
          <cell r="K340" t="str">
            <v>2000000338</v>
          </cell>
        </row>
        <row r="341">
          <cell r="B341" t="str">
            <v>บำรุงเลือด (รพ.บางซ้าย)</v>
          </cell>
        </row>
        <row r="341">
          <cell r="D341" t="str">
            <v> 4-2</v>
          </cell>
          <cell r="E341">
            <v>339</v>
          </cell>
        </row>
        <row r="341">
          <cell r="I341" t="str">
            <v>แก้โลหิตตังพิการ โรคโลหิตระดู  ธาตุพิการ ยกนังพิการ  โรคลมกองละเอียด   </v>
          </cell>
          <cell r="J341" t="str">
            <v>01-2-2-04, 04-1-0-00, 01-1-2-12, 03-1-2-00</v>
          </cell>
          <cell r="K341" t="str">
            <v>2000000339</v>
          </cell>
        </row>
        <row r="342">
          <cell r="B342" t="str">
            <v>บำรุงเลือด (รพ.บ้านนา)</v>
          </cell>
        </row>
        <row r="342">
          <cell r="D342" t="str">
            <v> 4-2</v>
          </cell>
          <cell r="E342">
            <v>340</v>
          </cell>
        </row>
        <row r="342">
          <cell r="I342" t="str">
            <v>แก้โลหิตตังพิการ โรคโลหิตระดู  ธาตุพิการ ยกนังพิการ  โรคลมกองละเอียด   </v>
          </cell>
          <cell r="J342" t="str">
            <v>01-2-2-04, 04-1-0-00, 01-1-2-12, 03-1-2-00</v>
          </cell>
          <cell r="K342" t="str">
            <v>2000000340</v>
          </cell>
        </row>
        <row r="343">
          <cell r="B343" t="str">
            <v>บำรุงเลือด (รพ.พนัสนิคม)</v>
          </cell>
        </row>
        <row r="343">
          <cell r="D343" t="str">
            <v> 4-2</v>
          </cell>
          <cell r="E343">
            <v>341</v>
          </cell>
        </row>
        <row r="343">
          <cell r="I343" t="str">
            <v>แก้โลหิตตังพิการ โรคโลหิตระดู  ธาตุพิการ ยกนังพิการ  โรคลมกองละเอียด   </v>
          </cell>
          <cell r="J343" t="str">
            <v>01-2-2-04, 04-1-0-00, 01-1-2-12, 03-1-2-00</v>
          </cell>
          <cell r="K343" t="str">
            <v>2000000341</v>
          </cell>
        </row>
        <row r="344">
          <cell r="B344" t="str">
            <v>บำรุงเลือด (รพ.พระปกเกล้า)</v>
          </cell>
        </row>
        <row r="344">
          <cell r="D344" t="str">
            <v> 4-2</v>
          </cell>
          <cell r="E344">
            <v>342</v>
          </cell>
        </row>
        <row r="344">
          <cell r="I344" t="str">
            <v>แก้โลหิตตังพิการ โรคโลหิตระดู  ธาตุพิการ ยกนังพิการ  โรคลมกองละเอียด   </v>
          </cell>
          <cell r="J344" t="str">
            <v>01-2-2-04, 04-1-0-00, 01-1-2-12, 03-1-2-00</v>
          </cell>
          <cell r="K344" t="str">
            <v>2000000342</v>
          </cell>
        </row>
        <row r="345">
          <cell r="B345" t="str">
            <v>บำรุงเลือด (รพ.สรรคบุรี)</v>
          </cell>
        </row>
        <row r="345">
          <cell r="D345" t="str">
            <v> 4-2</v>
          </cell>
          <cell r="E345">
            <v>343</v>
          </cell>
        </row>
        <row r="345">
          <cell r="I345" t="str">
            <v>แก้โลหิตตังพิการ โรคโลหิตระดู  ธาตุพิการ ยกนังพิการ  โรคลมกองละเอียด   </v>
          </cell>
          <cell r="J345" t="str">
            <v>01-2-2-04, 04-1-0-00, 01-1-2-12, 03-1-2-00</v>
          </cell>
          <cell r="K345" t="str">
            <v>2000000343</v>
          </cell>
        </row>
        <row r="346">
          <cell r="B346" t="str">
            <v>บำรุงเลือด (รพ.ห้วยยอด)</v>
          </cell>
        </row>
        <row r="346">
          <cell r="D346" t="str">
            <v> 4-2</v>
          </cell>
          <cell r="E346">
            <v>344</v>
          </cell>
        </row>
        <row r="346">
          <cell r="I346" t="str">
            <v>แก้โลหิตตังพิการ โรคโลหิตระดู  ธาตุพิการ ยกนังพิการ  โรคลมกองละเอียด   </v>
          </cell>
          <cell r="J346" t="str">
            <v>01-2-2-04, 04-1-0-00, 01-1-2-12, 03-1-2-00</v>
          </cell>
          <cell r="K346" t="str">
            <v>2000000344</v>
          </cell>
        </row>
        <row r="347">
          <cell r="B347" t="str">
            <v>บำรุงเลือด (วิทยาลัยการแพทย์แผนไทย ม.ราชมงคลธัญบุรี)</v>
          </cell>
        </row>
        <row r="347">
          <cell r="D347" t="str">
            <v> 4-2</v>
          </cell>
          <cell r="E347">
            <v>345</v>
          </cell>
        </row>
        <row r="347">
          <cell r="I347" t="str">
            <v>แก้โลหิตตังพิการ โรคโลหิตระดู  ธาตุพิการ ยกนังพิการ  โรคลมกองละเอียด   </v>
          </cell>
          <cell r="J347" t="str">
            <v>01-2-2-04, 04-1-0-00, 01-1-2-12, 03-1-2-00</v>
          </cell>
          <cell r="K347" t="str">
            <v>2000000345</v>
          </cell>
        </row>
        <row r="348">
          <cell r="B348" t="str">
            <v>บำรุงเลือด สูตร ๑ </v>
          </cell>
        </row>
        <row r="348">
          <cell r="D348" t="str">
            <v> 4-2</v>
          </cell>
          <cell r="E348">
            <v>346</v>
          </cell>
        </row>
        <row r="348">
          <cell r="I348" t="str">
            <v>แก้โรคโลหิตระดู โรคต่อมโลหิตระดูพิการ</v>
          </cell>
          <cell r="J348" t="str">
            <v>04-1-0-00, 04-3-0-00</v>
          </cell>
          <cell r="K348" t="str">
            <v>2000000346</v>
          </cell>
        </row>
        <row r="349">
          <cell r="B349" t="str">
            <v>บำรุงเลือด สูตร ๒</v>
          </cell>
        </row>
        <row r="349">
          <cell r="D349" t="str">
            <v> 4-2</v>
          </cell>
          <cell r="E349">
            <v>347</v>
          </cell>
        </row>
        <row r="349">
          <cell r="I349" t="str">
            <v>แก้โลหิตตังพิการ โรคโลหิตระดู </v>
          </cell>
          <cell r="J349" t="str">
            <v>01-2-2-04, 04-1-0-00</v>
          </cell>
          <cell r="K349" t="str">
            <v>2000000347</v>
          </cell>
        </row>
        <row r="350">
          <cell r="B350" t="str">
            <v>บำรุงโลหิต</v>
          </cell>
        </row>
        <row r="350">
          <cell r="D350" t="str">
            <v> 4-2</v>
          </cell>
          <cell r="E350">
            <v>348</v>
          </cell>
        </row>
        <row r="350">
          <cell r="I350" t="str">
            <v>บำรุงโลหิต แก้โลหิตตังพิการ  ธาตุพิการ</v>
          </cell>
          <cell r="J350" t="str">
            <v>01-2-2-04</v>
          </cell>
          <cell r="K350" t="str">
            <v>2000000348</v>
          </cell>
        </row>
        <row r="351">
          <cell r="B351" t="str">
            <v>บำรุงโลหิตเบอร์ ๓๐ </v>
          </cell>
        </row>
        <row r="351">
          <cell r="D351" t="str">
            <v> 4-2</v>
          </cell>
          <cell r="E351">
            <v>349</v>
          </cell>
        </row>
        <row r="351">
          <cell r="I351" t="str">
            <v>แก้โลหิตตังพิการ ไฟธาตุพิการ โรคต่อมโลหิตระดูพิการ   มุตกิต  มุตฆาต</v>
          </cell>
          <cell r="J351" t="str">
            <v>01-2-2-04, 01-4-0-00, 04-3-0-00, 06-3-0-00, 06-2-0-00</v>
          </cell>
          <cell r="K351" t="str">
            <v>2000000349</v>
          </cell>
        </row>
        <row r="352">
          <cell r="B352" t="str">
            <v>บำรุงโลหิตเบอร์ ๔๓</v>
          </cell>
        </row>
        <row r="352">
          <cell r="D352" t="str">
            <v> 4-2</v>
          </cell>
          <cell r="E352">
            <v>350</v>
          </cell>
        </row>
        <row r="352">
          <cell r="I352" t="str">
            <v>แก้โลหิตปกติโทษ  ต่อมโลหิตระดูพิการ</v>
          </cell>
          <cell r="J352" t="str">
            <v>04-1-2-00, 04-3-0-00</v>
          </cell>
          <cell r="K352" t="str">
            <v>2000000350</v>
          </cell>
        </row>
        <row r="353">
          <cell r="B353" t="str">
            <v>บำรุงโลหิตเบอร์ ๗๑</v>
          </cell>
        </row>
        <row r="353">
          <cell r="D353" t="str">
            <v> 4-2</v>
          </cell>
          <cell r="E353">
            <v>351</v>
          </cell>
        </row>
        <row r="353">
          <cell r="I353" t="str">
            <v>แก้โลหิตตังพิการ ธาตุพิการ</v>
          </cell>
          <cell r="J353" t="str">
            <v>01-2-2-04</v>
          </cell>
          <cell r="K353" t="str">
            <v>2000000351</v>
          </cell>
        </row>
        <row r="354">
          <cell r="B354" t="str">
            <v>เบญจกูล / พิกัดเบญจกูล</v>
          </cell>
        </row>
        <row r="354">
          <cell r="D354" t="str">
            <v> 4-2</v>
          </cell>
          <cell r="E354">
            <v>352</v>
          </cell>
        </row>
        <row r="354">
          <cell r="I354" t="str">
            <v>บรรเทาอาการท้องอืด  ท้องเฟ้อ บำรุงธาตุ  แก้ธาตุให้ปกติ  แก้ธาตุทั้ง  ๔  พิการ  โกฏฐาสยาวาตาพิการ  กุจฉิสยาวาตาพิการ  </v>
          </cell>
          <cell r="J354" t="str">
            <v>01-0-0-00, 01-3-2-03, 01-3-2-04</v>
          </cell>
          <cell r="K354" t="str">
            <v>2000000352</v>
          </cell>
        </row>
        <row r="355">
          <cell r="B355" t="str">
            <v>เบญจธาตุ</v>
          </cell>
        </row>
        <row r="355">
          <cell r="D355" t="str">
            <v> 4-2</v>
          </cell>
          <cell r="E355">
            <v>353</v>
          </cell>
        </row>
        <row r="355">
          <cell r="I355" t="str">
            <v>แก้ธาตุทั้ง 4 พิการ </v>
          </cell>
          <cell r="J355" t="str">
            <v>01-0-0-00</v>
          </cell>
          <cell r="K355" t="str">
            <v>2000000353</v>
          </cell>
        </row>
        <row r="356">
          <cell r="B356" t="str">
            <v>เบญจมฤต เบอร์ ๑ </v>
          </cell>
        </row>
        <row r="356">
          <cell r="D356" t="str">
            <v> 4-2</v>
          </cell>
          <cell r="E356">
            <v>354</v>
          </cell>
        </row>
        <row r="356">
          <cell r="I356" t="str">
            <v>แก้ยกนังพิการ  กรีสังพิการ  โรคอุจจาระธาตุพิการ  ท้องผูก  พรรดึก  ไข้เพื่อดี    บุพโพพิการ  โลหิตตังพิการ</v>
          </cell>
          <cell r="J356" t="str">
            <v>01-1-2-12, 01-1-2-19, 05-3-2-00, 02-5-4-00, 01-2-2-03, 01-2-2-04</v>
          </cell>
          <cell r="K356" t="str">
            <v>2000000354</v>
          </cell>
        </row>
        <row r="357">
          <cell r="B357" t="str">
            <v>เบญจมฤต เบอร์ ๒</v>
          </cell>
        </row>
        <row r="357">
          <cell r="D357" t="str">
            <v> 4-2</v>
          </cell>
          <cell r="E357">
            <v>355</v>
          </cell>
        </row>
        <row r="357">
          <cell r="I357" t="str">
            <v>แก้ยกนังพิการ บุพโพพิการ โลหิตตังพิการ</v>
          </cell>
          <cell r="J357" t="str">
            <v>01-1-2-12, 01-2-2-03, 01-2-2-04</v>
          </cell>
          <cell r="K357" t="str">
            <v>2000000355</v>
          </cell>
        </row>
        <row r="358">
          <cell r="B358" t="str">
            <v>เบญจมฤต เบอร์ ๓</v>
          </cell>
        </row>
        <row r="358">
          <cell r="D358" t="str">
            <v> 4-2</v>
          </cell>
          <cell r="E358">
            <v>356</v>
          </cell>
        </row>
        <row r="358">
          <cell r="I358" t="str">
            <v>แก้ยกนังพิการ  </v>
          </cell>
          <cell r="J358" t="str">
            <v>01-1-2-12</v>
          </cell>
          <cell r="K358" t="str">
            <v>2000000356</v>
          </cell>
        </row>
        <row r="359">
          <cell r="B359" t="str">
            <v>เบญจอำมฤตย์ </v>
          </cell>
        </row>
        <row r="359">
          <cell r="D359" t="str">
            <v> 4-2</v>
          </cell>
          <cell r="E359">
            <v>357</v>
          </cell>
        </row>
        <row r="359">
          <cell r="I359" t="str">
            <v>แก้คูถเสมหะพิการ โรคอุจจาระธาตุพิการ ท้องผูก พรรดึก</v>
          </cell>
          <cell r="J359" t="str">
            <v>01-2-1-03, 05-3-2-00</v>
          </cell>
          <cell r="K359" t="str">
            <v>2000000357</v>
          </cell>
        </row>
        <row r="360">
          <cell r="B360" t="str">
            <v>เบอร์ ๗</v>
          </cell>
        </row>
        <row r="360">
          <cell r="D360" t="str">
            <v> 4-2</v>
          </cell>
          <cell r="E360">
            <v>358</v>
          </cell>
        </row>
        <row r="360">
          <cell r="I360" t="str">
            <v>แก้โลหิตตังพิการ โรคต่อมโลหิตระดูพิการ ขับน้ำคาวปลา โลหิตปกติโทษ</v>
          </cell>
          <cell r="J360" t="str">
            <v>01-2-2-04, 04-3-0-00, 15-3-0-00, 04-1-2-00</v>
          </cell>
          <cell r="K360" t="str">
            <v>2000000358</v>
          </cell>
        </row>
        <row r="361">
          <cell r="B361" t="str">
            <v>เบอร์ ๑๔</v>
          </cell>
        </row>
        <row r="361">
          <cell r="D361" t="str">
            <v> 4-2</v>
          </cell>
          <cell r="E361">
            <v>359</v>
          </cell>
        </row>
        <row r="361">
          <cell r="I361" t="str">
            <v>แก้ไข้ตามสมุฏฐาน ไข้พิษ ไข้กาฬ ไข้ประดง</v>
          </cell>
          <cell r="J361" t="str">
            <v>02-1-0-00, 02-2-0-00, 02-3-0-00, 02-4-0-00</v>
          </cell>
          <cell r="K361" t="str">
            <v>2000000359</v>
          </cell>
        </row>
        <row r="362">
          <cell r="B362" t="str">
            <v>เบอร์นีเจล</v>
          </cell>
        </row>
        <row r="362">
          <cell r="D362" t="str">
            <v> 4-2</v>
          </cell>
          <cell r="E362">
            <v>360</v>
          </cell>
        </row>
        <row r="362">
          <cell r="I362" t="str">
            <v>แก้แผล ฝี หนอง ตะโจพิการ</v>
          </cell>
          <cell r="J362" t="str">
            <v>05-2-01-00, 01-1-2-05</v>
          </cell>
          <cell r="K362" t="str">
            <v>2000000360</v>
          </cell>
        </row>
        <row r="363">
          <cell r="B363" t="str">
            <v>ปกติโลหิต </v>
          </cell>
        </row>
        <row r="363">
          <cell r="D363" t="str">
            <v> 4-2</v>
          </cell>
          <cell r="E363">
            <v>361</v>
          </cell>
        </row>
        <row r="363">
          <cell r="I363" t="str">
            <v>แก้โรคโลหิตระดู โลหิตตังพิการ</v>
          </cell>
          <cell r="J363" t="str">
            <v>05-2-01-00, 01-2-2-04</v>
          </cell>
          <cell r="K363" t="str">
            <v>2000000361</v>
          </cell>
        </row>
        <row r="364">
          <cell r="B364" t="str">
            <v>ปโตลาธิคุณ</v>
          </cell>
        </row>
        <row r="364">
          <cell r="D364" t="str">
            <v> 4-2</v>
          </cell>
          <cell r="E364">
            <v>362</v>
          </cell>
        </row>
        <row r="364">
          <cell r="I364" t="str">
            <v>แก้มังสังพิการ นหารูพิการ สุมนาวาตะพิการ  โลหิตตังพิการ ไข้เพื่อกำเดา</v>
          </cell>
          <cell r="J364" t="str">
            <v>01-1-2-06, 01-1-2-07, 01-3-1-03, 01-2-2-04, 02-5-5-00</v>
          </cell>
          <cell r="K364" t="str">
            <v>2000000362</v>
          </cell>
        </row>
        <row r="365">
          <cell r="B365" t="str">
            <v>ปทุมเกสรา </v>
          </cell>
        </row>
        <row r="365">
          <cell r="D365" t="str">
            <v> 4-2</v>
          </cell>
          <cell r="E365">
            <v>363</v>
          </cell>
        </row>
        <row r="365">
          <cell r="I365" t="str">
            <v>แก้ธาตุทั้ง 4 พิการ</v>
          </cell>
          <cell r="J365" t="str">
            <v>01-0-0-00</v>
          </cell>
          <cell r="K365" t="str">
            <v>2000000363</v>
          </cell>
        </row>
        <row r="366">
          <cell r="B366" t="str">
            <v>ประดง</v>
          </cell>
        </row>
        <row r="366">
          <cell r="D366" t="str">
            <v> 4-2</v>
          </cell>
          <cell r="E366">
            <v>364</v>
          </cell>
        </row>
        <row r="366">
          <cell r="I366" t="str">
            <v>แก้กลากเกลื้อน ตะโจพิการ บุพโพพิการ โลหิตตังพิการ</v>
          </cell>
          <cell r="J366" t="str">
            <v>10-5-2-02, 01-1-2-05, 01-2-2-03, 01-2-2-04</v>
          </cell>
          <cell r="K366" t="str">
            <v>2000000364</v>
          </cell>
        </row>
        <row r="367">
          <cell r="B367" t="str">
            <v>ประสะกระทุ้งผิวภายนอก</v>
          </cell>
        </row>
        <row r="367">
          <cell r="D367" t="str">
            <v> 4-2</v>
          </cell>
          <cell r="E367">
            <v>365</v>
          </cell>
        </row>
        <row r="367">
          <cell r="I367" t="str">
            <v>(ยาภายนอก) ชะโลมและพ่นแก้ไข้พิษ ไข้กาฬ ไข้ประดง</v>
          </cell>
          <cell r="J367" t="str">
            <v>02-2-0-00, 02-3-0-00, 02-4-0-00</v>
          </cell>
          <cell r="K367" t="str">
            <v>2000000365</v>
          </cell>
        </row>
        <row r="368">
          <cell r="B368" t="str">
            <v>ประสะกระเทียม</v>
          </cell>
        </row>
        <row r="368">
          <cell r="D368" t="str">
            <v> 4-2</v>
          </cell>
          <cell r="E368">
            <v>366</v>
          </cell>
        </row>
        <row r="368">
          <cell r="I368" t="str">
            <v>แก้โกฏฐาสยาวาตาพิการ กุจฉิสยาวาตาพิการ กรีสังพิการ วสาพิการ โลหิตตังพิการ</v>
          </cell>
          <cell r="J368" t="str">
            <v>01-3-2-03, 01-3-2-04, 01-1-2-19, 01-2-2-07, 01-2-2-04</v>
          </cell>
          <cell r="K368" t="str">
            <v>2000000366</v>
          </cell>
        </row>
        <row r="369">
          <cell r="B369" t="str">
            <v>ประสะกะเพรา</v>
          </cell>
        </row>
        <row r="369">
          <cell r="D369" t="str">
            <v> 4-2</v>
          </cell>
          <cell r="E369">
            <v>367</v>
          </cell>
        </row>
        <row r="369">
          <cell r="I369" t="str">
            <v>บรรเทาอาการท้องอืด  ท้องเฟ้อ  จุกเสียด  แก้โกฏฐาสยาวาตาพิการ      กุจฉิสยาวาตาพิการ  โรคลมกองหยาบ</v>
          </cell>
          <cell r="J369" t="str">
            <v>01-3-2-03, 01-3-2-04, 03-1-1-00</v>
          </cell>
          <cell r="K369" t="str">
            <v>2000000367</v>
          </cell>
        </row>
        <row r="370">
          <cell r="B370" t="str">
            <v>ประสะกานพลู</v>
          </cell>
        </row>
        <row r="370">
          <cell r="D370" t="str">
            <v> 4-2</v>
          </cell>
          <cell r="E370">
            <v>368</v>
          </cell>
        </row>
        <row r="370">
          <cell r="I370" t="str">
            <v>บรรเทาอาการปวดท้อง จุกเสียด แน่นเฟ้อจากอาหารไม่ย่อย  เนื่องจากธาตุไม่ปกติ     แก้โกฏฐาสยาวาตาพิการ  กุจฉิสยาวาตาพิการ  โรคลมกองหยาบ</v>
          </cell>
          <cell r="J370" t="str">
            <v>01-3-2-03, 01-3-2-04, 03-1-1-00</v>
          </cell>
          <cell r="K370" t="str">
            <v>2000000368</v>
          </cell>
        </row>
        <row r="371">
          <cell r="B371" t="str">
            <v>ประสะจันทน์แดง </v>
          </cell>
        </row>
        <row r="371">
          <cell r="D371" t="str">
            <v> 4-2</v>
          </cell>
          <cell r="E371">
            <v>369</v>
          </cell>
        </row>
        <row r="371">
          <cell r="I371" t="str">
            <v>บรรเทาอาการไข้ตัวร้อน (ไข้พิษ)  แก้ร้อนในกระหายน้ำ  แก้ไข้ทั่วไป  ไข้กำเดา ไข้สามฤดู</v>
          </cell>
          <cell r="J371" t="str">
            <v>01-4-1-03, 02-5-0-00, 02-5-2-00, 02-5-3-00</v>
          </cell>
          <cell r="K371" t="str">
            <v>2000000369</v>
          </cell>
        </row>
        <row r="372">
          <cell r="B372" t="str">
            <v>ประสะเจตพังคี</v>
          </cell>
        </row>
        <row r="372">
          <cell r="D372" t="str">
            <v> 4-2</v>
          </cell>
          <cell r="E372">
            <v>370</v>
          </cell>
        </row>
        <row r="372">
          <cell r="I372" t="str">
            <v>แก้กษัยจุกเสียด ขับผายลม แก้โกฏฐาสยาวาตาพิการ กุจฉิสยาวาตาพิการ โรคลมกองหยาบ</v>
          </cell>
          <cell r="J372" t="str">
            <v>08-0-0-00, 01-3-2-03, 01-3-2-04, 03-1-1-00</v>
          </cell>
          <cell r="K372" t="str">
            <v>2000000370</v>
          </cell>
        </row>
        <row r="373">
          <cell r="B373" t="str">
            <v>ประสะน้ำนม (บริษัทพาราฟาร์มาซูติคอล จำกัด)</v>
          </cell>
        </row>
        <row r="373">
          <cell r="D373" t="str">
            <v> 4-2</v>
          </cell>
          <cell r="E373">
            <v>371</v>
          </cell>
        </row>
        <row r="373">
          <cell r="G373" t="str">
            <v> 4-2</v>
          </cell>
          <cell r="H373">
            <v>372</v>
          </cell>
          <cell r="I373" t="str">
            <v>แก้น้ำนมพิการ</v>
          </cell>
          <cell r="J373" t="str">
            <v>15-2-0-00</v>
          </cell>
          <cell r="K373" t="str">
            <v>2000000371</v>
          </cell>
        </row>
        <row r="374">
          <cell r="B374" t="str">
            <v>ประสะน้ำนม (ศูนย์บริการทางการแพทย์แผนไทย ม.ราชมงคลอีสาน)</v>
          </cell>
        </row>
        <row r="374">
          <cell r="D374" t="str">
            <v> 4-2</v>
          </cell>
          <cell r="E374">
            <v>372</v>
          </cell>
        </row>
        <row r="374">
          <cell r="I374" t="str">
            <v>แก้น้ำนมพิการ</v>
          </cell>
          <cell r="J374" t="str">
            <v>15-2-0-00</v>
          </cell>
          <cell r="K374" t="str">
            <v>2000000372</v>
          </cell>
        </row>
        <row r="375">
          <cell r="B375" t="str">
            <v>ประสะน้ำนม ๑</v>
          </cell>
        </row>
        <row r="375">
          <cell r="D375" t="str">
            <v> 4-2</v>
          </cell>
          <cell r="E375">
            <v>373</v>
          </cell>
        </row>
        <row r="375">
          <cell r="I375" t="str">
            <v>แก้โลหิตตังพิการ ธาตุพิการ </v>
          </cell>
          <cell r="J375" t="str">
            <v>01-2-2-04</v>
          </cell>
          <cell r="K375" t="str">
            <v>2000000373</v>
          </cell>
        </row>
        <row r="376">
          <cell r="B376" t="str">
            <v>ประสะน้ำนม ๒</v>
          </cell>
        </row>
        <row r="376">
          <cell r="D376" t="str">
            <v> 4-2</v>
          </cell>
          <cell r="E376">
            <v>374</v>
          </cell>
        </row>
        <row r="376">
          <cell r="I376" t="str">
            <v>แก้โลหิตตังพิการ ธาตุพิการ </v>
          </cell>
          <cell r="J376" t="str">
            <v>01-2-2-04</v>
          </cell>
          <cell r="K376" t="str">
            <v>2000000374</v>
          </cell>
        </row>
        <row r="377">
          <cell r="B377" t="str">
            <v>ประสะน้ำนมเบอร์ ๑ </v>
          </cell>
        </row>
        <row r="377">
          <cell r="D377" t="str">
            <v> 4-2</v>
          </cell>
          <cell r="E377">
            <v>375</v>
          </cell>
        </row>
        <row r="377">
          <cell r="I377" t="str">
            <v>แก้น้ำนมพิการ โรคลมกองหยาบ</v>
          </cell>
          <cell r="J377" t="str">
            <v>15-2-0-00, 03-1-1-00</v>
          </cell>
          <cell r="K377" t="str">
            <v>2000000375</v>
          </cell>
        </row>
        <row r="378">
          <cell r="B378" t="str">
            <v>ประสะน้ำนมเบอร์ ๒</v>
          </cell>
        </row>
        <row r="378">
          <cell r="D378" t="str">
            <v> 4-2</v>
          </cell>
          <cell r="E378">
            <v>376</v>
          </cell>
        </row>
        <row r="378">
          <cell r="I378" t="str">
            <v>แก้น้ำนมพิการ โรคลมกองหยาบ</v>
          </cell>
          <cell r="J378" t="str">
            <v>15-2-0-00, 03-1-1-00</v>
          </cell>
          <cell r="K378" t="str">
            <v>2000000376</v>
          </cell>
        </row>
        <row r="379">
          <cell r="B379" t="str">
            <v>ประสะน้ำนมเบอร์ ๓</v>
          </cell>
        </row>
        <row r="379">
          <cell r="D379" t="str">
            <v> 4-2</v>
          </cell>
          <cell r="E379">
            <v>377</v>
          </cell>
        </row>
        <row r="379">
          <cell r="I379" t="str">
            <v>แก้น้ำนมพิการ โรคลมกองหยาบ</v>
          </cell>
          <cell r="J379" t="str">
            <v>15-2-0-00, 03-1-1-00</v>
          </cell>
          <cell r="K379" t="str">
            <v>2000000377</v>
          </cell>
        </row>
        <row r="380">
          <cell r="B380" t="str">
            <v>ประสะน้ำนมเบอร์ ๔</v>
          </cell>
        </row>
        <row r="380">
          <cell r="D380" t="str">
            <v> 4-2</v>
          </cell>
          <cell r="E380">
            <v>378</v>
          </cell>
        </row>
        <row r="380">
          <cell r="I380" t="str">
            <v>แก้น้ำนมพิการ โรคลมกองหยาบ</v>
          </cell>
          <cell r="J380" t="str">
            <v>15-2-0-00, 03-1-1-00</v>
          </cell>
          <cell r="K380" t="str">
            <v>2000000378</v>
          </cell>
        </row>
        <row r="381">
          <cell r="B381" t="str">
            <v>ประสะน้ำนมเบอร์ ๕</v>
          </cell>
        </row>
        <row r="381">
          <cell r="D381" t="str">
            <v> 4-2</v>
          </cell>
          <cell r="E381">
            <v>379</v>
          </cell>
        </row>
        <row r="381">
          <cell r="I381" t="str">
            <v>แก้น้ำนมพิการ</v>
          </cell>
          <cell r="J381" t="str">
            <v>15-2-0-00</v>
          </cell>
          <cell r="K381" t="str">
            <v>2000000379</v>
          </cell>
        </row>
        <row r="382">
          <cell r="B382" t="str">
            <v>ประสะน้ำนมเบอร์ ๖</v>
          </cell>
        </row>
        <row r="382">
          <cell r="D382" t="str">
            <v> 4-2</v>
          </cell>
          <cell r="E382">
            <v>380</v>
          </cell>
        </row>
        <row r="382">
          <cell r="I382" t="str">
            <v>แก้อังคมังคานุสารีวาตาพิการ ธาตุพิการ</v>
          </cell>
          <cell r="J382" t="str">
            <v>01-3-2-05</v>
          </cell>
          <cell r="K382" t="str">
            <v>2000000380</v>
          </cell>
        </row>
        <row r="383">
          <cell r="B383" t="str">
            <v>ประสะน้ำนมสูตรที่ ๑</v>
          </cell>
        </row>
        <row r="383">
          <cell r="D383" t="str">
            <v> 4-2</v>
          </cell>
          <cell r="E383">
            <v>381</v>
          </cell>
        </row>
        <row r="383">
          <cell r="I383" t="str">
            <v>แก้น้ำนมพิการ</v>
          </cell>
          <cell r="J383" t="str">
            <v>15-2-0-00</v>
          </cell>
          <cell r="K383" t="str">
            <v>2000000381</v>
          </cell>
        </row>
        <row r="384">
          <cell r="B384" t="str">
            <v>ประสะน้ำนมสูตรที่ ๒</v>
          </cell>
        </row>
        <row r="384">
          <cell r="D384" t="str">
            <v> 4-2</v>
          </cell>
          <cell r="E384">
            <v>382</v>
          </cell>
        </row>
        <row r="384">
          <cell r="I384" t="str">
            <v>แก้น้ำนมพิการ</v>
          </cell>
          <cell r="J384" t="str">
            <v>15-2-0-00</v>
          </cell>
          <cell r="K384" t="str">
            <v>2000000382</v>
          </cell>
        </row>
        <row r="385">
          <cell r="B385" t="str">
            <v>ประสะน้ำนมสูตรที่ ๓</v>
          </cell>
        </row>
        <row r="385">
          <cell r="D385" t="str">
            <v> 4-2</v>
          </cell>
          <cell r="E385">
            <v>383</v>
          </cell>
        </row>
        <row r="385">
          <cell r="I385" t="str">
            <v>แก้น้ำนมพิการ</v>
          </cell>
          <cell r="J385" t="str">
            <v>15-2-0-00</v>
          </cell>
          <cell r="K385" t="str">
            <v>2000000383</v>
          </cell>
        </row>
        <row r="386">
          <cell r="B386" t="str">
            <v>ประสะน้ำนมสูตรที่ ๔</v>
          </cell>
        </row>
        <row r="386">
          <cell r="D386" t="str">
            <v> 4-2</v>
          </cell>
          <cell r="E386">
            <v>384</v>
          </cell>
        </row>
        <row r="386">
          <cell r="I386" t="str">
            <v>แก้น้ำนมพิการ</v>
          </cell>
          <cell r="J386" t="str">
            <v>15-2-0-00</v>
          </cell>
          <cell r="K386" t="str">
            <v>2000000384</v>
          </cell>
        </row>
        <row r="387">
          <cell r="B387" t="str">
            <v>ประสะน้ำนมสูตรที่ ๕</v>
          </cell>
        </row>
        <row r="387">
          <cell r="D387" t="str">
            <v> 4-2</v>
          </cell>
          <cell r="E387">
            <v>385</v>
          </cell>
        </row>
        <row r="387">
          <cell r="I387" t="str">
            <v>แก้น้ำนมพิการ</v>
          </cell>
          <cell r="J387" t="str">
            <v>15-2-0-00</v>
          </cell>
          <cell r="K387" t="str">
            <v>2000000385</v>
          </cell>
        </row>
        <row r="388">
          <cell r="B388" t="str">
            <v>ประสะน้ำนมสูตรที่ ๖</v>
          </cell>
        </row>
        <row r="388">
          <cell r="D388" t="str">
            <v> 4-2</v>
          </cell>
          <cell r="E388">
            <v>386</v>
          </cell>
        </row>
        <row r="388">
          <cell r="I388" t="str">
            <v>แก้น้ำนมพิการ</v>
          </cell>
          <cell r="J388" t="str">
            <v>15-2-0-00</v>
          </cell>
          <cell r="K388" t="str">
            <v>2000000386</v>
          </cell>
        </row>
        <row r="389">
          <cell r="B389" t="str">
            <v>ประสะน้ำนมสูตรที่ ๗</v>
          </cell>
        </row>
        <row r="389">
          <cell r="D389" t="str">
            <v> 4-2</v>
          </cell>
          <cell r="E389">
            <v>387</v>
          </cell>
        </row>
        <row r="389">
          <cell r="I389" t="str">
            <v>แก้น้ำนมพิการ</v>
          </cell>
          <cell r="J389" t="str">
            <v>15-2-0-00</v>
          </cell>
          <cell r="K389" t="str">
            <v>2000000387</v>
          </cell>
        </row>
        <row r="390">
          <cell r="B390" t="str">
            <v>ประสะน้ำนมสูตรที่ ๘</v>
          </cell>
        </row>
        <row r="390">
          <cell r="D390" t="str">
            <v> 4-2</v>
          </cell>
          <cell r="E390">
            <v>388</v>
          </cell>
        </row>
        <row r="390">
          <cell r="I390" t="str">
            <v>แก้น้ำนมพิการ</v>
          </cell>
          <cell r="J390" t="str">
            <v>15-2-0-00</v>
          </cell>
          <cell r="K390" t="str">
            <v>2000000388</v>
          </cell>
        </row>
        <row r="391">
          <cell r="B391" t="str">
            <v>ประสะน้ำนมสูตรที่ ๙</v>
          </cell>
        </row>
        <row r="391">
          <cell r="D391" t="str">
            <v> 4-2</v>
          </cell>
          <cell r="E391">
            <v>389</v>
          </cell>
        </row>
        <row r="391">
          <cell r="I391" t="str">
            <v>แก้น้ำนมพิการ</v>
          </cell>
          <cell r="J391" t="str">
            <v>15-2-0-00</v>
          </cell>
          <cell r="K391" t="str">
            <v>2000000389</v>
          </cell>
        </row>
        <row r="392">
          <cell r="B392" t="str">
            <v>ประสะน้ำนมสูตรที่ ๑๐</v>
          </cell>
        </row>
        <row r="392">
          <cell r="D392" t="str">
            <v> 4-2</v>
          </cell>
          <cell r="E392">
            <v>390</v>
          </cell>
        </row>
        <row r="392">
          <cell r="I392" t="str">
            <v>แก้น้ำนมพิการ</v>
          </cell>
          <cell r="J392" t="str">
            <v>15-2-0-00</v>
          </cell>
          <cell r="K392" t="str">
            <v>2000000390</v>
          </cell>
        </row>
        <row r="393">
          <cell r="B393" t="str">
            <v>ประสะน้ำนมสูตรที่ ๑๑</v>
          </cell>
        </row>
        <row r="393">
          <cell r="D393" t="str">
            <v> 4-2</v>
          </cell>
          <cell r="E393">
            <v>391</v>
          </cell>
        </row>
        <row r="393">
          <cell r="I393" t="str">
            <v>แก้น้ำนมพิการ</v>
          </cell>
          <cell r="J393" t="str">
            <v>15-2-0-00</v>
          </cell>
          <cell r="K393" t="str">
            <v>2000000391</v>
          </cell>
        </row>
        <row r="394">
          <cell r="B394" t="str">
            <v>ประสะน้ำนมสูตรที่ ๑๒</v>
          </cell>
        </row>
        <row r="394">
          <cell r="D394" t="str">
            <v> 4-2</v>
          </cell>
          <cell r="E394">
            <v>392</v>
          </cell>
        </row>
        <row r="394">
          <cell r="I394" t="str">
            <v>แก้น้ำนมพิการ</v>
          </cell>
          <cell r="J394" t="str">
            <v>15-2-0-00</v>
          </cell>
          <cell r="K394" t="str">
            <v>2000000392</v>
          </cell>
        </row>
        <row r="395">
          <cell r="B395" t="str">
            <v>ประสะเปราะใหญ่</v>
          </cell>
        </row>
        <row r="395">
          <cell r="D395" t="str">
            <v> 4-2</v>
          </cell>
          <cell r="E395">
            <v>393</v>
          </cell>
        </row>
        <row r="395">
          <cell r="I395" t="str">
            <v>ถอนพิษไข้ ตานซางสำหรับเด็ก   แก้โรคหละ  ละออง  ซาง  โลหิตตังพิการ  กำเดาพิการ</v>
          </cell>
          <cell r="J395" t="str">
            <v>11-1-0-00, 01-2-2-04, 01-4-1-03, 02-5-0-00</v>
          </cell>
          <cell r="K395" t="str">
            <v>2000000393</v>
          </cell>
        </row>
        <row r="396">
          <cell r="B396" t="str">
            <v>ประสะผิวภายนอก </v>
          </cell>
        </row>
        <row r="396">
          <cell r="D396" t="str">
            <v> 4-2</v>
          </cell>
          <cell r="E396">
            <v>394</v>
          </cell>
        </row>
        <row r="396">
          <cell r="I396" t="str">
            <v>แก้ตะโจพิการ </v>
          </cell>
          <cell r="J396" t="str">
            <v>01-1-2-05</v>
          </cell>
          <cell r="K396" t="str">
            <v>2000000394</v>
          </cell>
        </row>
        <row r="397">
          <cell r="B397" t="str">
            <v>ประสะไพล</v>
          </cell>
        </row>
        <row r="397">
          <cell r="D397" t="str">
            <v> 4-2</v>
          </cell>
          <cell r="E397">
            <v>395</v>
          </cell>
        </row>
        <row r="397">
          <cell r="I397" t="str">
            <v>ระดูมาไม่สม่ำเสมอ หรือมาน้อยกว่าปกติ บรรเทาอาการปวดประจำเดือน ขับน้ำคาวปลาในหญิงหลังคลอดบุตร แก้โลหิตตังพิการ โลหิตปกติโทษ  โรคต่อมโลหิตระดูพิการ </v>
          </cell>
          <cell r="J397" t="str">
            <v>15-3-0-00, 01-2-2-04, 04-1-2-00,  04-3-0-00</v>
          </cell>
          <cell r="K397" t="str">
            <v>2000000395</v>
          </cell>
        </row>
        <row r="398">
          <cell r="B398" t="str">
            <v>ประสะมะแว้ง</v>
          </cell>
        </row>
        <row r="398">
          <cell r="D398" t="str">
            <v> 4-2</v>
          </cell>
          <cell r="E398">
            <v>396</v>
          </cell>
        </row>
        <row r="398">
          <cell r="I398" t="str">
            <v>บรรเทาอาการไอ  มีเสมหะ ทำให้ชุ่มคอ  ช่วยขับเสมหะ  แก้ศอเสมหะพิการ อุระเสมหะพิการ</v>
          </cell>
          <cell r="J398" t="str">
            <v>01-2-1-01, 01-2-1-02</v>
          </cell>
          <cell r="K398" t="str">
            <v>2000000396</v>
          </cell>
        </row>
        <row r="399">
          <cell r="B399" t="str">
            <v>ปรับธาตุ / ประจำธาตุ  </v>
          </cell>
        </row>
        <row r="399">
          <cell r="D399" t="str">
            <v> 4-2</v>
          </cell>
          <cell r="E399">
            <v>397</v>
          </cell>
        </row>
        <row r="399">
          <cell r="I399" t="str">
            <v>แก้ธาตุทั้ง 4 พิการ</v>
          </cell>
          <cell r="J399" t="str">
            <v>01-0-0-00</v>
          </cell>
          <cell r="K399" t="str">
            <v>2000000397</v>
          </cell>
        </row>
        <row r="400">
          <cell r="B400" t="str">
            <v>ปรับสมดุลธาตุ</v>
          </cell>
        </row>
        <row r="400">
          <cell r="D400" t="str">
            <v> 4-2</v>
          </cell>
          <cell r="E400">
            <v>398</v>
          </cell>
        </row>
        <row r="400">
          <cell r="I400" t="str">
            <v>แก้โลหิตตังพิการ มุตตังพิการ ยกนังพิการ   มังสังพิการ  นหารูพิการ   ลสิกาพิการ</v>
          </cell>
          <cell r="J400" t="str">
            <v>01-2-2-04, 01-2-2-12, 01-1-2-12, 01-1-2-06, 01-1-2-07, 01-2-2-11</v>
          </cell>
          <cell r="K400" t="str">
            <v>2000000398</v>
          </cell>
        </row>
        <row r="401">
          <cell r="B401" t="str">
            <v>ปราบชมพูทวีป</v>
          </cell>
        </row>
        <row r="401">
          <cell r="D401" t="str">
            <v> 4-2</v>
          </cell>
          <cell r="E401">
            <v>399</v>
          </cell>
        </row>
        <row r="401">
          <cell r="I401" t="str">
            <v>บรรเทาอาการหวัดในระยะแรก  และอาการเนื่องจากการแพ้อากาศ แก้สิงฆานิกาพิการ  ศอเสมหะพิการ  อุระเสมหะพิการ </v>
          </cell>
          <cell r="J401" t="str">
            <v>01-2-2-10, 01-2-1-01, 01-2-0-02, 02-5-1-01</v>
          </cell>
          <cell r="K401" t="str">
            <v>2000000399</v>
          </cell>
        </row>
        <row r="402">
          <cell r="B402" t="str">
            <v>ปลูกไฟธาตุ</v>
          </cell>
        </row>
        <row r="402">
          <cell r="D402" t="str">
            <v> 4-2</v>
          </cell>
          <cell r="E402">
            <v>400</v>
          </cell>
        </row>
        <row r="402">
          <cell r="I402" t="str">
            <v>กระตุ้นน้ำนม กระจายเลือดลมในหญิงหลังคลอด ปลูกไฟธาตุให้บริบูรณ์ ปรับระบบการย่อยอาหารให้ดีขึ้น แก้ไฟธาตุพิการ ธาตุพิการ ปริณามัคคีพิการ โรคลมกองหยาบ น้ำนมพิการ โรคโลหิตปกติโทษ โรคต่อมโลหิตระดูพิการ</v>
          </cell>
          <cell r="J402" t="str">
            <v>03-1-1-00,01-4-2-02,  04-1-2-00, 01-4-0-00, 04-3-0-00, 15-2-0-00</v>
          </cell>
          <cell r="K402" t="str">
            <v>2000000400</v>
          </cell>
        </row>
        <row r="403">
          <cell r="B403" t="str">
            <v>ปลูกไฟธาตุ / ปลูกธาตุ (สูตรที่ ๒)</v>
          </cell>
        </row>
        <row r="403">
          <cell r="D403" t="str">
            <v> 4-2</v>
          </cell>
          <cell r="E403">
            <v>401</v>
          </cell>
        </row>
        <row r="403">
          <cell r="I403" t="str">
            <v>ประจำเดือนไม่มา ประจำเดือนขัด แก้โลหิตระดูขัด </v>
          </cell>
          <cell r="J403" t="str">
            <v>04-1-0-00</v>
          </cell>
          <cell r="K403" t="str">
            <v>2000000401</v>
          </cell>
        </row>
        <row r="404">
          <cell r="B404" t="str">
            <v>ปัตฆาต เบอร์ ๒๓ </v>
          </cell>
        </row>
        <row r="404">
          <cell r="D404" t="str">
            <v> 4-2</v>
          </cell>
          <cell r="E404">
            <v>402</v>
          </cell>
        </row>
        <row r="404">
          <cell r="I404" t="str">
            <v>แก้นหารูพิการ  มังสังพิการ  สุมนาวาตะพิการ</v>
          </cell>
          <cell r="J404" t="str">
            <v>01-1-2-06, 01-1-2-07, 01-3-1-03</v>
          </cell>
          <cell r="K404" t="str">
            <v>2000000402</v>
          </cell>
        </row>
        <row r="405">
          <cell r="B405" t="str">
            <v>ปัสสาวะเป็นโลหิต</v>
          </cell>
        </row>
        <row r="405">
          <cell r="D405" t="str">
            <v> 4-2</v>
          </cell>
          <cell r="E405">
            <v>403</v>
          </cell>
        </row>
        <row r="405">
          <cell r="I405" t="str">
            <v>แก้มุตตังพิการ ทุราวสาพิการ</v>
          </cell>
          <cell r="J405" t="str">
            <v>01-1-2-12, 06-1-0-00</v>
          </cell>
          <cell r="K405" t="str">
            <v>2000000403</v>
          </cell>
        </row>
        <row r="406">
          <cell r="B406" t="str">
            <v>ผงขาวตรานายพล</v>
          </cell>
        </row>
        <row r="406">
          <cell r="D406" t="str">
            <v> 4-2</v>
          </cell>
          <cell r="E406">
            <v>404</v>
          </cell>
        </row>
        <row r="406">
          <cell r="I406" t="str">
            <v>แก้ตะโจพิการ</v>
          </cell>
          <cell r="J406" t="str">
            <v>01-1-2-05</v>
          </cell>
          <cell r="K406" t="str">
            <v>2000000404</v>
          </cell>
        </row>
        <row r="407">
          <cell r="B407" t="str">
            <v>ผิดสำแดง</v>
          </cell>
        </row>
        <row r="407">
          <cell r="D407" t="str">
            <v> 4-2</v>
          </cell>
          <cell r="E407">
            <v>405</v>
          </cell>
        </row>
        <row r="407">
          <cell r="I407" t="str">
            <v>ขับพิษ แก้ไข้ทั่วไป ไข้พิษ ไข้กาฬ</v>
          </cell>
          <cell r="J407" t="str">
            <v>12-2-0-00, 02-5-0-00, 02-2-0-00, 02-3-0-00</v>
          </cell>
          <cell r="K407" t="str">
            <v>2000000405</v>
          </cell>
        </row>
        <row r="408">
          <cell r="B408" t="str">
            <v>ผสมโคคลาน สูตรตำรับที่ ๑ </v>
          </cell>
        </row>
        <row r="408">
          <cell r="D408" t="str">
            <v> 4-2</v>
          </cell>
          <cell r="E408">
            <v>406</v>
          </cell>
        </row>
        <row r="408">
          <cell r="I408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08" t="str">
            <v>01-3-1-03, 01-1-2-06, 01-1-2-07</v>
          </cell>
          <cell r="K408" t="str">
            <v>2000000406</v>
          </cell>
        </row>
        <row r="409">
          <cell r="B409" t="str">
            <v>ผสมโคคลาน สูตรตำรับที่ ๒</v>
          </cell>
        </row>
        <row r="409">
          <cell r="D409" t="str">
            <v> 4-2</v>
          </cell>
          <cell r="E409">
            <v>407</v>
          </cell>
        </row>
        <row r="409">
          <cell r="I409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09" t="str">
            <v>01-3-1-03, 01-1-2-06, 01-1-2-07</v>
          </cell>
          <cell r="K409" t="str">
            <v>2000000407</v>
          </cell>
        </row>
        <row r="410">
          <cell r="B410" t="str">
            <v>ผสมโคคลาน สูตรตำรับที่ ๓</v>
          </cell>
        </row>
        <row r="410">
          <cell r="D410" t="str">
            <v> 4-2</v>
          </cell>
          <cell r="E410">
            <v>408</v>
          </cell>
        </row>
        <row r="410">
          <cell r="I410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0" t="str">
            <v>01-3-1-03, 01-1-2-06, 01-1-2-07</v>
          </cell>
          <cell r="K410" t="str">
            <v>2000000408</v>
          </cell>
        </row>
        <row r="411">
          <cell r="B411" t="str">
            <v>ผสมเถาวัลย์เปรียง สูตรตำรับที่ ๑</v>
          </cell>
        </row>
        <row r="411">
          <cell r="D411" t="str">
            <v> 4-2</v>
          </cell>
          <cell r="E411">
            <v>409</v>
          </cell>
        </row>
        <row r="411">
          <cell r="I411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1" t="str">
            <v>01-3-1-03, 01-1-2-06, 01-1-2-07</v>
          </cell>
          <cell r="K411" t="str">
            <v>2000000409</v>
          </cell>
        </row>
        <row r="412">
          <cell r="B412" t="str">
            <v>ผสมเถาวัลย์เปรียง สูตรตำรับที่ ๒</v>
          </cell>
        </row>
        <row r="412">
          <cell r="D412" t="str">
            <v> 4-2</v>
          </cell>
          <cell r="E412">
            <v>410</v>
          </cell>
        </row>
        <row r="412">
          <cell r="I412" t="str">
            <v>บรรเทาอาการปวดเมื่อยตามร่างกาย แก้สุมนาวาตะพิการ แก้มังสังพิการ นหารูพิการ</v>
          </cell>
          <cell r="J412" t="str">
            <v>01-3-1-03, 01-1-2-06, 01-1-2-07</v>
          </cell>
          <cell r="K412" t="str">
            <v>2000000410</v>
          </cell>
        </row>
        <row r="413">
          <cell r="B413" t="str">
            <v>ผสมเพชรสังฆาต สูตรตำรับที่ ๑</v>
          </cell>
        </row>
        <row r="413">
          <cell r="D413" t="str">
            <v> 4-2</v>
          </cell>
          <cell r="E413">
            <v>411</v>
          </cell>
        </row>
        <row r="413">
          <cell r="I413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413" t="str">
            <v>13-3-0-00</v>
          </cell>
          <cell r="K413" t="str">
            <v>2000000411</v>
          </cell>
        </row>
        <row r="414">
          <cell r="B414" t="str">
            <v>ผสมเพชรสังฆาต สูตรตำรับที่ ๒</v>
          </cell>
        </row>
        <row r="414">
          <cell r="D414" t="str">
            <v> 4-2</v>
          </cell>
          <cell r="E414">
            <v>412</v>
          </cell>
        </row>
        <row r="414">
          <cell r="I414" t="str">
            <v>บรรเทาอาการริดสีดวงทวารหนัก แก้ริดสีดวงทวารหนัก โรคท้องผูก  พรรดึก อัฏฐิพิการ</v>
          </cell>
          <cell r="J414" t="str">
            <v>13-3-0-00</v>
          </cell>
          <cell r="K414" t="str">
            <v>2000000412</v>
          </cell>
        </row>
        <row r="415">
          <cell r="B415" t="str">
            <v>แผลไฟไหม้น้ำร้อนลวก</v>
          </cell>
        </row>
        <row r="415">
          <cell r="D415" t="str">
            <v> 4-2</v>
          </cell>
          <cell r="E415">
            <v>413</v>
          </cell>
        </row>
        <row r="415">
          <cell r="I415" t="str">
            <v>แก้ตะโจพิการ   </v>
          </cell>
          <cell r="J415" t="str">
            <v>01-1-2-05</v>
          </cell>
          <cell r="K415" t="str">
            <v>2000000413</v>
          </cell>
        </row>
        <row r="416">
          <cell r="B416" t="str">
            <v>พนาเพรียว </v>
          </cell>
        </row>
        <row r="416">
          <cell r="D416" t="str">
            <v> 4-2</v>
          </cell>
          <cell r="E416">
            <v>414</v>
          </cell>
        </row>
        <row r="416">
          <cell r="I416" t="str">
            <v>แก้โรคอุจจาระธาตุพิการ ท้องผูก พรรดึก กรีสังพิการ คูถเสมหะพิการ</v>
          </cell>
          <cell r="J416" t="str">
            <v>05-3-2-00, 01-1-2-19, 01-2-1-03</v>
          </cell>
          <cell r="K416" t="str">
            <v>2000000414</v>
          </cell>
        </row>
        <row r="417">
          <cell r="B417" t="str">
            <v>พรหมประสิทธิ์ </v>
          </cell>
        </row>
        <row r="417">
          <cell r="D417" t="str">
            <v> 4-2</v>
          </cell>
          <cell r="E417">
            <v>415</v>
          </cell>
        </row>
        <row r="417">
          <cell r="I417" t="str">
            <v>แก้โรคกษัยเกิดแต่กองธาตุ</v>
          </cell>
          <cell r="J417" t="str">
            <v>08-1-0-00</v>
          </cell>
          <cell r="K417" t="str">
            <v>2000000415</v>
          </cell>
        </row>
        <row r="418">
          <cell r="B418" t="str">
            <v>พรหมภักตร์ </v>
          </cell>
        </row>
        <row r="418">
          <cell r="D418" t="str">
            <v> 4-2</v>
          </cell>
          <cell r="E418">
            <v>416</v>
          </cell>
        </row>
        <row r="418">
          <cell r="I418" t="str">
            <v>แก้บุพโพพิการ โลหิตตังพิการ โรคโลหิตทุจริตโทษ</v>
          </cell>
          <cell r="J418" t="str">
            <v>01-2-2-03, 01-2-2-04, 04-1-1-00</v>
          </cell>
          <cell r="K418" t="str">
            <v>2000000416</v>
          </cell>
        </row>
        <row r="419">
          <cell r="B419" t="str">
            <v>พระขรรค์ชัย</v>
          </cell>
        </row>
        <row r="419">
          <cell r="D419" t="str">
            <v> 4-2</v>
          </cell>
          <cell r="E419">
            <v>417</v>
          </cell>
        </row>
        <row r="419">
          <cell r="I419" t="str">
            <v>แก้ปิตตังพิการ โลหิตตังพิการ อังคมังคานุสารีวาตาพิการ</v>
          </cell>
          <cell r="J419" t="str">
            <v>01-2-2-01, 01-2-2-04, 01-3-2-05</v>
          </cell>
          <cell r="K419" t="str">
            <v>2000000417</v>
          </cell>
        </row>
        <row r="420">
          <cell r="B420" t="str">
            <v>พรายเลือดพรายลม</v>
          </cell>
        </row>
        <row r="420">
          <cell r="D420" t="str">
            <v> 4-2</v>
          </cell>
          <cell r="E420">
            <v>418</v>
          </cell>
        </row>
        <row r="420">
          <cell r="I420" t="str">
            <v>แก้โรคโลหิตระดู โลหิตตังพิการ</v>
          </cell>
          <cell r="J420" t="str">
            <v>04-1-0-00, 01-2-2-04</v>
          </cell>
          <cell r="K420" t="str">
            <v>2000000418</v>
          </cell>
        </row>
        <row r="421">
          <cell r="B421" t="str">
            <v>เพชรมงกุฎ </v>
          </cell>
        </row>
        <row r="421">
          <cell r="D421" t="str">
            <v> 4-2</v>
          </cell>
          <cell r="E421">
            <v>419</v>
          </cell>
        </row>
        <row r="421">
          <cell r="I421" t="str">
            <v>แก้โลหิตตังพิการ โรคโลหิตระดู</v>
          </cell>
          <cell r="J421" t="str">
            <v>01-3-2-04, 04-1-1-00</v>
          </cell>
          <cell r="K421" t="str">
            <v>2000000419</v>
          </cell>
        </row>
        <row r="422">
          <cell r="B422" t="str">
            <v>ไพลจีซาล </v>
          </cell>
        </row>
        <row r="422">
          <cell r="D422" t="str">
            <v> 4-2</v>
          </cell>
          <cell r="E422">
            <v>420</v>
          </cell>
        </row>
        <row r="422">
          <cell r="I422" t="str">
            <v>แก้มังสังพิการ นหารูพิการ </v>
          </cell>
          <cell r="J422" t="str">
            <v>01-1-2-06, 01-1-2-07</v>
          </cell>
          <cell r="K422" t="str">
            <v>2000000420</v>
          </cell>
        </row>
        <row r="423">
          <cell r="B423" t="str">
            <v>ฟอกโลหิต </v>
          </cell>
        </row>
        <row r="423">
          <cell r="D423" t="str">
            <v> 4-2</v>
          </cell>
          <cell r="E423">
            <v>421</v>
          </cell>
        </row>
        <row r="423">
          <cell r="I423" t="str">
            <v>แก้โลหิตตังพิการ </v>
          </cell>
          <cell r="J423" t="str">
            <v>01-3-2-04</v>
          </cell>
          <cell r="K423" t="str">
            <v>2000000421</v>
          </cell>
        </row>
        <row r="424">
          <cell r="B424" t="str">
            <v>ไฟประลัยกัลป์</v>
          </cell>
        </row>
        <row r="424">
          <cell r="D424" t="str">
            <v> 4-2</v>
          </cell>
          <cell r="E424">
            <v>422</v>
          </cell>
        </row>
        <row r="424">
          <cell r="I424" t="str">
            <v>ขับน้ำคาวปลาในเรือนไฟ ช่วยให้มดลูกเข้าอู่ แก้โลหิตตังพิการ  โรคโลหิตปกติโทษ  โรคต่อมโลหิตระดูพิการ</v>
          </cell>
          <cell r="J424" t="str">
            <v>15-3-0-00, 01-2-2-04, 04-1-2-00, 04-3-0-00</v>
          </cell>
          <cell r="K424" t="str">
            <v>2000000422</v>
          </cell>
        </row>
        <row r="425">
          <cell r="B425" t="str">
            <v>ไฟห้ากอง </v>
          </cell>
        </row>
        <row r="425">
          <cell r="D425" t="str">
            <v> 4-2</v>
          </cell>
          <cell r="E425">
            <v>423</v>
          </cell>
        </row>
        <row r="425">
          <cell r="I425" t="str">
            <v>ขับน้ำคาวปลาในเรือนไฟ ช่วยให้มดลูกเข้าอู่ แก้โรคต่อมโลหิตระดูพิการ</v>
          </cell>
          <cell r="J425" t="str">
            <v>15-3-0-00, 04-3-0-00</v>
          </cell>
          <cell r="K425" t="str">
            <v>2000000423</v>
          </cell>
        </row>
        <row r="426">
          <cell r="B426" t="str">
            <v>ภูมิชีวา  </v>
          </cell>
        </row>
        <row r="426">
          <cell r="D426" t="str">
            <v> 4-2</v>
          </cell>
          <cell r="E426">
            <v>424</v>
          </cell>
        </row>
        <row r="426">
          <cell r="I426" t="str">
            <v>แก้มังสังพิการ นหารูพิการ สุมนาวาตะพิการ โรคลมกองหยาบ</v>
          </cell>
          <cell r="J426" t="str">
            <v>01-1-2-06, 01-1-2-07, 01-3-1-03, 03-1-1-00</v>
          </cell>
          <cell r="K426" t="str">
            <v>2000000424</v>
          </cell>
        </row>
        <row r="427">
          <cell r="B427" t="str">
            <v>มธุรเมหะ (รพ.กาบเชิง)</v>
          </cell>
        </row>
        <row r="427">
          <cell r="D427" t="str">
            <v> 4-2</v>
          </cell>
          <cell r="E427">
            <v>425</v>
          </cell>
        </row>
        <row r="427">
          <cell r="G427" t="str">
            <v> 4-2</v>
          </cell>
          <cell r="H427">
            <v>430</v>
          </cell>
          <cell r="I427" t="str">
            <v>แก้ยกนังพิการ โลหิตตังพิการ มุตตังพิการ</v>
          </cell>
          <cell r="J427" t="str">
            <v>01-1-2-12, 01-2-2-04, 01-2-2-12</v>
          </cell>
          <cell r="K427" t="str">
            <v>2000000425</v>
          </cell>
        </row>
        <row r="428">
          <cell r="B428" t="str">
            <v>มธุรเมหะ (รพ.เทิง)</v>
          </cell>
        </row>
        <row r="428">
          <cell r="D428" t="str">
            <v> 4-2</v>
          </cell>
          <cell r="E428">
            <v>426</v>
          </cell>
        </row>
        <row r="428">
          <cell r="I428" t="str">
            <v>แก้ยกนังพิการ โลหิตตังพิการ มุตตังพิการ</v>
          </cell>
          <cell r="J428" t="str">
            <v>01-1-2-12, 01-2-2-04, 01-2-2-12</v>
          </cell>
          <cell r="K428" t="str">
            <v>2000000426</v>
          </cell>
        </row>
        <row r="429">
          <cell r="B429" t="str">
            <v>มธุรเมหะ (รพ.บางกระทุ่ม)</v>
          </cell>
        </row>
        <row r="429">
          <cell r="D429" t="str">
            <v> 4-2</v>
          </cell>
          <cell r="E429">
            <v>427</v>
          </cell>
        </row>
        <row r="429">
          <cell r="I429" t="str">
            <v>แก้ยกนังพิการ โลหิตตังพิการ มุตตังพิการ</v>
          </cell>
          <cell r="J429" t="str">
            <v>01-1-2-12, 01-2-2-04, 01-2-2-12</v>
          </cell>
          <cell r="K429" t="str">
            <v>2000000427</v>
          </cell>
        </row>
        <row r="430">
          <cell r="B430" t="str">
            <v>มธุรเมหะ (รพ.บางซ้าย)</v>
          </cell>
        </row>
        <row r="430">
          <cell r="D430" t="str">
            <v> 4-2</v>
          </cell>
          <cell r="E430">
            <v>428</v>
          </cell>
        </row>
        <row r="430">
          <cell r="I430" t="str">
            <v>แก้ยกนังพิการ โลหิตตังพิการ มุตตังพิการ</v>
          </cell>
          <cell r="J430" t="str">
            <v>01-1-2-12, 01-2-2-04, 01-2-2-12</v>
          </cell>
          <cell r="K430" t="str">
            <v>2000000428</v>
          </cell>
        </row>
        <row r="431">
          <cell r="B431" t="str">
            <v>มธุรเมหะ (รพ.พล)</v>
          </cell>
        </row>
        <row r="431">
          <cell r="D431" t="str">
            <v> 4-2</v>
          </cell>
          <cell r="E431">
            <v>429</v>
          </cell>
        </row>
        <row r="431">
          <cell r="I431" t="str">
            <v>แก้ยกนังพิการ โลหิตตังพิการ มุตตังพิการ</v>
          </cell>
          <cell r="J431" t="str">
            <v>01-1-2-12, 01-2-2-04, 01-2-2-12</v>
          </cell>
          <cell r="K431" t="str">
            <v>2000000429</v>
          </cell>
        </row>
        <row r="432">
          <cell r="B432" t="str">
            <v>มธุรเมหะ (รพ.วังน้ำเย็น/อายุรเวทศิริราช)</v>
          </cell>
        </row>
        <row r="432">
          <cell r="D432" t="str">
            <v> 4-2</v>
          </cell>
          <cell r="E432">
            <v>430</v>
          </cell>
        </row>
        <row r="432">
          <cell r="I432" t="str">
            <v>แก้ยกนังพิการ โลหิตตังพิการ มุตตังพิการ</v>
          </cell>
          <cell r="J432" t="str">
            <v>01-1-2-12, 01-2-2-04, 01-2-2-12</v>
          </cell>
          <cell r="K432" t="str">
            <v>2000000430</v>
          </cell>
        </row>
        <row r="433">
          <cell r="B433" t="str">
            <v>มหาจักรใหญ่</v>
          </cell>
        </row>
        <row r="433">
          <cell r="D433" t="str">
            <v> 4-2</v>
          </cell>
          <cell r="E433">
            <v>431</v>
          </cell>
        </row>
        <row r="433">
          <cell r="I433" t="str">
            <v>แก้ลมซาง บรรเทาอาการท้องอืด ท้องเฟ้อ โกฏฐาสยาวาตาพิการ กุจฉิสยาวาตาพิการ แก้โรคหละ ละออง ซาง โลหิตตังพิการ พัทธะปิตตะพิการ อพัทธะปิตตะพิการ กำเดาพิการ</v>
          </cell>
          <cell r="J433" t="str">
            <v>01-3-2-03, 01-3-2-04, 11-1-0-00, 01-2-2-04, 01-4-1-01, 01-4-1-02, 01-4-1-03</v>
          </cell>
          <cell r="K433" t="str">
            <v>2000000431</v>
          </cell>
        </row>
        <row r="434">
          <cell r="B434" t="str">
            <v>มหาทิพรส</v>
          </cell>
        </row>
        <row r="434">
          <cell r="D434" t="str">
            <v> 4-2</v>
          </cell>
          <cell r="E434">
            <v>432</v>
          </cell>
        </row>
        <row r="434">
          <cell r="I434" t="str">
            <v>แก้โรคโลหิตทุจริตโทษ</v>
          </cell>
          <cell r="J434" t="str">
            <v>04-1-1-00</v>
          </cell>
          <cell r="K434" t="str">
            <v>2000000432</v>
          </cell>
        </row>
        <row r="435">
          <cell r="B435" t="str">
            <v>มหานิล</v>
          </cell>
        </row>
        <row r="435">
          <cell r="D435" t="str">
            <v> 4-2</v>
          </cell>
          <cell r="E435">
            <v>433</v>
          </cell>
        </row>
        <row r="435">
          <cell r="I435" t="str">
            <v>แก้ไข้พิษ ไข้กาฬ ไข้ประดง โลหิตตังพิการ กำเดาพิการ</v>
          </cell>
          <cell r="J435" t="str">
            <v>02-2-0-00, 02-3-0-00, 02-4-0-00, 01-2-2-04, 01-4-1-03</v>
          </cell>
          <cell r="K435" t="str">
            <v>2000000433</v>
          </cell>
        </row>
        <row r="436">
          <cell r="B436" t="str">
            <v>มหานิลแท่งทอง</v>
          </cell>
        </row>
        <row r="436">
          <cell r="D436" t="str">
            <v> 4-2</v>
          </cell>
          <cell r="E436">
            <v>434</v>
          </cell>
        </row>
        <row r="436">
          <cell r="I436" t="str">
            <v>แก้ไข้กาฬ หัด  อีสุกอีใส (บรรเทาอาการไข้จากไข้กาฬ หัด และอีสุกอีใส) แก้ร้อนในกระหายน้ำ  แก้ไข้พิษ  ไข้กาฬ  ไข้ประดง  โลหิตตังพิการ  กำเดาพิการ</v>
          </cell>
          <cell r="J436" t="str">
            <v>01-1-2-05, 02-2-0-00, 02-3-0-00, 02-4-0-00, 01-2-2-04, 01-4-1-03</v>
          </cell>
          <cell r="K436" t="str">
            <v>2000000434</v>
          </cell>
        </row>
        <row r="437">
          <cell r="B437" t="str">
            <v>มหาวัฒนะ   </v>
          </cell>
        </row>
        <row r="437">
          <cell r="D437" t="str">
            <v> 4-2</v>
          </cell>
          <cell r="E437">
            <v>435</v>
          </cell>
        </row>
        <row r="437">
          <cell r="I437" t="str">
            <v>แก้โรคลมกองละเอียด  สุมนาวาตะพิการ</v>
          </cell>
          <cell r="J437" t="str">
            <v>03-1-2-00, 01-3-1-03</v>
          </cell>
          <cell r="K437" t="str">
            <v>2000000435</v>
          </cell>
        </row>
        <row r="438">
          <cell r="B438" t="str">
            <v>มันทธาตุ</v>
          </cell>
        </row>
        <row r="438">
          <cell r="D438" t="str">
            <v> 4-2</v>
          </cell>
          <cell r="E438">
            <v>436</v>
          </cell>
        </row>
        <row r="438">
          <cell r="I438" t="str">
            <v>บรรเทาอาการท้องอืด ท้องเฟ้อ  แก้ธาตุไม่ปกติ   แก้โกฏฐาสยาวาตาพิการ  กุจฉิสยาวตาพิการ โรคลมกองหยาบ</v>
          </cell>
          <cell r="J438" t="str">
            <v>01-3-2-03, 01-3-2-04, 03-1-1-00</v>
          </cell>
          <cell r="K438" t="str">
            <v>2000000436</v>
          </cell>
        </row>
        <row r="439">
          <cell r="B439" t="str">
            <v>มาโนซูแคปซูล</v>
          </cell>
        </row>
        <row r="439">
          <cell r="D439" t="str">
            <v> 4-2</v>
          </cell>
          <cell r="E439">
            <v>437</v>
          </cell>
        </row>
        <row r="439">
          <cell r="I439" t="str">
            <v>แก้โกฏฐาสยาวาตาพิการ กุจฉิสยาวาตาพิการ โรคลมกองหยาบ</v>
          </cell>
          <cell r="J439" t="str">
            <v>01-3-2-03, 01-3-2-04, 03-1-1-00</v>
          </cell>
          <cell r="K439" t="str">
            <v>2000000437</v>
          </cell>
        </row>
        <row r="440">
          <cell r="B440" t="str">
            <v>มุตกิต</v>
          </cell>
        </row>
        <row r="440">
          <cell r="D440" t="str">
            <v> 4-2</v>
          </cell>
          <cell r="E440">
            <v>438</v>
          </cell>
        </row>
        <row r="440">
          <cell r="I440" t="str">
            <v>แก้โรคมุตกิต</v>
          </cell>
          <cell r="J440" t="str">
            <v>06-3-0-00</v>
          </cell>
          <cell r="K440" t="str">
            <v>2000000438</v>
          </cell>
        </row>
        <row r="441">
          <cell r="B441" t="str">
            <v>มุตตฆาต </v>
          </cell>
        </row>
        <row r="441">
          <cell r="D441" t="str">
            <v> 4-2</v>
          </cell>
          <cell r="E441">
            <v>439</v>
          </cell>
        </row>
        <row r="441">
          <cell r="I441" t="str">
            <v>แก้โรคมุตฆาต</v>
          </cell>
          <cell r="J441" t="str">
            <v>06-2-0-00</v>
          </cell>
          <cell r="K441" t="str">
            <v>2000000439</v>
          </cell>
        </row>
        <row r="442">
          <cell r="B442" t="str">
            <v>ยากระเพาะอาหาร</v>
          </cell>
        </row>
        <row r="442">
          <cell r="D442" t="str">
            <v> 4-2</v>
          </cell>
          <cell r="E442">
            <v>440</v>
          </cell>
        </row>
        <row r="442">
          <cell r="I442" t="str">
            <v>แก้โกฏฐาสยาวาตาพิการ กุจฉิสยาวาตาพิการ อันตังพิการ กรีสังพิการ</v>
          </cell>
          <cell r="J442" t="str">
            <v>01-3-2-03, 01-3-2-04, 01-1-2-16, 01-1-2-19</v>
          </cell>
          <cell r="K442" t="str">
            <v>2000000440</v>
          </cell>
        </row>
        <row r="443">
          <cell r="B443" t="str">
            <v>ยาถ่าย</v>
          </cell>
        </row>
        <row r="443">
          <cell r="D443" t="str">
            <v> 4-2</v>
          </cell>
          <cell r="E443">
            <v>441</v>
          </cell>
        </row>
        <row r="443">
          <cell r="G443" t="str">
            <v> 4-2</v>
          </cell>
          <cell r="H443">
            <v>444</v>
          </cell>
          <cell r="I443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3" t="str">
            <v>05-3-2-00, 01-1-2-19, 01-2-1-03, 01-3-2-03, 01-3-2-04</v>
          </cell>
          <cell r="K443" t="str">
            <v>2000000441</v>
          </cell>
        </row>
        <row r="444">
          <cell r="B444" t="str">
            <v>ยาถ่าย (รพ.ประโคนชัย)</v>
          </cell>
        </row>
        <row r="444">
          <cell r="D444" t="str">
            <v> 4-2</v>
          </cell>
          <cell r="E444">
            <v>442</v>
          </cell>
        </row>
        <row r="444">
          <cell r="I444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4" t="str">
            <v>05-3-2-00, 01-1-2-19, 01-2-1-03, 01-3-2-03, 01-3-2-04</v>
          </cell>
          <cell r="K444" t="str">
            <v>2000000442</v>
          </cell>
        </row>
        <row r="445">
          <cell r="B445" t="str">
            <v>ยาถ่าย (รพ.พนัสนิคม/รพ.พานทอง)</v>
          </cell>
        </row>
        <row r="445">
          <cell r="D445" t="str">
            <v> 4-2</v>
          </cell>
          <cell r="E445">
            <v>443</v>
          </cell>
        </row>
        <row r="445">
          <cell r="I445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5" t="str">
            <v>05-3-2-00, 01-1-2-19, 01-2-1-03, 01-3-2-03, 01-3-2-04</v>
          </cell>
          <cell r="K445" t="str">
            <v>2000000443</v>
          </cell>
        </row>
        <row r="446">
          <cell r="B446" t="str">
            <v>ยาถ่าย (รพ.ห้วยพูล)</v>
          </cell>
        </row>
        <row r="446">
          <cell r="D446" t="str">
            <v> 4-2</v>
          </cell>
          <cell r="E446">
            <v>444</v>
          </cell>
        </row>
        <row r="446">
          <cell r="I446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446" t="str">
            <v>05-3-2-00, 01-1-2-19, 01-2-1-03, 01-3-2-03, 01-3-2-04</v>
          </cell>
          <cell r="K446" t="str">
            <v>2000000444</v>
          </cell>
        </row>
        <row r="447">
          <cell r="B447" t="str">
            <v>ยาถ่าย สูตร ๑</v>
          </cell>
        </row>
        <row r="447">
          <cell r="D447" t="str">
            <v> 4-2</v>
          </cell>
          <cell r="E447">
            <v>445</v>
          </cell>
        </row>
        <row r="447">
          <cell r="I447" t="str">
            <v>แก้โรคอุจจาระธาตุพิการ  ท้องผูก พรรดึก กรีสังพิการ</v>
          </cell>
          <cell r="J447" t="str">
            <v>05-3-2-00, 01-1-2-19</v>
          </cell>
          <cell r="K447" t="str">
            <v>2000000445</v>
          </cell>
        </row>
        <row r="448">
          <cell r="B448" t="str">
            <v>ยาถ่าย สูตร ๒</v>
          </cell>
        </row>
        <row r="448">
          <cell r="D448" t="str">
            <v> 4-2</v>
          </cell>
          <cell r="E448">
            <v>446</v>
          </cell>
        </row>
        <row r="448">
          <cell r="I448" t="str">
            <v>แก้โรคอุจจาระธาตุพิการ  ท้องผูก พรรดึก กรีสังพิการ</v>
          </cell>
          <cell r="J448" t="str">
            <v>05-3-2-00, 01-1-2-19</v>
          </cell>
          <cell r="K448" t="str">
            <v>2000000446</v>
          </cell>
        </row>
        <row r="449">
          <cell r="B449" t="str">
            <v>ยาถ่าย สูตร ๓</v>
          </cell>
        </row>
        <row r="449">
          <cell r="D449" t="str">
            <v> 4-2</v>
          </cell>
          <cell r="E449">
            <v>447</v>
          </cell>
        </row>
        <row r="449">
          <cell r="I449" t="str">
            <v>แก้โรคลมกองหยาบ</v>
          </cell>
          <cell r="J449" t="str">
            <v>03-1-1-00</v>
          </cell>
          <cell r="K449" t="str">
            <v>2000000447</v>
          </cell>
        </row>
        <row r="450">
          <cell r="B450" t="str">
            <v>ยาประคบ</v>
          </cell>
        </row>
        <row r="450">
          <cell r="D450" t="str">
            <v> 4-2</v>
          </cell>
          <cell r="E450">
            <v>448</v>
          </cell>
        </row>
        <row r="450">
          <cell r="I450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</v>
          </cell>
          <cell r="J450" t="str">
            <v>01-3-2-05, 01-3-1-03, 01-1-2-06, 01-1-2-07</v>
          </cell>
          <cell r="K450" t="str">
            <v>2000000448</v>
          </cell>
        </row>
        <row r="451">
          <cell r="B451" t="str">
            <v>ยาหอม  </v>
          </cell>
        </row>
        <row r="451">
          <cell r="D451" t="str">
            <v> 4-2</v>
          </cell>
          <cell r="E451">
            <v>449</v>
          </cell>
        </row>
        <row r="451">
          <cell r="I451" t="str">
            <v>แก้โรคลมกองหยาบ โรคลมกองละเอียด  หทัยวาตะพิการ</v>
          </cell>
          <cell r="J451" t="str">
            <v>03-1-1-00, 03-1-2-00, 01-3-1-01</v>
          </cell>
          <cell r="K451" t="str">
            <v>2000000449</v>
          </cell>
        </row>
        <row r="452">
          <cell r="B452" t="str">
            <v>ระบายเบอร์ ๙ </v>
          </cell>
        </row>
        <row r="452">
          <cell r="D452" t="str">
            <v> 4-2</v>
          </cell>
          <cell r="E452">
            <v>450</v>
          </cell>
        </row>
        <row r="452">
          <cell r="I452" t="str">
            <v>แก้โรคหละ ละออง ซาง ไข้ทั่วไป กรีสังพิการ  คูถเสมหะพิการ</v>
          </cell>
          <cell r="J452" t="str">
            <v>11-1-0-00, 02-5-0-00, 01-1-2-19, 01-2-1-03</v>
          </cell>
          <cell r="K452" t="str">
            <v>2000000450</v>
          </cell>
        </row>
        <row r="453">
          <cell r="B453" t="str">
            <v>รักษาไฟธาตุ</v>
          </cell>
        </row>
        <row r="453">
          <cell r="D453" t="str">
            <v> 4-2</v>
          </cell>
          <cell r="E453">
            <v>451</v>
          </cell>
        </row>
        <row r="453">
          <cell r="I453" t="str">
            <v>ยาแก้ไฟธาตุพิการ </v>
          </cell>
          <cell r="J453" t="str">
            <v>01-4-0-00</v>
          </cell>
          <cell r="K453" t="str">
            <v>2000000451</v>
          </cell>
        </row>
        <row r="454">
          <cell r="B454" t="str">
            <v>ริดสีดวงมหากาฬ (ตำรับโรคในช่องปาก)</v>
          </cell>
        </row>
        <row r="454">
          <cell r="D454" t="str">
            <v> 4-2</v>
          </cell>
          <cell r="E454">
            <v>452</v>
          </cell>
        </row>
        <row r="454">
          <cell r="I454" t="str">
            <v>แก้มุขโรค</v>
          </cell>
          <cell r="J454" t="str">
            <v>14-0-0-00</v>
          </cell>
          <cell r="K454" t="str">
            <v>2000000452</v>
          </cell>
        </row>
        <row r="455">
          <cell r="B455" t="str">
            <v>ริดสีดวงมหากาฬ (ตำรับในระบบทางเดินอาหารส่วนกลางและส่วนปลาย)</v>
          </cell>
        </row>
        <row r="455">
          <cell r="D455" t="str">
            <v> 4-2</v>
          </cell>
          <cell r="E455">
            <v>453</v>
          </cell>
        </row>
        <row r="455">
          <cell r="I455" t="str">
            <v>บรรเทาอาการริดสีดวงทวารหนัก แก้อันตังพิการ อุทริยังพิการ   กรีสังพิการ คูถเสมหะพิการ </v>
          </cell>
          <cell r="J455" t="str">
            <v>13-3-0-00, 01-1-2-16, 01-1-2-18, 01-1-2-19, 01-2-1-03</v>
          </cell>
          <cell r="K455" t="str">
            <v>2000000453</v>
          </cell>
        </row>
        <row r="456">
          <cell r="B456" t="str">
            <v>รุซาง /รุทราง</v>
          </cell>
        </row>
        <row r="456">
          <cell r="D456" t="str">
            <v> 4-2</v>
          </cell>
          <cell r="E456">
            <v>454</v>
          </cell>
        </row>
        <row r="456">
          <cell r="I456" t="str">
            <v>แก้โรคหละ   ละออง  ซาง ไข้ทั่วไป  โรคอุจจาระธาตุพิการ  ท้องผูก  พรรดึก </v>
          </cell>
          <cell r="J456" t="str">
            <v>11-1-0-00, 02-5-0-00, 05-3-2-00</v>
          </cell>
          <cell r="K456" t="str">
            <v>2000000454</v>
          </cell>
        </row>
        <row r="457">
          <cell r="B457" t="str">
            <v>โรคภูมิแพ้</v>
          </cell>
        </row>
        <row r="457">
          <cell r="D457" t="str">
            <v> 4-2</v>
          </cell>
          <cell r="E457">
            <v>455</v>
          </cell>
        </row>
        <row r="457">
          <cell r="I457" t="str">
            <v>แก้ศอเสมหะพิการ  อุระเสมหะพิการ  สิงฆานิกาพิการ</v>
          </cell>
          <cell r="J457" t="str">
            <v>01-2-1-01, 01-2-1-02, 01-2-2-10</v>
          </cell>
          <cell r="K457" t="str">
            <v>2000000455</v>
          </cell>
        </row>
        <row r="458">
          <cell r="B458" t="str">
            <v>โรคลมสตรี </v>
          </cell>
        </row>
        <row r="458">
          <cell r="D458" t="str">
            <v> 4-2</v>
          </cell>
          <cell r="E458">
            <v>456</v>
          </cell>
        </row>
        <row r="458">
          <cell r="I458" t="str">
            <v>แก้โลหิตตังพิการ ไฟธาตุพิการ</v>
          </cell>
          <cell r="J458" t="str">
            <v>01-2-2-04, 01-4-0-00</v>
          </cell>
          <cell r="K458" t="str">
            <v>2000000456</v>
          </cell>
        </row>
        <row r="459">
          <cell r="B459" t="str">
            <v>ฤทธิจร (คัมภีร์-ตำราฯ)</v>
          </cell>
        </row>
        <row r="459">
          <cell r="D459" t="str">
            <v> 4-2</v>
          </cell>
          <cell r="E459">
            <v>457</v>
          </cell>
        </row>
        <row r="459">
          <cell r="G459" t="str">
            <v> 4-2</v>
          </cell>
          <cell r="H459">
            <v>458</v>
          </cell>
          <cell r="I459" t="str">
            <v>แก้สุมนาวาตะพิการ  โรคลมกองหยาบ  โรคลมกองละเอียด อังคมังคานุสารีวาตาพิการ </v>
          </cell>
          <cell r="J459" t="str">
            <v>01-3-1-03, 03-1-1-00, 03-1-2-00, 01-3-2-05</v>
          </cell>
          <cell r="K459" t="str">
            <v>2000000457</v>
          </cell>
        </row>
        <row r="460">
          <cell r="B460" t="str">
            <v>ฤทธิจร (อายุรเวทศิริราช)</v>
          </cell>
        </row>
        <row r="460">
          <cell r="D460" t="str">
            <v> 4-2</v>
          </cell>
          <cell r="E460">
            <v>458</v>
          </cell>
        </row>
        <row r="460">
          <cell r="I460" t="str">
            <v>แก้สุมนาวาตะพิการ  โรคลมกองหยาบ  โรคลมกองละเอียด อังคมังคานุสารีวาตาพิการ </v>
          </cell>
          <cell r="J460" t="str">
            <v>01-3-1-03, 03-1-1-00, 03-1-2-00, 01-3-2-05</v>
          </cell>
          <cell r="K460" t="str">
            <v>2000000458</v>
          </cell>
        </row>
        <row r="461">
          <cell r="B461" t="str">
            <v>ลดไข้เบอร์ ๑</v>
          </cell>
        </row>
        <row r="461">
          <cell r="D461" t="str">
            <v> 4-2</v>
          </cell>
          <cell r="E461">
            <v>459</v>
          </cell>
        </row>
        <row r="461">
          <cell r="I461" t="str">
            <v>แก้ไข้ทั่วไป</v>
          </cell>
          <cell r="J461" t="str">
            <v>02-5-0-00</v>
          </cell>
          <cell r="K461" t="str">
            <v>2000000459</v>
          </cell>
        </row>
        <row r="462">
          <cell r="B462" t="str">
            <v>ลดไข้เบอร์ ๑๓</v>
          </cell>
        </row>
        <row r="462">
          <cell r="D462" t="str">
            <v> 4-2</v>
          </cell>
          <cell r="E462">
            <v>460</v>
          </cell>
        </row>
        <row r="462">
          <cell r="I462" t="str">
            <v>แก้ไข้ทั่วไป</v>
          </cell>
          <cell r="J462" t="str">
            <v>02-5-0-00</v>
          </cell>
          <cell r="K462" t="str">
            <v>2000000460</v>
          </cell>
        </row>
        <row r="463">
          <cell r="B463" t="str">
            <v>ลม ๑๐๘ จำพวก </v>
          </cell>
        </row>
        <row r="463">
          <cell r="D463" t="str">
            <v> 4-2</v>
          </cell>
          <cell r="E463">
            <v>461</v>
          </cell>
        </row>
        <row r="463">
          <cell r="I463" t="str">
            <v>แก้ธาตุลมพิการ โรคลมกองหยาบ   โรคลมกองละเอียด</v>
          </cell>
          <cell r="J463" t="str">
            <v>01-3-0-00, 03-1-1-00, 03-1-2-00</v>
          </cell>
          <cell r="K463" t="str">
            <v>2000000461</v>
          </cell>
        </row>
        <row r="464">
          <cell r="B464" t="str">
            <v>ลม เบอร์ ๖๕</v>
          </cell>
        </row>
        <row r="464">
          <cell r="D464" t="str">
            <v> 4-2</v>
          </cell>
          <cell r="E464">
            <v>462</v>
          </cell>
        </row>
        <row r="464">
          <cell r="I464" t="str">
            <v>แก้โรคลมมีพิษ  โรคลมกองหยาบ</v>
          </cell>
          <cell r="J464" t="str">
            <v>03-2-0-00, 03-1-1-00</v>
          </cell>
          <cell r="K464" t="str">
            <v>2000000462</v>
          </cell>
        </row>
        <row r="465">
          <cell r="B465" t="str">
            <v>ลม เบอร์ ๖๖</v>
          </cell>
        </row>
        <row r="465">
          <cell r="D465" t="str">
            <v> 4-2</v>
          </cell>
          <cell r="E465">
            <v>463</v>
          </cell>
        </row>
        <row r="465">
          <cell r="I465" t="str">
            <v>แก้โรคลมมีพิษ อังคมังคานุสารีวาตาพิการ  สุมนาวาตะพิการ</v>
          </cell>
          <cell r="J465" t="str">
            <v>03-2-0-00, 01-3-2-05, 01-3-1-03</v>
          </cell>
          <cell r="K465" t="str">
            <v>2000000463</v>
          </cell>
        </row>
        <row r="466">
          <cell r="B466" t="str">
            <v>ลมอัมพฤกษ์ อัมพาต </v>
          </cell>
        </row>
        <row r="466">
          <cell r="D466" t="str">
            <v> 4-2</v>
          </cell>
          <cell r="E466">
            <v>464</v>
          </cell>
        </row>
        <row r="466">
          <cell r="I466" t="str">
            <v>แก้อุทธังคมาวาตาพิการ อโธคมาวาตาพิการ อังคมังคานุสารีวาตาพิการ</v>
          </cell>
          <cell r="J466" t="str">
            <v>01-3-2-01, 01-3-2-02, 01-3-2-05</v>
          </cell>
          <cell r="K466" t="str">
            <v>2000000464</v>
          </cell>
        </row>
        <row r="467">
          <cell r="B467" t="str">
            <v>ลูกประคบสมุนไพรร้านหมอยาไทย ๑๐๑</v>
          </cell>
        </row>
        <row r="467">
          <cell r="D467" t="str">
            <v> 4-2</v>
          </cell>
          <cell r="E467">
            <v>465</v>
          </cell>
        </row>
        <row r="467">
          <cell r="I467" t="str">
            <v>แก้มังสังพิการ นหารูพิการ อังคมังคานุสารีวาตาพิการ สุมนาวาตะพิการ</v>
          </cell>
          <cell r="J467" t="str">
            <v>01-3-2-05, 01-3-1-03, 01-1-2-06, 01-1-2-07</v>
          </cell>
          <cell r="K467" t="str">
            <v>2000000465</v>
          </cell>
        </row>
        <row r="468">
          <cell r="B468" t="str">
            <v>ลูกประคบสมุนไพรอินไทย</v>
          </cell>
        </row>
        <row r="468">
          <cell r="D468" t="str">
            <v> 4-2</v>
          </cell>
          <cell r="E468">
            <v>466</v>
          </cell>
        </row>
        <row r="468">
          <cell r="I468" t="str">
            <v>แก้มังสังพิการ นหารูพิการ อังคมังคานุสารีวาตาพิการ สุมนาวาตะพิการ</v>
          </cell>
          <cell r="J468" t="str">
            <v>01-3-2-05, 01-3-1-03, 01-1-2-06, 01-1-2-07</v>
          </cell>
          <cell r="K468" t="str">
            <v>2000000466</v>
          </cell>
        </row>
        <row r="469">
          <cell r="B469" t="str">
            <v>เลือดงาม</v>
          </cell>
        </row>
        <row r="469">
          <cell r="D469" t="str">
            <v> 4-2</v>
          </cell>
          <cell r="E469">
            <v>467</v>
          </cell>
        </row>
        <row r="469">
          <cell r="I469" t="str">
            <v>บรรเทาอาการปวดประจำเดือน  ช่วยให้ประจำเดือนมาเป็นปกติ  แก้มุตกิด        แก้โรคต่อมโลหิตระดูพิการ  โรคโลหิตระดู  โรคลมกองละเอียด  โกฏฐาสยาวาตาพิการ   กุจฉิสยาวาตาพิการ</v>
          </cell>
          <cell r="J469" t="str">
            <v>06-3-0-00, 04-3-0-00, 04-1-0-00, 03-1-2-00, 01-3-2-03, 01-3-2-04</v>
          </cell>
          <cell r="K469" t="str">
            <v>2000000467</v>
          </cell>
        </row>
        <row r="470">
          <cell r="B470" t="str">
            <v>วรรณฉวี </v>
          </cell>
        </row>
        <row r="470">
          <cell r="D470" t="str">
            <v> 4-2</v>
          </cell>
          <cell r="E470">
            <v>468</v>
          </cell>
        </row>
        <row r="470">
          <cell r="I470" t="str">
            <v> แก้ตะโจพิการ บุพโพพิการ โลหิตตังพิการ  ไข้ประดง </v>
          </cell>
          <cell r="J470" t="str">
            <v>01-1-2-05, 01-2-2-03, 01-2-2-04 ,02-4-0-00</v>
          </cell>
          <cell r="K470" t="str">
            <v>2000000468</v>
          </cell>
        </row>
        <row r="471">
          <cell r="B471" t="str">
            <v>วัฒนะ</v>
          </cell>
        </row>
        <row r="471">
          <cell r="D471" t="str">
            <v> 4-2</v>
          </cell>
          <cell r="E471">
            <v>469</v>
          </cell>
        </row>
        <row r="471">
          <cell r="I471" t="str">
            <v>แก้ธาตุทั้ง 4 พิการ มังสังพิการ นหารูพิการ สุมนาวาตะพิการ  โรคลมกองละเอียด</v>
          </cell>
          <cell r="J471" t="str">
            <v>01-0-0-00, 01-1-2-06, 01-1-2-07, 01-3-1-03, 03-1-2-00</v>
          </cell>
          <cell r="K471" t="str">
            <v>2000000469</v>
          </cell>
        </row>
        <row r="472">
          <cell r="B472" t="str">
            <v>วาตาธิจร</v>
          </cell>
        </row>
        <row r="472">
          <cell r="D472" t="str">
            <v> 4-2</v>
          </cell>
          <cell r="E472">
            <v>470</v>
          </cell>
        </row>
        <row r="472">
          <cell r="I472" t="str">
            <v>แก้โรคลมกองหยาบ โกฏฐสยาวาตาพิการ กุจฉิสยาวาตาพิการ สุมนาวาตะพิการ</v>
          </cell>
          <cell r="J472" t="str">
            <v>03-1-1-00, 01-3-2-03, 01-3-2-04, 01-3-1-03</v>
          </cell>
          <cell r="K472" t="str">
            <v>2000000470</v>
          </cell>
        </row>
        <row r="473">
          <cell r="B473" t="str">
            <v>วาตาพินาศ (คัมภีร์-ตำราฯ)</v>
          </cell>
        </row>
        <row r="473">
          <cell r="D473" t="str">
            <v> 4-2</v>
          </cell>
          <cell r="E473">
            <v>471</v>
          </cell>
        </row>
        <row r="473">
          <cell r="G473" t="str">
            <v> 4-2</v>
          </cell>
          <cell r="H473">
            <v>472</v>
          </cell>
          <cell r="I473" t="str">
            <v>แก้โรคลมมีพิษ โลหิตทุจริตโทษ</v>
          </cell>
          <cell r="J473" t="str">
            <v>03-2-0-00, 04-1-1-00</v>
          </cell>
          <cell r="K473" t="str">
            <v>2000000471</v>
          </cell>
        </row>
        <row r="474">
          <cell r="B474" t="str">
            <v>วาตาพินาศ (รพ.พระปกเกล้า)</v>
          </cell>
        </row>
        <row r="474">
          <cell r="D474" t="str">
            <v> 4-2</v>
          </cell>
          <cell r="E474">
            <v>472</v>
          </cell>
        </row>
        <row r="474">
          <cell r="I474" t="str">
            <v>แก้โรคลมมีพิษ โลหิตทุจริตโทษ</v>
          </cell>
          <cell r="J474" t="str">
            <v>03-2-0-00, 04-1-1-00</v>
          </cell>
          <cell r="K474" t="str">
            <v>2000000472</v>
          </cell>
        </row>
        <row r="475">
          <cell r="B475" t="str">
            <v>วิสัมพญาใหญ่</v>
          </cell>
        </row>
        <row r="475">
          <cell r="D475" t="str">
            <v> 4-2</v>
          </cell>
          <cell r="E475">
            <v>473</v>
          </cell>
        </row>
        <row r="475">
          <cell r="I475" t="str">
            <v>บรรเทาอาการท้องอืด  ท้องเฟ้อ จุกเสียด แก้โกฏฐาสยาวาตาพิการ  กุจฉิสยาวตาพิการ  โรคลมกองหยาบ</v>
          </cell>
          <cell r="J475" t="str">
            <v>01-3-2-03, 01-3-2-04, 03-1-1-00</v>
          </cell>
          <cell r="K475" t="str">
            <v>2000000473</v>
          </cell>
        </row>
        <row r="476">
          <cell r="B476" t="str">
            <v>เวอร์แทปบลู</v>
          </cell>
        </row>
        <row r="476">
          <cell r="D476" t="str">
            <v> 4-2</v>
          </cell>
          <cell r="E476">
            <v>474</v>
          </cell>
        </row>
        <row r="476">
          <cell r="I476" t="str">
            <v>แก้โรคอุจจาระธาตุพิการ  ท้องผูก พรรดึก กรีสังพิการ </v>
          </cell>
          <cell r="J476" t="str">
            <v>05-3-2-00, 01-1-2-19</v>
          </cell>
          <cell r="K476" t="str">
            <v>2000000474</v>
          </cell>
        </row>
        <row r="477">
          <cell r="B477" t="str">
            <v>สตรีเพ็ญภาคชนิดแคปซูล</v>
          </cell>
        </row>
        <row r="477">
          <cell r="D477" t="str">
            <v> 4-2</v>
          </cell>
          <cell r="E477">
            <v>475</v>
          </cell>
        </row>
        <row r="477">
          <cell r="I477" t="str">
            <v>แก้โรคโลหิตระดู </v>
          </cell>
          <cell r="J477" t="str">
            <v>04-1-0-00</v>
          </cell>
          <cell r="K477" t="str">
            <v>2000000475</v>
          </cell>
        </row>
        <row r="478">
          <cell r="B478" t="str">
            <v>สตรีเพ็ญภาคสูตร ๒</v>
          </cell>
        </row>
        <row r="478">
          <cell r="D478" t="str">
            <v> 4-2</v>
          </cell>
          <cell r="E478">
            <v>476</v>
          </cell>
        </row>
        <row r="478">
          <cell r="I478" t="str">
            <v>แก้โรคโลหิตระดู </v>
          </cell>
          <cell r="J478" t="str">
            <v>04-1-0-00</v>
          </cell>
          <cell r="K478" t="str">
            <v>2000000476</v>
          </cell>
        </row>
        <row r="479">
          <cell r="B479" t="str">
            <v>สตรีเลดิน่า</v>
          </cell>
        </row>
        <row r="479">
          <cell r="D479" t="str">
            <v> 4-2</v>
          </cell>
          <cell r="E479">
            <v>477</v>
          </cell>
        </row>
        <row r="479">
          <cell r="I479" t="str">
            <v>แก้โรคโลหิตระดู  โลหิตตังพิการ</v>
          </cell>
          <cell r="J479" t="str">
            <v>04-1-0-00, 01-2-2-04</v>
          </cell>
          <cell r="K479" t="str">
            <v>2000000477</v>
          </cell>
        </row>
        <row r="480">
          <cell r="B480" t="str">
            <v>สตรีหลังคลอด</v>
          </cell>
        </row>
        <row r="480">
          <cell r="D480" t="str">
            <v> 4-2</v>
          </cell>
          <cell r="E480">
            <v>478</v>
          </cell>
        </row>
        <row r="480">
          <cell r="I480" t="str">
            <v>ขับน้ำคาวปลา บำรุงเลือด ช่วยให้มดลูกเข้าอู่เร็วในหญิงหลังคลอด  โรคต่อมระดูพิการ</v>
          </cell>
          <cell r="J480" t="str">
            <v>15-3-0-00, 01-2-2-04, 04-3-0-00</v>
          </cell>
          <cell r="K480" t="str">
            <v>2000000478</v>
          </cell>
        </row>
        <row r="481">
          <cell r="B481" t="str">
            <v>สตรีอัปสร</v>
          </cell>
        </row>
        <row r="481">
          <cell r="D481" t="str">
            <v> 4-2</v>
          </cell>
          <cell r="E481">
            <v>479</v>
          </cell>
        </row>
        <row r="481">
          <cell r="I481" t="str">
            <v>แก้โรคต่อมโลหิตระดูพิการ ขับน้ำคาวปลา </v>
          </cell>
          <cell r="J481" t="str">
            <v>04-3-0-00, 15-3-0-00</v>
          </cell>
          <cell r="K481" t="str">
            <v>2000000479</v>
          </cell>
        </row>
        <row r="482">
          <cell r="B482" t="str">
            <v>ส้มเจ็ดอย่าง </v>
          </cell>
        </row>
        <row r="482">
          <cell r="D482" t="str">
            <v> 4-2</v>
          </cell>
          <cell r="E482">
            <v>480</v>
          </cell>
        </row>
        <row r="482">
          <cell r="I482" t="str">
            <v>ยาอาบ ขับพิษ </v>
          </cell>
          <cell r="J482" t="str">
            <v>12-2-0-00</v>
          </cell>
          <cell r="K482" t="str">
            <v>2000000480</v>
          </cell>
        </row>
        <row r="483">
          <cell r="B483" t="str">
            <v>สมมิทธกุมารน้อย (คัมภีร์-ตำราฯ)</v>
          </cell>
        </row>
        <row r="483">
          <cell r="D483" t="str">
            <v> 4-2</v>
          </cell>
          <cell r="E483">
            <v>481</v>
          </cell>
        </row>
        <row r="483">
          <cell r="G483" t="str">
            <v> 4-2</v>
          </cell>
          <cell r="H483">
            <v>482</v>
          </cell>
          <cell r="I483" t="str">
            <v>แก้โรคหละ ละออง ซาง โลหิตตังพิการ สุมนาวาตะพิการ</v>
          </cell>
          <cell r="J483" t="str">
            <v>11-1-0-00, 01-2-2-04, 01-3-1-03</v>
          </cell>
          <cell r="K483" t="str">
            <v>2000000481</v>
          </cell>
        </row>
        <row r="484">
          <cell r="B484" t="str">
            <v>สมมิทธกุมารน้อย (รพ.พระปกเกล้า)</v>
          </cell>
        </row>
        <row r="484">
          <cell r="D484" t="str">
            <v> 4-2</v>
          </cell>
          <cell r="E484">
            <v>482</v>
          </cell>
        </row>
        <row r="484">
          <cell r="J484" t="str">
            <v>11-1-0-00, 01-2-2-04, 01-3-1-03</v>
          </cell>
          <cell r="K484" t="str">
            <v>2000000482</v>
          </cell>
        </row>
        <row r="485">
          <cell r="B485" t="str">
            <v>สมมิทธกุมารใหญ่ (คัมภีร์-ตำราฯ)</v>
          </cell>
        </row>
        <row r="485">
          <cell r="D485" t="str">
            <v> 4-2</v>
          </cell>
          <cell r="E485">
            <v>483</v>
          </cell>
        </row>
        <row r="485">
          <cell r="G485" t="str">
            <v> 4-2</v>
          </cell>
          <cell r="H485">
            <v>484</v>
          </cell>
          <cell r="I485" t="str">
            <v>แก้โรคหละ ละออง ซาง ไข้สามฤดู </v>
          </cell>
          <cell r="J485" t="str">
            <v>11-1-0-00, 02-5-3-00</v>
          </cell>
          <cell r="K485" t="str">
            <v>2000000483</v>
          </cell>
        </row>
        <row r="486">
          <cell r="B486" t="str">
            <v>สมมิทธกุมารใหญ่ (รพ.พระปกเกล้า)</v>
          </cell>
        </row>
        <row r="486">
          <cell r="D486" t="str">
            <v> 4-2</v>
          </cell>
          <cell r="E486">
            <v>484</v>
          </cell>
        </row>
        <row r="486">
          <cell r="I486" t="str">
            <v>แก้โรคหละ ละออง ซาง ไข้สามฤดู </v>
          </cell>
          <cell r="J486" t="str">
            <v>11-1-0-00, 02-5-3-00</v>
          </cell>
          <cell r="K486" t="str">
            <v>2000000484</v>
          </cell>
        </row>
        <row r="487">
          <cell r="B487" t="str">
            <v>สมุนไพรคำฝอย โกฐหัวบัว</v>
          </cell>
        </row>
        <row r="487">
          <cell r="D487" t="str">
            <v> 4-2</v>
          </cell>
          <cell r="E487">
            <v>485</v>
          </cell>
        </row>
        <row r="487">
          <cell r="I487" t="str">
            <v>แก้โลหิตตังพิการ โกฏฐาสยาวาตาพิการ</v>
          </cell>
          <cell r="J487" t="str">
            <v>01-2-2-04, 01-3-2-03</v>
          </cell>
          <cell r="K487" t="str">
            <v>2000000485</v>
          </cell>
        </row>
        <row r="488">
          <cell r="B488" t="str">
            <v>สมุนไพรอบตัว</v>
          </cell>
        </row>
        <row r="488">
          <cell r="D488" t="str">
            <v> 4-2</v>
          </cell>
          <cell r="E488">
            <v>486</v>
          </cell>
        </row>
        <row r="488">
          <cell r="I488" t="str">
            <v>แก้มังสังพิการ นหารูพิการ สิงฆานิกาพิการ ตะโจพิการ</v>
          </cell>
          <cell r="J488" t="str">
            <v>01-1-2-06, 01-1-2-07, 01-1-2-10, 01-1-2-05</v>
          </cell>
          <cell r="K488" t="str">
            <v>2000000486</v>
          </cell>
        </row>
        <row r="489">
          <cell r="B489" t="str">
            <v>สว่างอารมณ์</v>
          </cell>
        </row>
        <row r="489">
          <cell r="D489" t="str">
            <v> 4-2</v>
          </cell>
          <cell r="E489">
            <v>487</v>
          </cell>
        </row>
        <row r="489">
          <cell r="I489" t="str">
            <v>แก้โรคลมกองละเอียด สุมนาวาตะพิการ</v>
          </cell>
          <cell r="J489" t="str">
            <v>03-1-2-00, 01-3-1-03</v>
          </cell>
          <cell r="K489" t="str">
            <v>2000000487</v>
          </cell>
        </row>
        <row r="490">
          <cell r="B490" t="str">
            <v>สว่างอารมณ์  เบอร์ ๑ </v>
          </cell>
        </row>
        <row r="490">
          <cell r="D490" t="str">
            <v> 4-2</v>
          </cell>
          <cell r="E490">
            <v>488</v>
          </cell>
        </row>
        <row r="490">
          <cell r="I490" t="str">
            <v>แก้โรคลมกองละเอียด  สุมนาวาตะพิการ  หทัยวาตะพิการ</v>
          </cell>
          <cell r="J490" t="str">
            <v>03-1-2-00, 01-3-1-03,01-3-1-01</v>
          </cell>
          <cell r="K490" t="str">
            <v>2000000488</v>
          </cell>
        </row>
        <row r="491">
          <cell r="B491" t="str">
            <v>สว่างอารมณ์  เบอร์ ๒</v>
          </cell>
        </row>
        <row r="491">
          <cell r="D491" t="str">
            <v> 4-2</v>
          </cell>
          <cell r="E491">
            <v>489</v>
          </cell>
        </row>
        <row r="491">
          <cell r="I491" t="str">
            <v>แก้โรคลมกองละเอียด  สุมนาวาตะพิการ  หทัยวาตะพิการ</v>
          </cell>
          <cell r="J491" t="str">
            <v>03-1-2-00, 01-3-1-03, 01-3-1-01</v>
          </cell>
          <cell r="K491" t="str">
            <v>2000000489</v>
          </cell>
        </row>
        <row r="492">
          <cell r="B492" t="str">
            <v>สว่างอารมณ์  เบอร์ ๓</v>
          </cell>
        </row>
        <row r="492">
          <cell r="D492" t="str">
            <v> 4-2</v>
          </cell>
          <cell r="E492">
            <v>490</v>
          </cell>
        </row>
        <row r="492">
          <cell r="I492" t="str">
            <v>แก้โรคลมกองละเอียด  สุมนาวาตะพิการ  หทัยวาตะพิการ</v>
          </cell>
          <cell r="J492" t="str">
            <v>03-1-2-00, 01-3-1-03, 01-3-1-01</v>
          </cell>
          <cell r="K492" t="str">
            <v>2000000490</v>
          </cell>
        </row>
        <row r="493">
          <cell r="B493" t="str">
            <v>สหัศธารา</v>
          </cell>
        </row>
        <row r="493">
          <cell r="D493" t="str">
            <v> 4-2</v>
          </cell>
          <cell r="E493">
            <v>491</v>
          </cell>
        </row>
        <row r="493">
          <cell r="I493" t="str">
            <v>ขับลมในเส้น แก้โรคลมกองหยาบ  แก้อังคมังคานุสารีวาตาพิการ  สุมนาวาตะพิการ  แก้มังสังพิการ  นหารูพิการ</v>
          </cell>
          <cell r="J493" t="str">
            <v>01-3-2-05, 01-3-1-03, 01-1-2-06, 01-1-2-07
</v>
          </cell>
          <cell r="K493" t="str">
            <v>2000000491</v>
          </cell>
        </row>
        <row r="494">
          <cell r="B494" t="str">
            <v>สัตถกวาตะ</v>
          </cell>
        </row>
        <row r="494">
          <cell r="D494" t="str">
            <v> 4-2</v>
          </cell>
          <cell r="E494">
            <v>492</v>
          </cell>
        </row>
        <row r="494">
          <cell r="I494" t="str">
            <v>แก้อังคมังคานุสารีวาตาพิการ  สุมนาวาตะพิการ</v>
          </cell>
          <cell r="J494" t="str">
            <v>01-3-2-05, 01-3-1-03</v>
          </cell>
          <cell r="K494" t="str">
            <v>2000000492</v>
          </cell>
        </row>
        <row r="495">
          <cell r="B495" t="str">
            <v>สามว่าน</v>
          </cell>
        </row>
        <row r="495">
          <cell r="D495" t="str">
            <v> 4-2</v>
          </cell>
          <cell r="E495">
            <v>493</v>
          </cell>
        </row>
        <row r="495">
          <cell r="I495" t="str">
            <v>แก้โรคต่อมโลหิตระดูพิการ  โรคโลหิตระดู</v>
          </cell>
          <cell r="J495" t="str">
            <v>04-3-0-00, 04-1-0-00</v>
          </cell>
          <cell r="K495" t="str">
            <v>2000000493</v>
          </cell>
        </row>
        <row r="496">
          <cell r="B496" t="str">
            <v>สุขไสยาต</v>
          </cell>
        </row>
        <row r="496">
          <cell r="D496" t="str">
            <v> 4-2</v>
          </cell>
          <cell r="E496">
            <v>494</v>
          </cell>
        </row>
        <row r="496">
          <cell r="I496" t="str">
            <v>แก้ไข้พิษ ไข้กาฬ ไข้ทั่วไป   โรคลมกองละเอียด   หทัยวาตะพิการ   </v>
          </cell>
          <cell r="J496" t="str">
            <v>02-2-0-00, 02-3-0-00, 02-5-0-00, 03-1-2-00, 01-3-1-01</v>
          </cell>
          <cell r="K496" t="str">
            <v>2000000494</v>
          </cell>
        </row>
        <row r="497">
          <cell r="B497" t="str">
            <v>สูตรแก้น้ำนมพิการ</v>
          </cell>
        </row>
        <row r="497">
          <cell r="D497" t="str">
            <v> 4-2</v>
          </cell>
          <cell r="E497">
            <v>495</v>
          </cell>
        </row>
        <row r="497">
          <cell r="I497" t="str">
            <v>แก้น้ำนมพิการ </v>
          </cell>
          <cell r="J497" t="str">
            <v>15-2-0-00</v>
          </cell>
          <cell r="K497" t="str">
            <v>2000000495</v>
          </cell>
        </row>
        <row r="498">
          <cell r="B498" t="str">
            <v>แสงหมึก</v>
          </cell>
        </row>
        <row r="498">
          <cell r="D498" t="str">
            <v> 4-2</v>
          </cell>
          <cell r="E498">
            <v>496</v>
          </cell>
        </row>
        <row r="498">
          <cell r="I498" t="str">
            <v>แก้ไข้ตัวร้อน แก้ปากเป็นแผล แก้โรคหละ  ละออง ซาง </v>
          </cell>
          <cell r="J498" t="str">
            <v>02-5-0-00, 01-3-2-03, 01-3-2-04, 03-1-1-00, 01-2-1-01, 01-2-1-02, 11-1-0-00</v>
          </cell>
          <cell r="K498" t="str">
            <v>2000000496</v>
          </cell>
        </row>
        <row r="499">
          <cell r="B499" t="str">
            <v>หม่องตะไคร้/หม่องตะไคร้หอม</v>
          </cell>
        </row>
        <row r="499">
          <cell r="D499" t="str">
            <v> 4-2</v>
          </cell>
          <cell r="E499">
            <v>497</v>
          </cell>
        </row>
        <row r="499">
          <cell r="I499" t="str">
            <v>แก้มังสังพิการ  นหารูพิการ  แก้แมลงสัตว์กัดต่อย</v>
          </cell>
          <cell r="J499" t="str">
            <v>01-1-2-06, 01-1-2-07, 12-1-0-00</v>
          </cell>
          <cell r="K499" t="str">
            <v>2000000497</v>
          </cell>
        </row>
        <row r="500">
          <cell r="B500" t="str">
            <v>หม่องน้ำมันว่าน</v>
          </cell>
        </row>
        <row r="500">
          <cell r="D500" t="str">
            <v> 4-2</v>
          </cell>
          <cell r="E500">
            <v>498</v>
          </cell>
        </row>
        <row r="500">
          <cell r="I500" t="str">
            <v>แก้มังสังพิการ  นหารูพิการ </v>
          </cell>
          <cell r="J500" t="str">
            <v>01-1-2-06, 01-1-2-07</v>
          </cell>
          <cell r="K500" t="str">
            <v>2000000498</v>
          </cell>
        </row>
        <row r="501">
          <cell r="B501" t="str">
            <v>หม่องพริก</v>
          </cell>
        </row>
        <row r="501">
          <cell r="D501" t="str">
            <v> 4-2</v>
          </cell>
          <cell r="E501">
            <v>499</v>
          </cell>
        </row>
        <row r="501">
          <cell r="I501" t="str">
            <v>แก้มังสังพิการ  นหารูพิการ  แก้แมลงสัตว์กัดต่อย </v>
          </cell>
          <cell r="J501" t="str">
            <v>01-1-2-06, 01-1-2-07, 12-1-0-00</v>
          </cell>
          <cell r="K501" t="str">
            <v>2000000499</v>
          </cell>
        </row>
        <row r="502">
          <cell r="B502" t="str">
            <v>หม่องพริกไพล</v>
          </cell>
        </row>
        <row r="502">
          <cell r="D502" t="str">
            <v> 4-2</v>
          </cell>
          <cell r="E502">
            <v>500</v>
          </cell>
        </row>
        <row r="502">
          <cell r="I502" t="str">
            <v>แก้มังสังพิการ นหารูพิการ </v>
          </cell>
          <cell r="J502" t="str">
            <v>01-1-2-06, 01-1-2-07</v>
          </cell>
          <cell r="K502" t="str">
            <v>2000000500</v>
          </cell>
        </row>
        <row r="503">
          <cell r="B503" t="str">
            <v>หม่องไพล ตราพระอินทร์</v>
          </cell>
        </row>
        <row r="503">
          <cell r="D503" t="str">
            <v> 4-2</v>
          </cell>
          <cell r="E503">
            <v>501</v>
          </cell>
        </row>
        <row r="503">
          <cell r="I503" t="str">
            <v>แก้มังสังพิการ นหารูพิการ </v>
          </cell>
          <cell r="J503" t="str">
            <v>01-1-2-06, 01-1-2-07</v>
          </cell>
          <cell r="K503" t="str">
            <v>2000000501</v>
          </cell>
        </row>
        <row r="504">
          <cell r="B504" t="str">
            <v>หม่องไพล/บาล์มไพล/ไพลบาล์ม / ขี้ผึ้งไพล</v>
          </cell>
        </row>
        <row r="504">
          <cell r="D504" t="str">
            <v> 4-2</v>
          </cell>
          <cell r="E504">
            <v>502</v>
          </cell>
        </row>
        <row r="504">
          <cell r="I504" t="str">
            <v>แก้มังสังพิการ นหารูพิการ </v>
          </cell>
          <cell r="J504" t="str">
            <v>01-1-2-06, 01-1-2-07</v>
          </cell>
          <cell r="K504" t="str">
            <v>2000000502</v>
          </cell>
        </row>
        <row r="505">
          <cell r="B505" t="str">
            <v>หม่องสมุนไพร / หม่อง / หม่องแก้ปวด</v>
          </cell>
        </row>
        <row r="505">
          <cell r="D505" t="str">
            <v> 4-2</v>
          </cell>
          <cell r="E505">
            <v>503</v>
          </cell>
        </row>
        <row r="505">
          <cell r="I505" t="str">
            <v>แก้มังสังพิการ นหารูพิการ แก้แมลงสัตว์กัดต่อย</v>
          </cell>
          <cell r="J505" t="str">
            <v>01-1-2-06, 01-1-2-07, 12-1-0-00</v>
          </cell>
          <cell r="K505" t="str">
            <v>2000000503</v>
          </cell>
        </row>
        <row r="506">
          <cell r="B506" t="str">
            <v>หม่องสมุนไพรวังพรมตรา หมอเฉลิม</v>
          </cell>
        </row>
        <row r="506">
          <cell r="D506" t="str">
            <v> 4-2</v>
          </cell>
          <cell r="E506">
            <v>504</v>
          </cell>
        </row>
        <row r="506">
          <cell r="I506" t="str">
            <v>แก้มังสังพิการ นหารูพิการ แก้แมลงสัตว์กัดต่อย </v>
          </cell>
          <cell r="J506" t="str">
            <v>01-1-2-06, 01-1-2-07, 12-1-0-00</v>
          </cell>
          <cell r="K506" t="str">
            <v>2000000504</v>
          </cell>
        </row>
        <row r="507">
          <cell r="B507" t="str">
            <v>หม่องเสลดพังพอน/เสลดพังพอนบาล์ม/หม่องพญายอ/ขี้ผึ้งพญายอ/   ขี้ผึ้งเสลดพังพอน</v>
          </cell>
        </row>
        <row r="507">
          <cell r="D507" t="str">
            <v> 4-2</v>
          </cell>
          <cell r="E507">
            <v>505</v>
          </cell>
        </row>
        <row r="507">
          <cell r="I507" t="str">
            <v>แก้มังสังพิการ นหารูพิการ แก้แมลงสัตว์กัดต่อย   แก้ตะโจพิการ</v>
          </cell>
          <cell r="J507" t="str">
            <v>01-1-2-06, 01-1-2-07, 12-1-0-00, 01-1-2-05</v>
          </cell>
          <cell r="K507" t="str">
            <v>2000000505</v>
          </cell>
        </row>
        <row r="508">
          <cell r="B508" t="str">
            <v>หลังคลอด (รพ.กาบเชิง)</v>
          </cell>
        </row>
        <row r="508">
          <cell r="D508" t="str">
            <v> 4-2</v>
          </cell>
          <cell r="E508">
            <v>506</v>
          </cell>
        </row>
        <row r="508">
          <cell r="G508" t="str">
            <v> 4-2</v>
          </cell>
          <cell r="H508">
            <v>512</v>
          </cell>
          <cell r="I508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08" t="str">
            <v>15-3-0-00, 01-2-2-04, 04-3-0-00, 01-3-2-05</v>
          </cell>
          <cell r="K508" t="str">
            <v>2000000506</v>
          </cell>
        </row>
        <row r="509">
          <cell r="B509" t="str">
            <v>หลังคลอด (รพ.คำตากล้า)</v>
          </cell>
        </row>
        <row r="509">
          <cell r="D509" t="str">
            <v> 4-2</v>
          </cell>
          <cell r="E509">
            <v>507</v>
          </cell>
        </row>
        <row r="509">
          <cell r="I509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09" t="str">
            <v>15-3-0-00, 01-2-2-04, 04-3-0-00, 01-3-2-05</v>
          </cell>
          <cell r="K509" t="str">
            <v>2000000507</v>
          </cell>
        </row>
        <row r="510">
          <cell r="B510" t="str">
            <v>หลังคลอด (รพ.ตระการพืชผล)</v>
          </cell>
        </row>
        <row r="510">
          <cell r="D510" t="str">
            <v> 4-2</v>
          </cell>
          <cell r="E510">
            <v>508</v>
          </cell>
        </row>
        <row r="510">
          <cell r="I510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0" t="str">
            <v>15-3-0-00, 01-2-2-04, 04-3-0-00, 01-3-2-05</v>
          </cell>
          <cell r="K510" t="str">
            <v>2000000508</v>
          </cell>
        </row>
        <row r="511">
          <cell r="B511" t="str">
            <v>หลังคลอด (รพ.พล)</v>
          </cell>
        </row>
        <row r="511">
          <cell r="D511" t="str">
            <v> 4-2</v>
          </cell>
          <cell r="E511">
            <v>509</v>
          </cell>
        </row>
        <row r="511">
          <cell r="I511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1" t="str">
            <v>15-3-0-00, 01-2-2-04, 04-3-0-00, 01-3-2-05</v>
          </cell>
          <cell r="K511" t="str">
            <v>2000000509</v>
          </cell>
        </row>
        <row r="512">
          <cell r="B512" t="str">
            <v>หลังคลอด (รพ.สูงเนิน)</v>
          </cell>
        </row>
        <row r="512">
          <cell r="D512" t="str">
            <v> 4-2</v>
          </cell>
          <cell r="E512">
            <v>510</v>
          </cell>
        </row>
        <row r="512">
          <cell r="I512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2" t="str">
            <v>15-3-0-00, 01-2-2-04, 04-3-0-00, 01-3-2-05</v>
          </cell>
          <cell r="K512" t="str">
            <v>2000000510</v>
          </cell>
        </row>
        <row r="513">
          <cell r="B513" t="str">
            <v>หลังคลอด (รพ.แม่ลาว)</v>
          </cell>
        </row>
        <row r="513">
          <cell r="D513" t="str">
            <v> 4-2</v>
          </cell>
          <cell r="E513">
            <v>511</v>
          </cell>
        </row>
        <row r="513">
          <cell r="I513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3" t="str">
            <v>15-3-0-00, 01-2-2-04, 04-3-0-00, 01-3-2-05</v>
          </cell>
          <cell r="K513" t="str">
            <v>2000000511</v>
          </cell>
        </row>
        <row r="514">
          <cell r="B514" t="str">
            <v>หลังคลอด (รพ.พิษณูโลก)</v>
          </cell>
        </row>
        <row r="514">
          <cell r="D514" t="str">
            <v> 4-2</v>
          </cell>
          <cell r="E514">
            <v>512</v>
          </cell>
        </row>
        <row r="514">
          <cell r="I514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514" t="str">
            <v>15-3-0-00, 01-2-2-04, 04-3-0-00, 01-3-2-05</v>
          </cell>
          <cell r="K514" t="str">
            <v>2000000512</v>
          </cell>
        </row>
        <row r="515">
          <cell r="B515" t="str">
            <v>หอบหืด</v>
          </cell>
        </row>
        <row r="515">
          <cell r="D515" t="str">
            <v> 4-2</v>
          </cell>
          <cell r="E515">
            <v>513</v>
          </cell>
        </row>
        <row r="515">
          <cell r="I515" t="str">
            <v>แก้ศอเสมหะพิการ อุระเสมหะพิการ โรคลมกองละเอียด</v>
          </cell>
          <cell r="J515" t="str">
            <v>01-2-1-01, 01-2-1-02, 03-1-2-00</v>
          </cell>
          <cell r="K515" t="str">
            <v>2000000513</v>
          </cell>
        </row>
        <row r="516">
          <cell r="B516" t="str">
            <v>หอมทิพโอสถ</v>
          </cell>
        </row>
        <row r="516">
          <cell r="D516" t="str">
            <v> 4-2</v>
          </cell>
          <cell r="E516">
            <v>514</v>
          </cell>
        </row>
        <row r="516">
          <cell r="I516" t="str">
            <v>แก้ลมวิงเวียน แก้หทัยวาตะพิการ โรคลมกองละเอียด </v>
          </cell>
          <cell r="J516" t="str">
            <v>01-3-1-01, 03-1-2-00</v>
          </cell>
          <cell r="K516" t="str">
            <v>2000000514</v>
          </cell>
        </row>
        <row r="517">
          <cell r="B517" t="str">
            <v>หอมทิพโอสถ ตราโพธิ์ทอง</v>
          </cell>
        </row>
        <row r="517">
          <cell r="D517" t="str">
            <v> 4-2</v>
          </cell>
          <cell r="E517">
            <v>515</v>
          </cell>
        </row>
        <row r="517">
          <cell r="I517" t="str">
            <v>แก้โรคลมกองละเอียด หทัยวาตะพิการ</v>
          </cell>
          <cell r="J517" t="str">
            <v>03-1-2-00, 01-3-1-01</v>
          </cell>
          <cell r="K517" t="str">
            <v>2000000515</v>
          </cell>
        </row>
        <row r="518">
          <cell r="B518" t="str">
            <v>หอมเทพจิตร</v>
          </cell>
        </row>
        <row r="518">
          <cell r="D518" t="str">
            <v> 4-2</v>
          </cell>
          <cell r="E518">
            <v>516</v>
          </cell>
        </row>
        <row r="518">
          <cell r="I518" t="str">
            <v>แก้ลมกองละเอียด ได้แก่ อาการหน้ามืด ตาลาย สวิงสวาย  (อาการที่รู้สึกใจหวิววิงเวียน คลื่นไส้ ตาพร่าจะเป็นลม) ใจสั่น  บำรุงดวงจิตให้ชุ่มชื่น  แก้หทัยวาตะพิการ โรคลมกองละเอียด อุทธังคมาวาตาพิการ  </v>
          </cell>
          <cell r="J518" t="str">
            <v>01-3-1-01, 03-1-2-00, 01-3-2-01,</v>
          </cell>
          <cell r="K518" t="str">
            <v>2000000516</v>
          </cell>
        </row>
        <row r="519">
          <cell r="B519" t="str">
            <v>หอมนวโกฐ</v>
          </cell>
        </row>
        <row r="519">
          <cell r="D519" t="str">
            <v> 4-2</v>
          </cell>
          <cell r="E519">
            <v>517</v>
          </cell>
        </row>
        <row r="519">
          <cell r="I519" t="str">
            <v>แก้ลมวิงเวียน  คลื่นเหียน  อาเจียน (ลมจุกแน่นในอก)  ในผู้สูงอายุ  แก้ลมปลายไข้ (หลังจากฟื้นไข้แล้วยังมีอาการ เช่น คลื่นเหียน วิงเวียน เบื่ออาหาร  ท้องอืด อ่อนเพลีย)  โรคลมกองหยาบ   แก้หทัยวาตะพิการ   โรคลมกองละเอียด   กุจฉิสยาวาตาพิการ   โกฏฐาสยาวาตาพิการ</v>
          </cell>
          <cell r="J519" t="str">
            <v>01-1-1-00, 01-3-1-01, 03-1-1-00, 03-1-2-00, 01-3-2-03, 01-3-2-04</v>
          </cell>
          <cell r="K519" t="str">
            <v>2000000517</v>
          </cell>
        </row>
        <row r="520">
          <cell r="B520" t="str">
            <v>หอมแก้ลมวิงเวียน</v>
          </cell>
        </row>
        <row r="520">
          <cell r="D520" t="str">
            <v> 4-2</v>
          </cell>
          <cell r="E520">
            <v>518</v>
          </cell>
        </row>
        <row r="520">
          <cell r="I520" t="str">
            <v>แก้ลมวิงเวียน อ่อนเพลีย นอนไม่หลับ แก้หทัยวาตะพิการ โรคลมกองละเอียด โรคลมกองหยาบ</v>
          </cell>
          <cell r="J520" t="str">
            <v>01-3-1-01, 03-1-2-00, 03-1-1-00</v>
          </cell>
          <cell r="K520" t="str">
            <v>2000000518</v>
          </cell>
        </row>
        <row r="521">
          <cell r="B521" t="str">
            <v>หอมเบอร์ ๒๐ </v>
          </cell>
        </row>
        <row r="521">
          <cell r="D521" t="str">
            <v> 4-2</v>
          </cell>
          <cell r="E521">
            <v>519</v>
          </cell>
        </row>
        <row r="521">
          <cell r="I521" t="str">
            <v>แก้หทัยวาตะพิการ โรคลมกองละเอียด โรคลมกองหยาบ</v>
          </cell>
          <cell r="J521" t="str">
            <v>01-3-1-01, 03-1-2-00, 03-1-1-00</v>
          </cell>
          <cell r="K521" t="str">
            <v>2000000519</v>
          </cell>
        </row>
        <row r="522">
          <cell r="B522" t="str">
            <v>หอมเบอร์ ๒๔</v>
          </cell>
        </row>
        <row r="522">
          <cell r="D522" t="str">
            <v> 4-2</v>
          </cell>
          <cell r="E522">
            <v>520</v>
          </cell>
        </row>
        <row r="522">
          <cell r="I522" t="str">
            <v>แก้หทัยวาตะพิการ โรคลมกองละเอียด โรคลมกองหยาบ</v>
          </cell>
          <cell r="J522" t="str">
            <v>01-3-1-01, 03-1-2-00, 03-1-1-00</v>
          </cell>
          <cell r="K522" t="str">
            <v>2000000520</v>
          </cell>
        </row>
        <row r="523">
          <cell r="B523" t="str">
            <v>หอมเบอร์ ๔๗</v>
          </cell>
        </row>
        <row r="523">
          <cell r="D523" t="str">
            <v> 4-2</v>
          </cell>
          <cell r="E523">
            <v>521</v>
          </cell>
        </row>
        <row r="523">
          <cell r="I523" t="str">
            <v>แก้หทัยวาตะพิการ โรคลมกองละเอียด โรคลมกองหยาบ</v>
          </cell>
          <cell r="J523" t="str">
            <v>01-3-1-01, 03-1-2-00, 03-1-1-00</v>
          </cell>
          <cell r="K523" t="str">
            <v>2000000521</v>
          </cell>
        </row>
        <row r="524">
          <cell r="B524" t="str">
            <v>หอมเบอร์ ๗๙</v>
          </cell>
        </row>
        <row r="524">
          <cell r="D524" t="str">
            <v> 4-2</v>
          </cell>
          <cell r="E524">
            <v>522</v>
          </cell>
        </row>
        <row r="524">
          <cell r="I524" t="str">
            <v>แก้โรคลมกองละเอียด หทัยวาตะพิการ</v>
          </cell>
          <cell r="J524" t="str">
            <v>03-1-2-00, 01-3-1-01</v>
          </cell>
          <cell r="K524" t="str">
            <v>2000000522</v>
          </cell>
        </row>
        <row r="525">
          <cell r="B525" t="str">
            <v>หอมเบอร์ ๘๐</v>
          </cell>
        </row>
        <row r="525">
          <cell r="D525" t="str">
            <v> 4-2</v>
          </cell>
          <cell r="E525">
            <v>523</v>
          </cell>
        </row>
        <row r="525">
          <cell r="I525" t="str">
            <v>แก้หทัยวาตะพิการ  อุทธังคมาวาตาพิการ  โรคลมกองละเอียด  </v>
          </cell>
          <cell r="J525" t="str">
            <v>01-3-1-01, 01-3-2-01, 03-1-2-00</v>
          </cell>
          <cell r="K525" t="str">
            <v>2000000523</v>
          </cell>
        </row>
        <row r="526">
          <cell r="B526" t="str">
            <v>หอมระย่อม</v>
          </cell>
        </row>
        <row r="526">
          <cell r="D526" t="str">
            <v> 4-2</v>
          </cell>
          <cell r="E526">
            <v>524</v>
          </cell>
        </row>
        <row r="526">
          <cell r="I526" t="str">
            <v>แก้โรคลมกองละเอียด  อังคมังคานุสารีวาตาพิการ</v>
          </cell>
          <cell r="J526" t="str">
            <v>03-1-2-00, 01-3-2-05</v>
          </cell>
          <cell r="K526" t="str">
            <v>2000000524</v>
          </cell>
        </row>
        <row r="527">
          <cell r="B527" t="str">
            <v>หอมสินธร</v>
          </cell>
        </row>
        <row r="527">
          <cell r="D527" t="str">
            <v> 4-2</v>
          </cell>
          <cell r="E527">
            <v>525</v>
          </cell>
        </row>
        <row r="527">
          <cell r="I527" t="str">
            <v>แก้โรคลมกองหยาบ  โรคลมกองละเอียด  หทัยวาตะพิการ</v>
          </cell>
          <cell r="J527" t="str">
            <v>03-1-1-00, 03-1-2-00, 01-3-1-01</v>
          </cell>
          <cell r="K527" t="str">
            <v>2000000525</v>
          </cell>
        </row>
        <row r="528">
          <cell r="B528" t="str">
            <v>หอมหทัยทิพย์</v>
          </cell>
        </row>
        <row r="528">
          <cell r="D528" t="str">
            <v> 4-2</v>
          </cell>
          <cell r="E528">
            <v>526</v>
          </cell>
        </row>
        <row r="528">
          <cell r="I528" t="str">
            <v>แก้โรคลมกองหยาบ โรคลมกองละเอียด</v>
          </cell>
          <cell r="J528" t="str">
            <v>03-1-1-00, 03-1-2-00</v>
          </cell>
          <cell r="K528" t="str">
            <v>2000000526</v>
          </cell>
        </row>
        <row r="529">
          <cell r="B529" t="str">
            <v>หอมอินทจักร</v>
          </cell>
        </row>
        <row r="529">
          <cell r="D529" t="str">
            <v> 4-2</v>
          </cell>
          <cell r="E529">
            <v>527</v>
          </cell>
        </row>
        <row r="529">
          <cell r="I529" t="str">
            <v>แก้ลมบาดทะจิต  แก้คลื่นเหียนอาเจียน แก้ลมจุกเสียด   แก้หทัยวาตะพิการ  โรคลมกองละเอียด  กุจฉิสยาวาตาพิการ  โกฏฐาสยาวาตาพิการ</v>
          </cell>
          <cell r="J529" t="str">
            <v>01-3-1-01, 03-1-2-00, 01-3-2-03, 01-3-2-04</v>
          </cell>
          <cell r="K529" t="str">
            <v>2000000527</v>
          </cell>
        </row>
        <row r="530">
          <cell r="B530" t="str">
            <v>ห้าราก / แก้ไข้ห้าราก / แก้วห้าดวง / เบญจโลกวิเชียร </v>
          </cell>
        </row>
        <row r="530">
          <cell r="D530" t="str">
            <v> 4-2</v>
          </cell>
          <cell r="E530">
            <v>528</v>
          </cell>
        </row>
        <row r="530">
          <cell r="I530" t="str">
            <v>บรรเทาอาการไข้  แก้ไข้ตามสมุฏฐาน ไข้พิษ ไข้กาฬ ไข้ประดง ไข้ทั่วไป   ไข้เพื่อกำเดา  ขับพิษ</v>
          </cell>
          <cell r="J530" t="str">
            <v>02-1-0-00, 02-2-0-00, 02-3-0-00, 02-4-0-00, 02-5-0-00, 02-5-5-00, 12-2-0-00</v>
          </cell>
          <cell r="K530" t="str">
            <v>2000000528</v>
          </cell>
        </row>
        <row r="531">
          <cell r="B531" t="str">
            <v>เหงือกปลาหมอพริกไทย</v>
          </cell>
        </row>
        <row r="531">
          <cell r="D531" t="str">
            <v> 4-2</v>
          </cell>
          <cell r="E531">
            <v>529</v>
          </cell>
        </row>
        <row r="531">
          <cell r="I531" t="str">
            <v>แก้บุพโพพิการ โลหิตตังพิการ  แก้แผล  ฝี หนอง</v>
          </cell>
          <cell r="J531" t="str">
            <v>01-2-2-03, 01-2-2-04, 10-5-2-01</v>
          </cell>
          <cell r="K531" t="str">
            <v>2000000529</v>
          </cell>
        </row>
        <row r="532">
          <cell r="B532" t="str">
            <v>เหลืองปิดสมุทร</v>
          </cell>
        </row>
        <row r="532">
          <cell r="D532" t="str">
            <v> 4-2</v>
          </cell>
          <cell r="E532">
            <v>530</v>
          </cell>
        </row>
        <row r="532">
          <cell r="I532" t="str">
            <v>บรรเทาอาการท้องเสียชนิดที่ไม่เกิดจากการติดเชื้อ เช่น อุจจาระไม่เป็นมูกหรือมีเลือดปน และท้องเสียชนิดที่ไม่มีไข้ แก้โรคอุจจาระธาตุพิการ กรีสังพิการ</v>
          </cell>
          <cell r="J532" t="str">
            <v>05-3-1-00, 01-1-2-19</v>
          </cell>
          <cell r="K532" t="str">
            <v>2000000530</v>
          </cell>
        </row>
        <row r="533">
          <cell r="B533" t="str">
            <v>อโธคมาวาตา</v>
          </cell>
        </row>
        <row r="533">
          <cell r="D533" t="str">
            <v> 4-2</v>
          </cell>
          <cell r="E533">
            <v>531</v>
          </cell>
        </row>
        <row r="533">
          <cell r="I533" t="str">
            <v>แก้อโธคมาวาตาพิการ  สุมนาวาตะพิการ</v>
          </cell>
          <cell r="J533" t="str">
            <v>01-3-2-02, 01-3-1-03</v>
          </cell>
          <cell r="K533" t="str">
            <v>2000000531</v>
          </cell>
        </row>
        <row r="534">
          <cell r="B534" t="str">
            <v>อนันตคุณ</v>
          </cell>
        </row>
        <row r="534">
          <cell r="D534" t="str">
            <v> 4-2</v>
          </cell>
          <cell r="E534">
            <v>532</v>
          </cell>
        </row>
        <row r="534">
          <cell r="I534" t="str">
            <v>แก้โรคกษัยเกิดแต่กองธาตุ โรคลมกองหยาบ โลหิตตังพิการ</v>
          </cell>
          <cell r="J534" t="str">
            <v>08-1-0-00, 03-1-1-00, 01-2-2-04</v>
          </cell>
          <cell r="K534" t="str">
            <v>2000000532</v>
          </cell>
        </row>
        <row r="535">
          <cell r="B535" t="str">
            <v>อภัยสาลี</v>
          </cell>
        </row>
        <row r="535">
          <cell r="D535" t="str">
            <v> 4-2</v>
          </cell>
          <cell r="E535">
            <v>533</v>
          </cell>
        </row>
        <row r="535">
          <cell r="I535" t="str">
            <v>บำบัดโรคลม  บรรเทาอาการจุกเสียดแน่น  แก้โลหิตตังพิการ  โรคลมกองหยาบ โรคลมกองละเอียด โรคลมมีพิษ  กุจฉิสยาวาตาพิการ  โกฏฐาสยาวาตาพิการ แก้สุมนาวาตาพิการ   มังสังพิการ  นหารูพิการ</v>
          </cell>
          <cell r="J535" t="str">
            <v>01-2-2-04, 03-1-1-00, 03-1-2-00, 03-2-0-00, 01-3-2-03, 01-3-2-04, 01-3-1-03, 01-1-2-06, 01-1-2-07</v>
          </cell>
          <cell r="K535" t="str">
            <v>2000000533</v>
          </cell>
        </row>
        <row r="536">
          <cell r="B536" t="str">
            <v>อมมะแว้ง</v>
          </cell>
        </row>
        <row r="536">
          <cell r="D536" t="str">
            <v> 4-2</v>
          </cell>
          <cell r="E536">
            <v>534</v>
          </cell>
        </row>
        <row r="536">
          <cell r="I536" t="str">
            <v>แก้ศอเสมหะพิการ </v>
          </cell>
          <cell r="J536" t="str">
            <v>01-2-1-01</v>
          </cell>
          <cell r="K536" t="str">
            <v>2000000534</v>
          </cell>
        </row>
        <row r="537">
          <cell r="B537" t="str">
            <v>อัพยาธิคุณ</v>
          </cell>
        </row>
        <row r="537">
          <cell r="D537" t="str">
            <v> 4-2</v>
          </cell>
          <cell r="E537">
            <v>535</v>
          </cell>
        </row>
        <row r="537">
          <cell r="I537" t="str">
            <v>แก้โรคทุราวสา มุตตังพิการ</v>
          </cell>
          <cell r="J537" t="str">
            <v>06-1-0-00, 01-2-2-12</v>
          </cell>
          <cell r="K537" t="str">
            <v>2000000535</v>
          </cell>
        </row>
        <row r="538">
          <cell r="B538" t="str">
            <v>อัมรินทร์</v>
          </cell>
        </row>
        <row r="538">
          <cell r="D538" t="str">
            <v> 4-2</v>
          </cell>
          <cell r="E538">
            <v>536</v>
          </cell>
        </row>
        <row r="538">
          <cell r="I538" t="str">
            <v>แก้มังสังพิการ  นหารูพิการ สุมนาวาตะพิการ โรคลมมีพิษ   โรคลมกองหยาบ   ลสิกาพิการ   อัฎฐิพิการ   อัฎฐิมิญชังพิการ   อังคมังคานุสารีวาตาพิการ</v>
          </cell>
          <cell r="J538" t="str">
            <v>01-1-2-06, 01-1-2-07, 01-3-1-03, 03-2-0-00, 03-1-1-00, 01-2-2-11 , 01-1-2-08, 01-1-2-09, 01-3-2-05</v>
          </cell>
          <cell r="K538" t="str">
            <v>2000000536</v>
          </cell>
        </row>
        <row r="539">
          <cell r="B539" t="str">
            <v>อาโปธาตุพิการ (คัมภีร์-ตำราฯ)</v>
          </cell>
        </row>
        <row r="539">
          <cell r="D539" t="str">
            <v> 4-2</v>
          </cell>
          <cell r="E539">
            <v>537</v>
          </cell>
        </row>
        <row r="539">
          <cell r="G539" t="str">
            <v> 4-2</v>
          </cell>
          <cell r="H539">
            <v>538</v>
          </cell>
          <cell r="I539" t="str">
            <v>โรคตาน กิมิชาติ </v>
          </cell>
          <cell r="J539" t="str">
            <v>11-3-0-00</v>
          </cell>
          <cell r="K539" t="str">
            <v>2000000537</v>
          </cell>
        </row>
        <row r="540">
          <cell r="B540" t="str">
            <v>อาโปธาตุพิการ (วสส.พิษณุโลก)</v>
          </cell>
        </row>
        <row r="540">
          <cell r="D540" t="str">
            <v> 4-2</v>
          </cell>
          <cell r="E540">
            <v>538</v>
          </cell>
        </row>
        <row r="540">
          <cell r="I540" t="str">
            <v>โรคตาน กิมิชาติ </v>
          </cell>
          <cell r="J540" t="str">
            <v>11-3-0-00</v>
          </cell>
          <cell r="K540" t="str">
            <v>2000000538</v>
          </cell>
        </row>
        <row r="541">
          <cell r="B541" t="str">
            <v>อำมฤควาที</v>
          </cell>
        </row>
        <row r="541">
          <cell r="D541" t="str">
            <v> 4-2</v>
          </cell>
          <cell r="E541">
            <v>539</v>
          </cell>
        </row>
        <row r="541">
          <cell r="I541" t="str">
            <v>บรรเทาอาการไอ ช่วยขับเสมหะ แก้ศอเสมหะพิการ อุระเสมหะพิการ</v>
          </cell>
          <cell r="J541" t="str">
            <v>01-2-1-01, 01-2-1-02</v>
          </cell>
          <cell r="K541" t="str">
            <v>2000000539</v>
          </cell>
        </row>
        <row r="542">
          <cell r="B542" t="str">
            <v>อินทรีย์ธาตุประชุม</v>
          </cell>
        </row>
        <row r="542">
          <cell r="D542" t="str">
            <v> 4-2</v>
          </cell>
          <cell r="E542">
            <v>540</v>
          </cell>
        </row>
        <row r="542">
          <cell r="I542" t="str">
            <v>แก้ธาตุทั้ง 4 พิการ</v>
          </cell>
          <cell r="J542" t="str">
            <v>01-0-0-00</v>
          </cell>
          <cell r="K542" t="str">
            <v>2000000540</v>
          </cell>
        </row>
        <row r="543">
          <cell r="B543" t="str">
            <v>แองจูลา แคปซูล</v>
          </cell>
        </row>
        <row r="543">
          <cell r="D543" t="str">
            <v> 4-2</v>
          </cell>
          <cell r="E543">
            <v>541</v>
          </cell>
        </row>
        <row r="543">
          <cell r="I543" t="str">
            <v>ขับน้ำคาวปลา แก้โรคต่อมโลหิตระดูพิการ</v>
          </cell>
          <cell r="J543" t="str">
            <v>15-3-0-00, 04-3-0-00</v>
          </cell>
          <cell r="K543" t="str">
            <v>2000000541</v>
          </cell>
        </row>
        <row r="544">
          <cell r="B544" t="str">
            <v>แองเจลิน่า แคปซูล</v>
          </cell>
        </row>
        <row r="544">
          <cell r="D544" t="str">
            <v> 4-2</v>
          </cell>
          <cell r="E544">
            <v>542</v>
          </cell>
        </row>
        <row r="544">
          <cell r="I544" t="str">
            <v>แก้โรคโลหิตระดู โลหิตตังพิการ</v>
          </cell>
          <cell r="J544" t="str">
            <v>04-1-0-00, 01-2-2-04</v>
          </cell>
          <cell r="K544" t="str">
            <v>2000000542</v>
          </cell>
        </row>
        <row r="545">
          <cell r="B545" t="str">
            <v>ยาที่ปรุงสำหรับผู้ป่วยเฉพาะราย</v>
          </cell>
        </row>
        <row r="545">
          <cell r="D545" t="str">
            <v> 4-2</v>
          </cell>
          <cell r="E545">
            <v>543</v>
          </cell>
        </row>
        <row r="545">
          <cell r="K545" t="str">
            <v>2000000543</v>
          </cell>
        </row>
        <row r="546">
          <cell r="B546" t="str">
            <v>ยาบรรเทาริดสีดวงทวาร  เพชรสังฆาต ชนิดแคปซูล</v>
          </cell>
        </row>
        <row r="546">
          <cell r="D546" t="str">
            <v> 4-2</v>
          </cell>
          <cell r="E546">
            <v>544</v>
          </cell>
        </row>
        <row r="546">
          <cell r="I546" t="str">
            <v>แก้ริดสีดวงทวารหนัก  โรคท้องผูก  พรรดึก  อัฏฐิพิการ </v>
          </cell>
          <cell r="J546" t="str">
            <v>13-3-0-00, 05-3-2-00, 01-1-2-08 </v>
          </cell>
          <cell r="K546" t="str">
            <v>2000000544</v>
          </cell>
        </row>
        <row r="547">
          <cell r="B547" t="str">
            <v>แก้แผลร้อนใน ทีเอฟดี</v>
          </cell>
          <cell r="C547" t="str">
            <v>แก้แผลร้อนใน ทีเอฟดี</v>
          </cell>
          <cell r="D547" t="str">
            <v> 4-2</v>
          </cell>
          <cell r="E547">
            <v>545</v>
          </cell>
        </row>
        <row r="547">
          <cell r="I547" t="str">
            <v>บรรเทาอาการร้อนใน เป็นแผลในปาก แก้ตะโจพิการ</v>
          </cell>
          <cell r="J547" t="str">
            <v>01-4-1-03,01-1-2-05</v>
          </cell>
          <cell r="K547" t="str">
            <v>2000000545</v>
          </cell>
        </row>
        <row r="548">
          <cell r="B548" t="str">
            <v>แก้ไอคัฟฟี</v>
          </cell>
          <cell r="C548" t="str">
            <v>แก้ไอคัฟฟี</v>
          </cell>
          <cell r="D548" t="str">
            <v> 4-2</v>
          </cell>
          <cell r="E548">
            <v>546</v>
          </cell>
        </row>
        <row r="548">
          <cell r="I548" t="str">
            <v>แก้ศอเสมหะพิการ</v>
          </cell>
          <cell r="J548" t="str">
            <v>01-2-1-01</v>
          </cell>
          <cell r="K548" t="str">
            <v>2000000546</v>
          </cell>
        </row>
        <row r="549">
          <cell r="B549" t="str">
            <v>ขับลม แฟลท-ทัย </v>
          </cell>
          <cell r="C549" t="str">
            <v>ขับลม แฟลท-ทัย </v>
          </cell>
          <cell r="D549" t="str">
            <v> 4-2</v>
          </cell>
          <cell r="E549">
            <v>547</v>
          </cell>
        </row>
        <row r="549">
          <cell r="I549" t="str">
            <v>โกฏฐาสยาวาตาพิการ แก้กุจฉิสยาวาตาพิการ</v>
          </cell>
          <cell r="J549" t="str">
            <v>01-3-2-03, 01-3-2-04</v>
          </cell>
          <cell r="K549" t="str">
            <v>2000000547</v>
          </cell>
        </row>
        <row r="550">
          <cell r="B550" t="str">
            <v>ขี้ผึ้งผสมพญายอ</v>
          </cell>
          <cell r="C550" t="str">
            <v>ขี้ผึ้งผสมพญายอ</v>
          </cell>
          <cell r="D550" t="str">
            <v> 4-2</v>
          </cell>
          <cell r="E550">
            <v>548</v>
          </cell>
        </row>
        <row r="550">
          <cell r="I550" t="str">
            <v>แก้พิษแมลงสัตว์กัดต่อย  ผื่นคัน</v>
          </cell>
          <cell r="J550" t="str">
            <v>12-1-0-00</v>
          </cell>
          <cell r="K550" t="str">
            <v>2000000548</v>
          </cell>
        </row>
        <row r="551">
          <cell r="B551" t="str">
            <v>ครีมพญายอ ตราไตรแว็ก</v>
          </cell>
          <cell r="C551" t="str">
            <v>ครีมพญายอ ตราไตรแว็ก</v>
          </cell>
          <cell r="D551" t="str">
            <v> 4-2</v>
          </cell>
          <cell r="E551">
            <v>549</v>
          </cell>
        </row>
        <row r="551">
          <cell r="I551" t="str">
            <v>(ยาป้ายปาก) รักษาแผลในปาก แผลจากการฉายรังษีและเคมีบำบัด แก้ตะโจพิการ</v>
          </cell>
          <cell r="J551" t="str">
            <v>01-4-1-03, 01-1-2-05</v>
          </cell>
          <cell r="K551" t="str">
            <v>2000000549</v>
          </cell>
        </row>
        <row r="552">
          <cell r="B552" t="str">
            <v>แคปซี บาล์ม</v>
          </cell>
          <cell r="C552" t="str">
            <v>แคปซี บาล์ม</v>
          </cell>
          <cell r="D552" t="str">
            <v> 4-2</v>
          </cell>
          <cell r="E552">
            <v>550</v>
          </cell>
        </row>
        <row r="552">
          <cell r="I552" t="str">
            <v>แก้มังสังพิการ นหารูพิการ สุมนาวาตะพิการ อังคมังคานุสารีวาตาพิการ</v>
          </cell>
          <cell r="J552" t="str">
            <v>01-1-2-06, 01-1-2-07, 01-3-1-03, 01-3-2-05</v>
          </cell>
          <cell r="K552" t="str">
            <v>2000000550</v>
          </cell>
        </row>
        <row r="553">
          <cell r="B553" t="str">
            <v>แคปซูลกวาวเครือขาว ตราทีเอฟดี</v>
          </cell>
          <cell r="C553" t="str">
            <v>แคปซูลกวาวเครือขาว ตราทีเอฟดี</v>
          </cell>
          <cell r="D553" t="str">
            <v> 4-2</v>
          </cell>
          <cell r="E553">
            <v>551</v>
          </cell>
        </row>
        <row r="553">
          <cell r="I553" t="str">
            <v>แก้โลหิตตังพิการ โรคโลหิตระดู ต่อมโลหิตระดูพิการ</v>
          </cell>
          <cell r="J553" t="str">
            <v>01-2-2-04, 04-1-0-00, 04-3-0-00, </v>
          </cell>
          <cell r="K553" t="str">
            <v>2000000551</v>
          </cell>
        </row>
        <row r="554">
          <cell r="B554" t="str">
            <v>แคปซูลคนทีสอ</v>
          </cell>
          <cell r="C554" t="str">
            <v>แคปซูลคนทีสอ</v>
          </cell>
          <cell r="D554" t="str">
            <v> 4-2</v>
          </cell>
          <cell r="E554">
            <v>552</v>
          </cell>
        </row>
        <row r="554">
          <cell r="I554" t="str">
            <v>แก้ไข้ทั่วไป</v>
          </cell>
          <cell r="J554" t="str">
            <v>02-5-0-00</v>
          </cell>
          <cell r="K554" t="str">
            <v>2000000552</v>
          </cell>
        </row>
        <row r="555">
          <cell r="B555" t="str">
            <v>แคปซูลจิงโลบา </v>
          </cell>
          <cell r="C555" t="str">
            <v>แคปซูลจิงโลบา </v>
          </cell>
          <cell r="D555" t="str">
            <v> 4-2</v>
          </cell>
          <cell r="E555">
            <v>553</v>
          </cell>
        </row>
        <row r="555">
          <cell r="I555" t="str">
            <v>แก้อังคมังคานุสารีวาตาพิการ  โรคลมกองละเอียด</v>
          </cell>
          <cell r="J555" t="str">
            <v>01-3-2-05, 03-1-2-00</v>
          </cell>
          <cell r="K555" t="str">
            <v>2000000553</v>
          </cell>
        </row>
        <row r="556">
          <cell r="B556" t="str">
            <v>แคปซูลเถาวัลย์เปรียง ตราเคเอ็มพี</v>
          </cell>
          <cell r="C556" t="str">
            <v>แคปซูลเถาวัลย์เปรียง ตราเคเอ็มพี</v>
          </cell>
          <cell r="D556" t="str">
            <v> 4-2</v>
          </cell>
          <cell r="E556">
            <v>554</v>
          </cell>
        </row>
        <row r="556">
          <cell r="I556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556" t="str">
            <v>01-1-2-06, 01-1-2-07, 01-3-1-03, 01-2-2-12, 08-0-0-00, 01-2-2-11, 01-1-2-08, 01-1-2-09</v>
          </cell>
          <cell r="K556" t="str">
            <v>2000000554</v>
          </cell>
        </row>
        <row r="557">
          <cell r="B557" t="str">
            <v>แคปซูลเถาวัลย์เปรียง ตราธงทอง</v>
          </cell>
          <cell r="C557" t="str">
            <v>แคปซูลเถาวัลย์เปรียง ตราธงทอง</v>
          </cell>
          <cell r="D557" t="str">
            <v> 4-2</v>
          </cell>
          <cell r="E557">
            <v>555</v>
          </cell>
        </row>
        <row r="557">
          <cell r="I557" t="str">
            <v>แก้มังสังพิการ นหารูพิการ สุมนาวาตะพิการ มุตตังพิการ กษัย ลสิกาพิการ อัฐฐิพิการ อัฎฐิมิญชังพิการ</v>
          </cell>
          <cell r="J557" t="str">
            <v>01-1-2-06, 01-1-2-07, 01-3-1-03, 01-2-2-12, 08-0-0-00, 01-2-2-11, 01-1-2-08, 01-1-2-09</v>
          </cell>
          <cell r="K557" t="str">
            <v>2000000555</v>
          </cell>
        </row>
        <row r="558">
          <cell r="B558" t="str">
            <v>แคปซูลเถาเอ็นอ่อน</v>
          </cell>
          <cell r="C558" t="str">
            <v>แคปซูลเถาเอ็นอ่อน</v>
          </cell>
          <cell r="D558" t="str">
            <v> 4-2</v>
          </cell>
          <cell r="E558">
            <v>556</v>
          </cell>
        </row>
        <row r="558">
          <cell r="I558" t="str">
            <v>แก้มังสังพิการ นหารูพิการ สุมนาวาตะพิการ</v>
          </cell>
          <cell r="J558" t="str">
            <v>01-1-2-06, 01-1-2-07, 01-3-1-03</v>
          </cell>
          <cell r="K558" t="str">
            <v>2000000556</v>
          </cell>
        </row>
        <row r="559">
          <cell r="B559" t="str">
            <v>แคปซูลบอระเพ็ด</v>
          </cell>
          <cell r="C559" t="str">
            <v>แคปซูลบอระเพ็ด</v>
          </cell>
          <cell r="D559" t="str">
            <v> 4-2</v>
          </cell>
          <cell r="E559">
            <v>557</v>
          </cell>
        </row>
        <row r="559">
          <cell r="I559" t="str">
            <v>แก้ไข้ทั่วไป ปริณามัคคีพิการ ไข้เพื่อดี พัทธะปิตตะ ไข้เพื่อกำเดา ไฟธาตุพิการ โลหิตตังพิการ มุตตังพิการ ยกนังพิการ กรีสังพิการ วสาพิการ  </v>
          </cell>
          <cell r="J559" t="str">
            <v>02-5-0-00, 01-4-2-02, 02-5-4-00, 01-4-1-01, 02-5-5-00, 01-4-0-00, 01-2-2-04, 01-2-2-12, 01-1-2-12, 01-1-2-19, 01-2-2-07</v>
          </cell>
          <cell r="K559" t="str">
            <v>2000000557</v>
          </cell>
        </row>
        <row r="560">
          <cell r="B560" t="str">
            <v>แคปซูลบำรุงโลหิต ตราทีเอฟดี</v>
          </cell>
          <cell r="C560" t="str">
            <v>แคปซูลบำรุงโลหิต ตราทีเอฟดี</v>
          </cell>
          <cell r="D560" t="str">
            <v> 4-2</v>
          </cell>
          <cell r="E560">
            <v>558</v>
          </cell>
        </row>
        <row r="560">
          <cell r="I560" t="str">
            <v>แก้โลหิตตังพิการ</v>
          </cell>
          <cell r="J560" t="str">
            <v>01-2-2-04</v>
          </cell>
          <cell r="K560" t="str">
            <v>2000000558</v>
          </cell>
        </row>
        <row r="561">
          <cell r="B561" t="str">
            <v>แคปซูลผสมไพล ตราทีเอฟดี</v>
          </cell>
          <cell r="C561" t="str">
            <v>แคปซูลผสมไพล ตราทีเอฟดี</v>
          </cell>
          <cell r="D561" t="str">
            <v> 4-2</v>
          </cell>
          <cell r="E561">
            <v>559</v>
          </cell>
        </row>
        <row r="561">
          <cell r="I561" t="str">
            <v>แก้โรคโลหิตปกติโทษ</v>
          </cell>
          <cell r="J561" t="str">
            <v>04-1-2-00</v>
          </cell>
          <cell r="K561" t="str">
            <v>2000000559</v>
          </cell>
        </row>
        <row r="562">
          <cell r="B562" t="str">
            <v>แคปซูลผสมมะรุม</v>
          </cell>
          <cell r="C562" t="str">
            <v>แคปซูลผสมมะรุม</v>
          </cell>
          <cell r="D562" t="str">
            <v> 4-2</v>
          </cell>
          <cell r="E562">
            <v>560</v>
          </cell>
        </row>
        <row r="562">
          <cell r="I562" t="str">
            <v>แก้ไข้ทั่วไป  โกฏฐาสยาวาตาพิการ กุจฉิสยาวาตาพิการ </v>
          </cell>
          <cell r="J562" t="str">
            <v>02-5-0-00, 01-3-2-03, 01-3-2-04</v>
          </cell>
          <cell r="K562" t="str">
            <v>2000000560</v>
          </cell>
        </row>
        <row r="563">
          <cell r="B563" t="str">
            <v>แคปซูลผสมว่านชักมดลูกตราวี-พริน</v>
          </cell>
          <cell r="C563" t="str">
            <v>แคปซูลผสมว่านชักมดลูกตราวี-พริน</v>
          </cell>
          <cell r="D563" t="str">
            <v> 4-2</v>
          </cell>
          <cell r="E563">
            <v>561</v>
          </cell>
        </row>
        <row r="563">
          <cell r="I563" t="str">
            <v>แก้โรคโลหิตปกติโทษ</v>
          </cell>
          <cell r="J563" t="str">
            <v>04-1-2-00</v>
          </cell>
          <cell r="K563" t="str">
            <v>2000000561</v>
          </cell>
        </row>
        <row r="564">
          <cell r="B564" t="str">
            <v>แคปซูลพลูคาว </v>
          </cell>
          <cell r="C564" t="str">
            <v>แคปซูลพลูคาว </v>
          </cell>
          <cell r="D564" t="str">
            <v> 4-2</v>
          </cell>
          <cell r="E564">
            <v>562</v>
          </cell>
        </row>
        <row r="564">
          <cell r="I564" t="str">
            <v>แก้บุปโพพิการ โลหิตตังพิการ</v>
          </cell>
          <cell r="J564" t="str">
            <v>10-2-2-03, 01-2-2-04</v>
          </cell>
          <cell r="K564" t="str">
            <v>2000000562</v>
          </cell>
        </row>
        <row r="565">
          <cell r="B565" t="str">
            <v>แคปซูลรางจืด</v>
          </cell>
          <cell r="C565" t="str">
            <v>แคปซูลรางจืด</v>
          </cell>
          <cell r="D565" t="str">
            <v> 4-2</v>
          </cell>
          <cell r="E565">
            <v>563</v>
          </cell>
        </row>
        <row r="565">
          <cell r="I565" t="str">
            <v>แก้ไข้ทั่วไป</v>
          </cell>
          <cell r="J565" t="str">
            <v>02-5-0-00</v>
          </cell>
          <cell r="K565" t="str">
            <v>2000000563</v>
          </cell>
        </row>
        <row r="566">
          <cell r="B566" t="str">
            <v>แคปซูลรางจืด ตราธงทอง</v>
          </cell>
          <cell r="C566" t="str">
            <v>แคปซูลรางจืด ตราธงทอง</v>
          </cell>
          <cell r="D566" t="str">
            <v> 4-2</v>
          </cell>
          <cell r="E566">
            <v>564</v>
          </cell>
        </row>
        <row r="566">
          <cell r="I566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566" t="str">
            <v>12-2-0-00, 01-4-1-03, 01-2-2-04, 01-2-2-12, 02-5-0-00, 02-5-5-00</v>
          </cell>
          <cell r="K566" t="str">
            <v>2000000564</v>
          </cell>
        </row>
        <row r="567">
          <cell r="B567" t="str">
            <v>แคปซูลว่านชักมดลูก พริน </v>
          </cell>
          <cell r="C567" t="str">
            <v>แคปซูลว่านชักมดลูก พริน </v>
          </cell>
          <cell r="D567" t="str">
            <v> 4-2</v>
          </cell>
          <cell r="E567">
            <v>565</v>
          </cell>
        </row>
        <row r="567">
          <cell r="I567" t="str">
            <v>แก้โรคโลหิตปกติโทษ</v>
          </cell>
          <cell r="J567" t="str">
            <v>04-1-2-00</v>
          </cell>
          <cell r="K567" t="str">
            <v>2000000565</v>
          </cell>
        </row>
        <row r="568">
          <cell r="B568" t="str">
            <v>แคปซูลส้มแขก </v>
          </cell>
          <cell r="C568" t="str">
            <v>แคปซูลส้มแขก </v>
          </cell>
          <cell r="D568" t="str">
            <v> 4-2</v>
          </cell>
          <cell r="E568">
            <v>566</v>
          </cell>
        </row>
        <row r="568">
          <cell r="I568" t="str">
            <v>แก้โรคอุจจาระธาตุพิการ ท้องผูก พรรดึก</v>
          </cell>
          <cell r="J568" t="str">
            <v>05-3-2-00</v>
          </cell>
          <cell r="K568" t="str">
            <v>2000000566</v>
          </cell>
        </row>
        <row r="569">
          <cell r="B569" t="str">
            <v>แคปซูลอบเชย</v>
          </cell>
          <cell r="C569" t="str">
            <v>แคปซูลอบเชย</v>
          </cell>
          <cell r="D569" t="str">
            <v> 4-2</v>
          </cell>
          <cell r="E569">
            <v>567</v>
          </cell>
        </row>
        <row r="569">
          <cell r="I569" t="str">
            <v>แก้โกฏฐาสยาวาตาพิการ กุจฉิสยาวาตาพิการ โรคลมกองหยาบ</v>
          </cell>
          <cell r="J569" t="str">
            <v>01-3-2-03, 01-3-2-04, 03-1-1-00</v>
          </cell>
          <cell r="K569" t="str">
            <v>2000000567</v>
          </cell>
        </row>
        <row r="570">
          <cell r="B570" t="str">
            <v>เจลผสมพญายอ ตราไตรแว็ก</v>
          </cell>
          <cell r="C570" t="str">
            <v>เจลผสมพญายอ ตราไตรแว็ก</v>
          </cell>
          <cell r="D570" t="str">
            <v> 4-2</v>
          </cell>
          <cell r="E570">
            <v>568</v>
          </cell>
        </row>
        <row r="570">
          <cell r="I570" t="str">
            <v>(ยาป้ายปาก) รักษาแผลในปาก ตะโจพิการ</v>
          </cell>
          <cell r="J570" t="str">
            <v>(ยาป้ายปาก) 01-4-1-03, 01-1-2-05</v>
          </cell>
          <cell r="K570" t="str">
            <v>2000000568</v>
          </cell>
        </row>
        <row r="571">
          <cell r="B571" t="str">
            <v>เซ็นนาฮอฟ</v>
          </cell>
          <cell r="C571" t="str">
            <v>เซ็นนาฮอฟ</v>
          </cell>
          <cell r="D571" t="str">
            <v> 4-2</v>
          </cell>
          <cell r="E571">
            <v>569</v>
          </cell>
        </row>
        <row r="571">
          <cell r="I571" t="str">
            <v>บรรเทาอาการท้องผูก แก้โรคอุจจาระธาตุพิการ ท้องผูก พรรดึก กรีสังพิการ</v>
          </cell>
          <cell r="J571" t="str">
            <v>05-3-2-00, 01-1-2-19</v>
          </cell>
          <cell r="K571" t="str">
            <v>2000000569</v>
          </cell>
        </row>
        <row r="572">
          <cell r="B572" t="str">
            <v>ทีเอฟดี ชนิดแคปซูล</v>
          </cell>
          <cell r="C572" t="str">
            <v>ทีเอฟดี ชนิดแคปซูล</v>
          </cell>
          <cell r="D572" t="str">
            <v> 4-2</v>
          </cell>
          <cell r="E572">
            <v>570</v>
          </cell>
        </row>
        <row r="572">
          <cell r="I572" t="str">
            <v>แก้โรคอุจจาระธาตุพิการ ท้องเสีย</v>
          </cell>
          <cell r="J572" t="str">
            <v>05-3-1-00</v>
          </cell>
          <cell r="K572" t="str">
            <v>2000000570</v>
          </cell>
        </row>
        <row r="573">
          <cell r="B573" t="str">
            <v>โทนิก้า แคปซูล</v>
          </cell>
          <cell r="C573" t="str">
            <v>โทนิก้า แคปซูล</v>
          </cell>
          <cell r="D573" t="str">
            <v> 4-2</v>
          </cell>
          <cell r="E573">
            <v>571</v>
          </cell>
        </row>
        <row r="573">
          <cell r="I573" t="str">
            <v>แก้โกฏฐาสยาวาตาพิการ กุจฉิสยาวาตาพิการ</v>
          </cell>
          <cell r="J573" t="str">
            <v>01-3-2-03, 01-3-2-04</v>
          </cell>
          <cell r="K573" t="str">
            <v>2000000571</v>
          </cell>
        </row>
        <row r="574">
          <cell r="B574" t="str">
            <v>ธาตุน้ำขิง</v>
          </cell>
          <cell r="C574" t="str">
            <v>ธาตุน้ำขิง</v>
          </cell>
          <cell r="D574" t="str">
            <v> 4-2</v>
          </cell>
          <cell r="E574">
            <v>572</v>
          </cell>
        </row>
        <row r="574">
          <cell r="I574" t="str">
            <v>บรรเทาอาการท้องอืด แน่นจุกเสียด ป้องกันและบรรเทาอาการคลื่นไส้ อาเจียน จากการเมารถ เมาเรือ ป้องกันอาการคลื่นไส้ อาเจียน หลังการผ่าตัด แก้โกฎฐาสยาวาตาพิการ กุจฉิสยาวาตาพิการ โรคลมกองละเอียด ศอเสมหะพิการ  อุระเสมหะพิการ  </v>
          </cell>
          <cell r="J574" t="str">
            <v>01-3-2-03, 01-3-2-04, 03-1-2-00, 01-2-1-01,  01-2-1-02</v>
          </cell>
          <cell r="K574" t="str">
            <v>2000000572</v>
          </cell>
        </row>
        <row r="575">
          <cell r="B575" t="str">
            <v>น้ำมันเถาเอ็นอ่อน</v>
          </cell>
          <cell r="C575" t="str">
            <v>น้ำมันเถาเอ็นอ่อน</v>
          </cell>
          <cell r="D575" t="str">
            <v> 4-2</v>
          </cell>
          <cell r="E575">
            <v>573</v>
          </cell>
        </row>
        <row r="575">
          <cell r="I575" t="str">
            <v>แก้มังสังพิการ นหารูพิการ สุมนาวาตะพิการ</v>
          </cell>
          <cell r="J575" t="str">
            <v>01-1-2-06, 01-1-2-07, 01-3-1-03</v>
          </cell>
          <cell r="K575" t="str">
            <v>2000000573</v>
          </cell>
        </row>
        <row r="576">
          <cell r="B576" t="str">
            <v>น้ำมันไพลผสมใบบักบก ตราโกมุทประสานกาย</v>
          </cell>
          <cell r="C576" t="str">
            <v>น้ำมันไพลผสมใบบักบก ตราโกมุทประสานกาย</v>
          </cell>
          <cell r="D576" t="str">
            <v> 4-2</v>
          </cell>
          <cell r="E576">
            <v>574</v>
          </cell>
        </row>
        <row r="576">
          <cell r="I576" t="str">
            <v>แก้มังสังพิการ   นหารูพิการ </v>
          </cell>
          <cell r="J576" t="str">
            <v>01-1-2-06, 01-1-2-07</v>
          </cell>
          <cell r="K576" t="str">
            <v>2000000574</v>
          </cell>
        </row>
        <row r="577">
          <cell r="B577" t="str">
            <v>น้ำมันไพลผสมใบมะรุม ตราโกมุทประสานกาย</v>
          </cell>
          <cell r="C577" t="str">
            <v>น้ำมันไพลผสมใบมะรุม ตราโกมุทประสานกาย</v>
          </cell>
          <cell r="D577" t="str">
            <v> 4-2</v>
          </cell>
          <cell r="E577">
            <v>575</v>
          </cell>
        </row>
        <row r="577">
          <cell r="I577" t="str">
            <v>แก้มังสังพิการ   นหารูพิการ </v>
          </cell>
          <cell r="J577" t="str">
            <v>01-1-2-06, 01-1-2-07</v>
          </cell>
          <cell r="K577" t="str">
            <v>2000000575</v>
          </cell>
        </row>
        <row r="578">
          <cell r="B578" t="str">
            <v>บรรเทาอาการริดสีดวงทวารหนักชนิดแคปซูล</v>
          </cell>
          <cell r="C578" t="str">
            <v>บรรเทาอาการริดสีดวงทวารหนักชนิดแคปซูล</v>
          </cell>
          <cell r="D578" t="str">
            <v> 4-2</v>
          </cell>
          <cell r="E578">
            <v>576</v>
          </cell>
        </row>
        <row r="578">
          <cell r="I578" t="str">
            <v>บรรเทาริดสีดวงทวารหนัก</v>
          </cell>
          <cell r="J578" t="str">
            <v>13-3-0-00</v>
          </cell>
          <cell r="K578" t="str">
            <v>2000000576</v>
          </cell>
        </row>
        <row r="579">
          <cell r="B579" t="str">
            <v>ประสะน้ำนม ทีเอฟดี</v>
          </cell>
          <cell r="C579" t="str">
            <v>ประสะน้ำนม ทีเอฟดี</v>
          </cell>
          <cell r="D579" t="str">
            <v> 4-2</v>
          </cell>
          <cell r="E579">
            <v>577</v>
          </cell>
        </row>
        <row r="579">
          <cell r="I579" t="str">
            <v>แก้น้ำนมพิการ</v>
          </cell>
          <cell r="J579" t="str">
            <v>15-2-0-00</v>
          </cell>
          <cell r="K579" t="str">
            <v>2000000577</v>
          </cell>
        </row>
        <row r="580">
          <cell r="B580" t="str">
            <v>ผงสมุนไพร ทีเอฟดี</v>
          </cell>
          <cell r="C580" t="str">
            <v>ผงสมุนไพร ทีเอฟดี</v>
          </cell>
          <cell r="D580" t="str">
            <v> 4-2</v>
          </cell>
          <cell r="E580">
            <v>578</v>
          </cell>
        </row>
        <row r="580">
          <cell r="I580" t="str">
            <v>แก้ตะโจพิการ</v>
          </cell>
          <cell r="J580" t="str">
            <v>01-1-2-05</v>
          </cell>
          <cell r="K580" t="str">
            <v>2000000578</v>
          </cell>
        </row>
        <row r="581">
          <cell r="B581" t="str">
            <v>พิมเสนน้ำ</v>
          </cell>
          <cell r="C581" t="str">
            <v>พิมเสนน้ำ</v>
          </cell>
          <cell r="D581" t="str">
            <v> 4-2</v>
          </cell>
          <cell r="E581">
            <v>579</v>
          </cell>
        </row>
        <row r="581">
          <cell r="I581" t="str">
            <v>แก้โรคลมกองละเอียด</v>
          </cell>
          <cell r="J581" t="str">
            <v>03-1-2-00</v>
          </cell>
          <cell r="K581" t="str">
            <v>2000000579</v>
          </cell>
        </row>
        <row r="582">
          <cell r="B582" t="str">
            <v>มะขามแขกตราธงทอง</v>
          </cell>
          <cell r="C582" t="str">
            <v>มะขามแขกตราธงทอง</v>
          </cell>
          <cell r="D582" t="str">
            <v> 4-2</v>
          </cell>
          <cell r="E582">
            <v>580</v>
          </cell>
        </row>
        <row r="582">
          <cell r="I582" t="str">
            <v>บรรเทาอาการท้องผูก แก้โรคอุจจาระธาตุพิการ ท้องผูก พรรดึก กรีสังพิการ</v>
          </cell>
          <cell r="J582" t="str">
            <v>05-3-2-00, 01-1-2-19</v>
          </cell>
          <cell r="K582" t="str">
            <v>2000000580</v>
          </cell>
        </row>
        <row r="583">
          <cell r="B583" t="str">
            <v>ยาดมทีเอฟดี</v>
          </cell>
          <cell r="C583" t="str">
            <v>ยาดมทีเอฟดี</v>
          </cell>
          <cell r="D583" t="str">
            <v> 4-2</v>
          </cell>
          <cell r="E583">
            <v>581</v>
          </cell>
        </row>
        <row r="583">
          <cell r="I583" t="str">
            <v>แก้โรคลมกองละเอียด</v>
          </cell>
          <cell r="J583" t="str">
            <v>03-1-2-00</v>
          </cell>
          <cell r="K583" t="str">
            <v>2000000581</v>
          </cell>
        </row>
        <row r="584">
          <cell r="B584" t="str">
            <v>ยาน้ำผสมว่านชักมดลูก คิว-พรินสูตร 2</v>
          </cell>
          <cell r="C584" t="str">
            <v>ยาน้ำผสมว่านชักมดลูก คิว-พรินสูตร 2</v>
          </cell>
          <cell r="D584" t="str">
            <v> 4-2</v>
          </cell>
          <cell r="E584">
            <v>582</v>
          </cell>
        </row>
        <row r="584">
          <cell r="I584" t="str">
            <v>แก้โรคโลหิตปกติโทษ</v>
          </cell>
          <cell r="J584" t="str">
            <v>04-1-2-00</v>
          </cell>
          <cell r="K584" t="str">
            <v>2000000582</v>
          </cell>
        </row>
        <row r="585">
          <cell r="B585" t="str">
            <v>ยาน้ำผสมว่านชักมดลูกตราคิว-พริน</v>
          </cell>
          <cell r="C585" t="str">
            <v>ยาน้ำผสมว่านชักมดลูกตราคิว-พริน</v>
          </cell>
          <cell r="D585" t="str">
            <v> 4-2</v>
          </cell>
          <cell r="E585">
            <v>583</v>
          </cell>
        </row>
        <row r="585">
          <cell r="I585" t="str">
            <v>แก้โรคโลหิตปกติโทษ</v>
          </cell>
          <cell r="J585" t="str">
            <v>04-1-2-00</v>
          </cell>
          <cell r="K585" t="str">
            <v>2000000583</v>
          </cell>
        </row>
        <row r="586">
          <cell r="B586" t="str">
            <v>ยาพ่นริดสีดวงทวารหนัก</v>
          </cell>
          <cell r="C586" t="str">
            <v>ยาพ่นริดสีดวงทวารหนัก</v>
          </cell>
          <cell r="D586" t="str">
            <v> 4-2</v>
          </cell>
          <cell r="E586">
            <v>584</v>
          </cell>
        </row>
        <row r="586">
          <cell r="I586" t="str">
            <v>บรรเทาริดสีดวงทวารหนัก </v>
          </cell>
          <cell r="J586" t="str">
            <v>13-3-0-00</v>
          </cell>
          <cell r="K586" t="str">
            <v>2000000584</v>
          </cell>
        </row>
        <row r="587">
          <cell r="B587" t="str">
            <v>ว่านชักมดลูก พริน</v>
          </cell>
          <cell r="C587" t="str">
            <v>ว่านชักมดลูก พริน</v>
          </cell>
          <cell r="D587" t="str">
            <v> 4-2</v>
          </cell>
          <cell r="E587">
            <v>585</v>
          </cell>
        </row>
        <row r="587">
          <cell r="I587" t="str">
            <v>แก้โรคโลหิตปกติโทษ</v>
          </cell>
          <cell r="J587" t="str">
            <v>04-1-2-00</v>
          </cell>
          <cell r="K587" t="str">
            <v>2000000585</v>
          </cell>
        </row>
        <row r="588">
          <cell r="B588" t="str">
            <v>ว่านชักมดลูก พริน สูตร 2</v>
          </cell>
          <cell r="C588" t="str">
            <v>ว่านชักมดลูก พริน สูตร 2</v>
          </cell>
          <cell r="D588" t="str">
            <v> 4-2</v>
          </cell>
          <cell r="E588">
            <v>586</v>
          </cell>
        </row>
        <row r="588">
          <cell r="I588" t="str">
            <v>แก้โรคโลหิตปกติโทษ</v>
          </cell>
          <cell r="J588" t="str">
            <v>04-1-2-00</v>
          </cell>
          <cell r="K588" t="str">
            <v>2000000586</v>
          </cell>
        </row>
        <row r="589">
          <cell r="B589" t="str">
            <v>ส้มโอมือ</v>
          </cell>
          <cell r="C589" t="str">
            <v>ส้มโอมือ</v>
          </cell>
          <cell r="D589" t="str">
            <v> 4-2</v>
          </cell>
          <cell r="E589">
            <v>587</v>
          </cell>
        </row>
        <row r="589">
          <cell r="I589" t="str">
            <v>แก้โรคลมกองละเอียด</v>
          </cell>
          <cell r="J589" t="str">
            <v>03-1-2-00</v>
          </cell>
          <cell r="K589" t="str">
            <v>2000000587</v>
          </cell>
        </row>
        <row r="590">
          <cell r="B590" t="str">
            <v>หม่องน้ำ</v>
          </cell>
          <cell r="C590" t="str">
            <v>หม่องน้ำ</v>
          </cell>
          <cell r="D590" t="str">
            <v> 4-2</v>
          </cell>
          <cell r="E590">
            <v>588</v>
          </cell>
        </row>
        <row r="590">
          <cell r="I590" t="str">
            <v>แก้โรคลมกองละเอียด</v>
          </cell>
          <cell r="J590" t="str">
            <v>03-1-2-00</v>
          </cell>
          <cell r="K590" t="str">
            <v>2000000588</v>
          </cell>
        </row>
        <row r="591">
          <cell r="B591" t="str">
            <v>อมมะขามป้อม</v>
          </cell>
          <cell r="C591" t="str">
            <v>อมผสมมะขามป้อม ตรา ทีเอฟดี</v>
          </cell>
          <cell r="D591" t="str">
            <v> 4-2</v>
          </cell>
          <cell r="E591">
            <v>589</v>
          </cell>
        </row>
        <row r="591">
          <cell r="I591" t="str">
            <v>แก้ศอเสมหะพิการ อุระเสมหะพิการ</v>
          </cell>
          <cell r="J591" t="str">
            <v>01-2-1-01, 01-2-1-02</v>
          </cell>
          <cell r="K591" t="str">
            <v>2000000589</v>
          </cell>
        </row>
        <row r="592">
          <cell r="B592" t="str">
            <v>ผสมรางจืด</v>
          </cell>
          <cell r="C592" t="str">
            <v>ยาชงผสมรางจืด</v>
          </cell>
          <cell r="D592" t="str">
            <v> 4-2</v>
          </cell>
          <cell r="E592">
            <v>590</v>
          </cell>
        </row>
        <row r="592">
          <cell r="I592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592" t="str">
            <v>12-2-0-00, 01-4-1-03, 01-2-2-04, 01-2-2-12, 02-5-0-00, 02-5-5-00</v>
          </cell>
          <cell r="K592" t="str">
            <v>2000000590</v>
          </cell>
        </row>
        <row r="593">
          <cell r="B593" t="str">
            <v>ผสมรางจืด หมอยาไทย</v>
          </cell>
          <cell r="C593" t="str">
            <v>ยาชงผสมรางจืด หมอยาไทย</v>
          </cell>
          <cell r="D593" t="str">
            <v> 4-2</v>
          </cell>
          <cell r="E593">
            <v>590</v>
          </cell>
        </row>
        <row r="593">
          <cell r="I593" t="str">
            <v>ถอนพิษ เบื่อเมา ถอนพิษไข้ แก้ร้อนใน แก้โลหิตตังพิการ มุตตังพิการ แก้ไข้ทั่วไป แก้ไข้เพื่อกำเดา</v>
          </cell>
          <cell r="J593" t="str">
            <v>12-2-0-00, 01-4-1-03, 01-2-2-04, 01-2-2-12, 02-5-0-00, 02-5-5-00</v>
          </cell>
          <cell r="K593" t="str">
            <v>2000000590</v>
          </cell>
        </row>
        <row r="594">
          <cell r="B594" t="str">
            <v>ใบหม่อน-ใบเตย</v>
          </cell>
          <cell r="C594" t="str">
            <v>ยาชงใบหม่อน-ใบเตย</v>
          </cell>
          <cell r="D594" t="str">
            <v> 4-2</v>
          </cell>
          <cell r="E594">
            <v>593</v>
          </cell>
        </row>
        <row r="594">
          <cell r="I594" t="str">
            <v>แก้มุตตังพิการ หทัยวาตะพิการ  โลหิตตังพิการ  วสาพิการ  ยกนังพิการ  กรีสังพิการ  </v>
          </cell>
          <cell r="J594" t="str">
            <v>01-2-2-12, 01-3-1-01, 01-2-2-04, 01-2-2-07, 01-1-2-12,  01-1-2-19</v>
          </cell>
          <cell r="K594" t="str">
            <v>2000000593</v>
          </cell>
        </row>
        <row r="595">
          <cell r="B595" t="str">
            <v>อายุวัฒนะ</v>
          </cell>
        </row>
        <row r="595">
          <cell r="D595" t="str">
            <v> 4-2</v>
          </cell>
          <cell r="E595">
            <v>594</v>
          </cell>
        </row>
        <row r="595">
          <cell r="I595" t="str">
            <v>แก้ธาตุทั้ง 4 พิการ มังสังพิการ นหารูพิการ สุมนาวาตะพิการ  โรคลมกองละเอียด</v>
          </cell>
          <cell r="J595" t="str">
            <v>01-0-0-00, 01-1-2-06, 01-1-2-07, 01-3-1-03, 03-1-2-00</v>
          </cell>
          <cell r="K595" t="str">
            <v>2000000594</v>
          </cell>
        </row>
        <row r="596">
          <cell r="B596" t="str">
            <v>น้ำยาบ้วนปากสมุนไพร</v>
          </cell>
        </row>
        <row r="596">
          <cell r="D596" t="str">
            <v> 4-2</v>
          </cell>
          <cell r="E596">
            <v>595</v>
          </cell>
        </row>
        <row r="596">
          <cell r="I596" t="str">
            <v>อุทังคะมาวาตาพิการ กิมิชาติ </v>
          </cell>
          <cell r="J596" t="str">
            <v>01-3-2-01, 11-3-0-00</v>
          </cell>
          <cell r="K596" t="str">
            <v>2000000595</v>
          </cell>
        </row>
        <row r="597">
          <cell r="B597" t="str">
            <v>กวาดสมานลิ้นขาวละออเภสัช ชนิดผง</v>
          </cell>
          <cell r="C597" t="str">
            <v>ยากวาดสมานลิ้นขาวละออเภสัช ชนิดผง</v>
          </cell>
          <cell r="D597" t="str">
            <v> 4-2</v>
          </cell>
          <cell r="E597">
            <v>596</v>
          </cell>
        </row>
        <row r="597">
          <cell r="I597" t="str">
            <v>แก้โรคหละ ละออง ซาง </v>
          </cell>
          <cell r="J597" t="str">
            <v>11-1-0-00</v>
          </cell>
          <cell r="K597" t="str">
            <v>2000000596</v>
          </cell>
        </row>
        <row r="598">
          <cell r="B598" t="str">
            <v>ขับพยาธิตัวตืด ขาวละออ</v>
          </cell>
          <cell r="C598" t="str">
            <v>ยาขับพยาธิตัวตืด ขาวละออ</v>
          </cell>
          <cell r="D598" t="str">
            <v> 4-2</v>
          </cell>
          <cell r="E598">
            <v>597</v>
          </cell>
        </row>
        <row r="598">
          <cell r="I598" t="str">
            <v>แก้โรคตาน กิมิชาติ </v>
          </cell>
          <cell r="J598" t="str">
            <v>11-3-0-00</v>
          </cell>
          <cell r="K598" t="str">
            <v>2000000597</v>
          </cell>
        </row>
        <row r="599">
          <cell r="B599" t="str">
            <v>กวาวเครือชนิดเม็ด ตราดอกว่าน</v>
          </cell>
          <cell r="C599" t="str">
            <v>ยากวาวเครือชนิดเม็ด ตราดอกว่าน</v>
          </cell>
          <cell r="D599" t="str">
            <v> 4-2</v>
          </cell>
          <cell r="E599">
            <v>598</v>
          </cell>
        </row>
        <row r="599">
          <cell r="I599" t="str">
            <v>แก้โลหิตตังพิการ โรคโลหิตระดู ต่อมโลหิตระดูพิการ</v>
          </cell>
          <cell r="J599" t="str">
            <v>01-2-2-04, 04-1-0-00, 04-3-0-00 </v>
          </cell>
          <cell r="K599" t="str">
            <v>2000000598</v>
          </cell>
        </row>
        <row r="600">
          <cell r="B600" t="str">
            <v>ยาระบาย ตราดอกว่าน (อุทธรณ์)</v>
          </cell>
          <cell r="C600" t="str">
            <v>ยาระบาย ตราดอกว่าน (อุทธรณ์)</v>
          </cell>
          <cell r="D600" t="str">
            <v> 4-2</v>
          </cell>
          <cell r="E600">
            <v>599</v>
          </cell>
        </row>
        <row r="600">
          <cell r="I600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600" t="str">
            <v>05-3-2-00, 01-1-2-19, 01-2-1-03, 01-3-2-03, 01-3-2-04</v>
          </cell>
          <cell r="K600" t="str">
            <v>2000000599</v>
          </cell>
        </row>
        <row r="601">
          <cell r="B601" t="str">
            <v>กวาวเครือแดงชนิดเม็ด เครื่องหมายการค้าดอกว่าน</v>
          </cell>
          <cell r="C601" t="str">
            <v>ยากวาวเครือแดงชนิดเม็ด เครื่องหมายการค้าดอกว่าน</v>
          </cell>
          <cell r="D601" t="str">
            <v> 4-2</v>
          </cell>
          <cell r="E601">
            <v>600</v>
          </cell>
        </row>
        <row r="601">
          <cell r="I601" t="str">
            <v>แก้โลหิตตังพิการ โรคโลหิตระดู ต่อมโลหิตระดูพิการ</v>
          </cell>
          <cell r="J601" t="str">
            <v>01-2-2-04, 04-1-0-00, 04-3-0-00 </v>
          </cell>
          <cell r="K601" t="str">
            <v>2000000600</v>
          </cell>
        </row>
        <row r="602">
          <cell r="B602" t="str">
            <v>ยาระบายส้มแขกชนิดเม็ด เครื่องหมายการค้าดอกว่าน</v>
          </cell>
          <cell r="C602" t="str">
            <v>ยาระบายส้มแขกชนิดเม็ด เครื่องหมายการค้าดอกว่าน</v>
          </cell>
          <cell r="D602" t="str">
            <v> 4-2</v>
          </cell>
          <cell r="E602">
            <v>601</v>
          </cell>
        </row>
        <row r="602">
          <cell r="I602" t="str">
            <v>แก้โรคอุจจาระธาตุพิการ ท้องผูก พรรดึก</v>
          </cell>
          <cell r="J602" t="str">
            <v>05-3-2-00</v>
          </cell>
          <cell r="K602" t="str">
            <v>2000000601</v>
          </cell>
        </row>
        <row r="603">
          <cell r="B603" t="str">
            <v>ลูกใต้ใบ เครื่องหมายการค้าดอกว่าน</v>
          </cell>
          <cell r="C603" t="str">
            <v>ยาเม็ดลูกใต้ใบ เครื่องหมายการค้าดอกว่าน</v>
          </cell>
          <cell r="D603" t="str">
            <v> 4-2</v>
          </cell>
          <cell r="E603">
            <v>602</v>
          </cell>
        </row>
        <row r="603">
          <cell r="I603" t="str">
            <v>แก้ยกนังพิการ ไข้พิษ ไข้กาฬ ไข้ทั่วไป ไข้เพื่อกำเดา  </v>
          </cell>
          <cell r="J603" t="str">
            <v>01-1-2-12, 02-2-0-00, 02-3-0-00, 02-5-0-00, 02-5-5-00</v>
          </cell>
          <cell r="K603" t="str">
            <v>2000000602</v>
          </cell>
        </row>
        <row r="604">
          <cell r="B604" t="str">
            <v>ฟิอองเซ ชนิดเม็ด</v>
          </cell>
          <cell r="C604" t="str">
            <v>ยาฟิอองเซ ชนิดเม็ด</v>
          </cell>
          <cell r="D604" t="str">
            <v> 4-2</v>
          </cell>
          <cell r="E604">
            <v>603</v>
          </cell>
        </row>
        <row r="604">
          <cell r="I604" t="str">
            <v>แก้โลหิตตังพิการ โรคโลหิตระดู ต่อมโลหิตระดูพิการ</v>
          </cell>
          <cell r="J604" t="str">
            <v>01-2-2-04, 04-1-0-00, 04-3-0-00 </v>
          </cell>
          <cell r="K604" t="str">
            <v>2000000603</v>
          </cell>
        </row>
        <row r="605">
          <cell r="B605" t="str">
            <v>ยาบรรเทาอาการปวดเมื่อยตามร่างกาย</v>
          </cell>
          <cell r="C605" t="str">
            <v>ยาบรรเทาอาการปวดเมื่อยตามร่างกาย(ยาสามัญประจำบ้าน)</v>
          </cell>
          <cell r="D605" t="str">
            <v> 4-2</v>
          </cell>
          <cell r="E605">
            <v>604</v>
          </cell>
        </row>
        <row r="605">
          <cell r="I605" t="str">
            <v>ปวดเมื่อยตามร่างกาย แก้สุมนาวาตะพิการ แก้มังสังพิการ นหารูพิการ</v>
          </cell>
          <cell r="J605" t="str">
            <v>01-3-1-03, 01-1-2-06, 01-1-2-07</v>
          </cell>
          <cell r="K605" t="str">
            <v>2000000604</v>
          </cell>
        </row>
        <row r="606">
          <cell r="B606" t="str">
            <v>แคปซูลว่านชักมดลูก</v>
          </cell>
          <cell r="C606" t="str">
            <v>ยาแคปซูลว่านชักมดลูก</v>
          </cell>
          <cell r="D606" t="str">
            <v> 4-2</v>
          </cell>
          <cell r="E606">
            <v>605</v>
          </cell>
        </row>
        <row r="606">
          <cell r="I606" t="str">
            <v>แก้โรคโลหิตปกติโทษ</v>
          </cell>
          <cell r="J606" t="str">
            <v>04-1-2-00</v>
          </cell>
          <cell r="K606" t="str">
            <v>2000000605</v>
          </cell>
        </row>
        <row r="607">
          <cell r="B607" t="str">
            <v>แคปซูลกระชายดำ</v>
          </cell>
          <cell r="C607" t="str">
            <v>ยาแคปซูลกระชายดำ</v>
          </cell>
          <cell r="D607" t="str">
            <v> 4-2</v>
          </cell>
          <cell r="E607">
            <v>606</v>
          </cell>
        </row>
        <row r="607">
          <cell r="I607" t="str">
            <v>แก้โกฏฐาสยาวาตาพิการ กุจฉิสยาวาตาพิการ อันตังพิการ สุมนาวาตะพิการ</v>
          </cell>
          <cell r="J607" t="str">
            <v>01-3-2-03, 01-3-2-04,  01-1-2-16, 01-3-1-03</v>
          </cell>
          <cell r="K607" t="str">
            <v>2000000606</v>
          </cell>
        </row>
        <row r="608">
          <cell r="B608" t="str">
            <v>แคปซูลสตาเมเนีย</v>
          </cell>
          <cell r="C608" t="str">
            <v>ยาแคปซูล ตรา สตาเมเนีย</v>
          </cell>
          <cell r="D608" t="str">
            <v> 4-2</v>
          </cell>
          <cell r="E608">
            <v>607</v>
          </cell>
        </row>
        <row r="608">
          <cell r="I608" t="str">
            <v>แก้ธาตุทั้ง 4 พิการ มังสังพิการ นหารูพิการ สุมนาวาตะพิการ  โรคลมกองละเอียด</v>
          </cell>
          <cell r="J608" t="str">
            <v>01-0-0-00, 01-1-2-06, 01-1-2-07, 01-3-1-03, 03-1-2-00</v>
          </cell>
          <cell r="K608" t="str">
            <v>2000000607</v>
          </cell>
        </row>
        <row r="609">
          <cell r="B609" t="str">
            <v>บำรุงธาตุ</v>
          </cell>
          <cell r="C609" t="str">
            <v>ยาบำรุงธาตุ</v>
          </cell>
          <cell r="D609" t="str">
            <v> 4-2</v>
          </cell>
          <cell r="E609">
            <v>608</v>
          </cell>
        </row>
        <row r="609">
          <cell r="I609" t="str">
            <v>แก้โกฏฐาสยาวาตาพิการ กุจฉิสยาวาตาพิการ โรคลมกองหยาบ</v>
          </cell>
          <cell r="J609" t="str">
            <v>01-3-2-03, 01-3-2-04, 03-1-1-00,</v>
          </cell>
          <cell r="K609" t="str">
            <v>2000000608</v>
          </cell>
        </row>
        <row r="610">
          <cell r="B610" t="str">
            <v>มะรุมสกัดชนิดเม็ดเครื่องหมายการค้าขาวละออ</v>
          </cell>
          <cell r="C610" t="str">
            <v>ยามะรุมสกัดชนิดเม็ดเครื่องหมายการค้าขาวละออ</v>
          </cell>
          <cell r="D610" t="str">
            <v> 4-2</v>
          </cell>
          <cell r="E610">
            <v>609</v>
          </cell>
        </row>
        <row r="610">
          <cell r="I610" t="str">
            <v>แก้ไข้ทั่วไป  โกฏฐาสยาวาตาพิการ กุจฉิสยาวาตาพิการ </v>
          </cell>
          <cell r="J610" t="str">
            <v>02-5-0-00, 01-3-2-03, 01-3-2-04</v>
          </cell>
          <cell r="K610" t="str">
            <v>2000000609</v>
          </cell>
        </row>
        <row r="611">
          <cell r="B611" t="str">
            <v>ผสมกระเทียมสกัดชนิดเม็ดเครื่องหมายกการค้าขาวละออ</v>
          </cell>
          <cell r="C611" t="str">
            <v>ยาผสมกระเทียมสกัดชนิดเม็ดเครื่องหมายกการค้าขาวละออ</v>
          </cell>
          <cell r="D611" t="str">
            <v> 4-2</v>
          </cell>
          <cell r="E611">
            <v>610</v>
          </cell>
        </row>
        <row r="611">
          <cell r="I611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11" t="str">
            <v>01-3-2-03, 01-3-2-04,  01-2-2-04, 01-2-2-07, 01-1-2-19, 01-3-2-05</v>
          </cell>
          <cell r="K611" t="str">
            <v>2000000610</v>
          </cell>
        </row>
        <row r="612">
          <cell r="B612" t="str">
            <v>ตำรับกระเทียมแคปซูล</v>
          </cell>
        </row>
        <row r="612">
          <cell r="D612" t="str">
            <v> 4-2</v>
          </cell>
          <cell r="E612">
            <v>611</v>
          </cell>
        </row>
        <row r="612">
          <cell r="I612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12" t="str">
            <v>01-3-2-03, 01-3-2-04,  01-2-2-04, 01-2-2-07, 01-1-2-19, 01-3-2-05</v>
          </cell>
          <cell r="K612" t="str">
            <v>2000000611</v>
          </cell>
        </row>
        <row r="613">
          <cell r="B613" t="str">
            <v>แคปซูลผสมกระเทียม ตราพระอินทร์</v>
          </cell>
          <cell r="C613" t="str">
            <v>ยาแคปซูลผสมกระเทียม ตราพระอินทร์</v>
          </cell>
          <cell r="D613" t="str">
            <v> 4-2</v>
          </cell>
          <cell r="E613">
            <v>611</v>
          </cell>
        </row>
        <row r="613">
          <cell r="I613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13" t="str">
            <v>01-3-2-03, 01-3-2-04,  01-2-2-04, 01-2-2-07, 01-1-2-19, 01-3-2-05</v>
          </cell>
          <cell r="K613" t="str">
            <v>2000000611</v>
          </cell>
        </row>
        <row r="614">
          <cell r="B614" t="str">
            <v>ว่านชักมดลูก</v>
          </cell>
        </row>
        <row r="614">
          <cell r="D614" t="str">
            <v> 4-2</v>
          </cell>
          <cell r="E614">
            <v>612</v>
          </cell>
        </row>
        <row r="614">
          <cell r="I614" t="str">
            <v>แก้โรคโลหิตปกติโทษ</v>
          </cell>
          <cell r="J614" t="str">
            <v>04-1-2-00</v>
          </cell>
          <cell r="K614" t="str">
            <v>2000000612</v>
          </cell>
        </row>
        <row r="615">
          <cell r="B615" t="str">
            <v>แคปซูลผสมหญ้าปักกิ่ง ตราพระอินทร์</v>
          </cell>
          <cell r="C615" t="str">
            <v>ยาแคปซูลผสมหญ้าปักกิ่ง ตราพระอินทร์</v>
          </cell>
          <cell r="D615" t="str">
            <v> 4-2</v>
          </cell>
          <cell r="E615">
            <v>613</v>
          </cell>
        </row>
        <row r="615">
          <cell r="I615" t="str">
            <v>แก้ไข้ แก้ร้อนใน แก้น้ำเหลืองเสีย แก้ไข้ทั่วไป แก้บุพโพพิการ โลหิตตังพิการ ยกนังพิการ มุตตังพิการ อุระเสมหะพิการ</v>
          </cell>
          <cell r="J615" t="str">
            <v> 02-5-0-00,01-4-1-03,01-2-2-03, 01-2-2-04, 01-1-2-12, 01-2-2-12, 01-2-1-02</v>
          </cell>
          <cell r="K615" t="str">
            <v>2000000613</v>
          </cell>
        </row>
        <row r="616">
          <cell r="B616" t="str">
            <v>ยาอาบ   หมอยาไทย</v>
          </cell>
          <cell r="C616" t="str">
            <v>ยาอาบ   หมอยาไทย</v>
          </cell>
          <cell r="D616" t="str">
            <v> 4-2</v>
          </cell>
          <cell r="E616">
            <v>614</v>
          </cell>
        </row>
        <row r="616">
          <cell r="I616" t="str">
            <v>ตะโจพิการ กำเดาพิการ</v>
          </cell>
          <cell r="J616" t="str">
            <v>01-1-2-05, 01-4-1-03</v>
          </cell>
          <cell r="K616" t="str">
            <v>2000000614</v>
          </cell>
        </row>
        <row r="617">
          <cell r="B617" t="str">
            <v>สตรีเบอร์ 13</v>
          </cell>
          <cell r="C617" t="str">
            <v>ยาสตรีเบอร์ 13</v>
          </cell>
          <cell r="D617" t="str">
            <v> 4-2</v>
          </cell>
          <cell r="E617">
            <v>615</v>
          </cell>
        </row>
        <row r="617">
          <cell r="I617" t="str">
            <v>ขับน้ำคาวปลา บำรุงเลือด ช่วยให้มดลูกเข้าอู่เร็วในหญิงหลังคลอด  โรคต่อมระดูพิการ</v>
          </cell>
          <cell r="J617" t="str">
            <v>15-3-0-00, 01-2-2-04, 04-3-0-00</v>
          </cell>
          <cell r="K617" t="str">
            <v>2000000615</v>
          </cell>
        </row>
        <row r="618">
          <cell r="B618" t="str">
            <v>ระบายเบอร์ 7</v>
          </cell>
          <cell r="C618" t="str">
            <v>ยาระบายเบอร์ 7</v>
          </cell>
          <cell r="D618" t="str">
            <v> 4-2</v>
          </cell>
          <cell r="E618">
            <v>616</v>
          </cell>
        </row>
        <row r="618">
          <cell r="I618" t="str">
            <v>บรรเทาอาการท้องผูก แก้โรคอุจจาระธาตุพิการ ท้องผูก พรรดึก กรีสังพิการ</v>
          </cell>
          <cell r="J618" t="str">
            <v>05-3-2-00, 01-1-2-19</v>
          </cell>
          <cell r="K618" t="str">
            <v>2000000616</v>
          </cell>
        </row>
        <row r="619">
          <cell r="B619" t="str">
            <v>แคปซูลหญ้าปักกิ่ง</v>
          </cell>
          <cell r="C619" t="str">
            <v>ยาแคปซูลหญ้าปักกิ่ง</v>
          </cell>
          <cell r="D619" t="str">
            <v> 4-2</v>
          </cell>
          <cell r="E619">
            <v>617</v>
          </cell>
        </row>
        <row r="619">
          <cell r="I619" t="str">
            <v>แก้โลหิตตังพิการ  บุพโพพิการ  ยกนังพิการ  มุตตังพิการ  อุระเสมหะพิการ</v>
          </cell>
          <cell r="J619" t="str">
            <v>01-2-2-04, 01-2-2-03, 01-1-2-12, 01-2-2-12, 01-2-1-02</v>
          </cell>
          <cell r="K619" t="str">
            <v>2000000617</v>
          </cell>
        </row>
        <row r="620">
          <cell r="B620" t="str">
            <v>แคปซูลเพชรสังฆาต</v>
          </cell>
          <cell r="C620" t="str">
            <v>ยาแคปซูลเพชรสังฆาต</v>
          </cell>
          <cell r="D620" t="str">
            <v> 4-2</v>
          </cell>
          <cell r="E620">
            <v>618</v>
          </cell>
        </row>
        <row r="620">
          <cell r="I620" t="str">
            <v>แก้อันตังพิการ อุทริยังพิการ กรีสังพิการ คูถเสมหะพิการ โรคริดสีดวงทวาร</v>
          </cell>
          <cell r="J620" t="str">
            <v>01-1-2-16, 01-1-2-18, 01-1-2-19, 01-2-1-03, 13-3-0-00</v>
          </cell>
          <cell r="K620" t="str">
            <v>2000000618</v>
          </cell>
        </row>
        <row r="621">
          <cell r="B621" t="str">
            <v>แคปซูลผสมใบบัวบก</v>
          </cell>
          <cell r="C621" t="str">
            <v>ยาแคปซูลผสมใบบัวบก</v>
          </cell>
          <cell r="D621" t="str">
            <v> 4-2</v>
          </cell>
          <cell r="E621">
            <v>619</v>
          </cell>
        </row>
        <row r="621">
          <cell r="I621" t="str">
            <v>แก้ไข้ แก้ร้อนใน ช้ำใน แก้มุตตังพิการ แก้ไข้ทั่วไป มังสังพิการ นหารูพิการ</v>
          </cell>
          <cell r="J621" t="str">
            <v>02-5-0-00, 01-4-1-03, 01-2-2-12, 01-1-2-06, 01-1-2-07</v>
          </cell>
          <cell r="K621" t="str">
            <v>2000000619</v>
          </cell>
        </row>
        <row r="622">
          <cell r="B622" t="str">
            <v>บรรเทาริดสีดวงทวาร สูตร 2</v>
          </cell>
          <cell r="C622" t="str">
            <v>ยาบรรเทาริดสีดวงทวาร สูตร 2</v>
          </cell>
          <cell r="D622" t="str">
            <v> 4-2</v>
          </cell>
          <cell r="E622">
            <v>620</v>
          </cell>
        </row>
        <row r="622">
          <cell r="I622" t="str">
            <v>แก้อันตังพิการ อุทริยังพิการ กรีสังพิการ คูถเสมหะพิการ  โรคริดสีดวงทวาร</v>
          </cell>
          <cell r="J622" t="str">
            <v>01-1-2-16, 01-1-2-18, 01-1-2-19, 01-2-1-03, 13-3-0-00</v>
          </cell>
          <cell r="K622" t="str">
            <v>2000000620</v>
          </cell>
        </row>
        <row r="623">
          <cell r="B623" t="str">
            <v>ชงกระเจี๊ยบ</v>
          </cell>
          <cell r="C623" t="str">
            <v>ยาชงกระเจี๊ยบ</v>
          </cell>
          <cell r="D623" t="str">
            <v> 4-2</v>
          </cell>
          <cell r="E623">
            <v>621</v>
          </cell>
        </row>
        <row r="623">
          <cell r="I623" t="str">
            <v>ขับปัสสาวะ แก้ขัดเบา แก้มุตตังพิการ ศอเสมหะพิการ </v>
          </cell>
          <cell r="J623" t="str">
            <v>01-2-2-12, 01-2-1-01</v>
          </cell>
          <cell r="K623" t="str">
            <v>2000000621</v>
          </cell>
        </row>
        <row r="624">
          <cell r="B624" t="str">
            <v>ชงผสมเจียวกู่หลาน</v>
          </cell>
          <cell r="C624" t="str">
            <v>ยาชงผสมเจียวกู่หลาน</v>
          </cell>
          <cell r="D624" t="str">
            <v> 4-2</v>
          </cell>
          <cell r="E624">
            <v>622</v>
          </cell>
        </row>
        <row r="624">
          <cell r="I624" t="str">
            <v>แก้โลหิตตังพิการ มุตตังพิการ ยกนังพิการ กรีสังพิการ วสาพิการ </v>
          </cell>
          <cell r="J624" t="str">
            <v>01-2-2-04, 01-2-2-12, 01-1-2-12, 01-1-2-19, 01-2-2-07</v>
          </cell>
          <cell r="K624" t="str">
            <v>2000000622</v>
          </cell>
        </row>
        <row r="625">
          <cell r="B625" t="str">
            <v>ขมิ้นชันคาลาไมน์</v>
          </cell>
        </row>
        <row r="625">
          <cell r="D625" t="str">
            <v> 4-2</v>
          </cell>
          <cell r="E625">
            <v>623</v>
          </cell>
        </row>
        <row r="625">
          <cell r="I625" t="str">
            <v>(ยาภายใน) บรรเทาอาการแน่นจุกเสียด ท้องอืด ท้องเฟ้อ แก้โกฎฐาสยาวาตาพิการ กุจฉิสยาวาตาพิการ อันตังพิการ (ยาภายนอก) ตะโจพิการ</v>
          </cell>
          <cell r="J625" t="str">
            <v>01-3-2-03, 01-3-2-04, 01-1-2-16, 01-1-2-05</v>
          </cell>
          <cell r="K625" t="str">
            <v>2000000623</v>
          </cell>
        </row>
        <row r="626">
          <cell r="B626" t="str">
            <v>เสลดพังพอนคาลาไมน์</v>
          </cell>
        </row>
        <row r="626">
          <cell r="D626" t="str">
            <v> 4-2</v>
          </cell>
          <cell r="E626">
            <v>624</v>
          </cell>
        </row>
        <row r="626">
          <cell r="I626" t="str">
            <v>ผดผื่นคัน  ลมพิษ  แก้อีสุกอีใส แก้ตะโจพิการ         </v>
          </cell>
          <cell r="J626" t="str">
            <v>(ยาภายนอก) 01-1-2-05, 12-1-0-00</v>
          </cell>
          <cell r="K626" t="str">
            <v>2000000624</v>
          </cell>
        </row>
        <row r="627">
          <cell r="B627" t="str">
            <v>กันยุงตะไคร้หอม</v>
          </cell>
        </row>
        <row r="627">
          <cell r="D627" t="str">
            <v> 4-2</v>
          </cell>
          <cell r="E627">
            <v>625</v>
          </cell>
        </row>
        <row r="627">
          <cell r="I627" t="str">
            <v>แก้แมลงสัตว์ กัดต่อย  แก้ตะโจพิการ</v>
          </cell>
          <cell r="J627" t="str">
            <v>12-1-0-00, 01-1-2-05</v>
          </cell>
          <cell r="K627" t="str">
            <v>2000000625</v>
          </cell>
        </row>
        <row r="628">
          <cell r="B628" t="str">
            <v>แก้ไอมะนาว</v>
          </cell>
          <cell r="C628" t="str">
            <v>ยาแก้ไอมะนาว</v>
          </cell>
          <cell r="D628" t="str">
            <v> 4-2</v>
          </cell>
          <cell r="E628">
            <v>626</v>
          </cell>
        </row>
        <row r="628">
          <cell r="I628" t="str">
            <v>บรรเทาอาการไอ ขับเสมหะ แก้ศอเสมหะพิการ  แก้อุระเสมหะพิการ   </v>
          </cell>
          <cell r="J628" t="str">
            <v>01-2-1-01, 01-2-1-02</v>
          </cell>
          <cell r="K628" t="str">
            <v>2000000626</v>
          </cell>
        </row>
        <row r="629">
          <cell r="B629" t="str">
            <v>แก้ไอมะขาม </v>
          </cell>
          <cell r="C629" t="str">
            <v>ยาแก้ไอมะขาม </v>
          </cell>
          <cell r="D629" t="str">
            <v> 4-2</v>
          </cell>
          <cell r="E629">
            <v>627</v>
          </cell>
        </row>
        <row r="629">
          <cell r="I629" t="str">
            <v>บรรเทาอาการไอ ขับเสมหะ แก้ศอเสมหะพิการ  แก้อุระเสมหะพิการ   </v>
          </cell>
          <cell r="J629" t="str">
            <v>01-2-1-01, 01-2-1-02</v>
          </cell>
          <cell r="K629" t="str">
            <v>2000000627</v>
          </cell>
        </row>
        <row r="630">
          <cell r="B630" t="str">
            <v>แก้ไอมะกรูด</v>
          </cell>
          <cell r="C630" t="str">
            <v>ยาแก้ไอมะกรูด</v>
          </cell>
          <cell r="D630" t="str">
            <v> 4-2</v>
          </cell>
          <cell r="E630">
            <v>628</v>
          </cell>
        </row>
        <row r="630">
          <cell r="I630" t="str">
            <v>บรรเทาอาการไอ ขับเสมหะ แก้ศอเสมหะพิการ  แก้อุระเสมหะพิการ   </v>
          </cell>
          <cell r="J630" t="str">
            <v>01-2-1-01, 01-2-1-02</v>
          </cell>
          <cell r="K630" t="str">
            <v>2000000628</v>
          </cell>
        </row>
        <row r="631">
          <cell r="B631" t="str">
            <v>ทิงเจอร์พญายอ</v>
          </cell>
        </row>
        <row r="631">
          <cell r="D631" t="str">
            <v> 4-2</v>
          </cell>
          <cell r="E631">
            <v>629</v>
          </cell>
        </row>
        <row r="631">
          <cell r="I631" t="str">
            <v>แก้แมลงสัตว์ กัดต่อย  แก้ตะโจพิการ</v>
          </cell>
          <cell r="J631" t="str">
            <v>12-1-0-00, 01-1-2-05</v>
          </cell>
          <cell r="K631" t="str">
            <v>2000000629</v>
          </cell>
        </row>
        <row r="632">
          <cell r="B632" t="str">
            <v>ทิงเจอร์ทองพันชั่ง</v>
          </cell>
        </row>
        <row r="632">
          <cell r="D632" t="str">
            <v> 4-2</v>
          </cell>
          <cell r="E632">
            <v>630</v>
          </cell>
        </row>
        <row r="632">
          <cell r="I632" t="str">
            <v>ทาแก้กลากเกลื้อน โรคผิวหนังที่เกิดจากเชื้อรา น้ำกัดเท้า แก้ตะโจพิการ                                   </v>
          </cell>
          <cell r="J632" t="str">
            <v>(ยาภายนอก) 01-1-2-05, 10-5-2-02</v>
          </cell>
          <cell r="K632" t="str">
            <v>2000000630</v>
          </cell>
        </row>
        <row r="633">
          <cell r="B633" t="str">
            <v>ทิงเจอร์ใบพลู</v>
          </cell>
        </row>
        <row r="633">
          <cell r="D633" t="str">
            <v> 4-2</v>
          </cell>
          <cell r="E633">
            <v>631</v>
          </cell>
        </row>
        <row r="633">
          <cell r="I633" t="str">
            <v>บรรเทาอาการผิวหนังอักเสบ อาการอักเสบจากแมลง กัด ต่อย  แก้ตะโจพิการ  ลมพิษ</v>
          </cell>
          <cell r="J633" t="str">
            <v>12-1-0-00, 01-1-2-05, 12-3-0-00</v>
          </cell>
          <cell r="K633" t="str">
            <v>2000000631</v>
          </cell>
        </row>
        <row r="634">
          <cell r="B634" t="str">
            <v>ดมสมุนไพร</v>
          </cell>
        </row>
        <row r="634">
          <cell r="D634" t="str">
            <v> 4-2</v>
          </cell>
          <cell r="E634">
            <v>632</v>
          </cell>
        </row>
        <row r="634">
          <cell r="I634" t="str">
            <v>แก้โรคลมกองละเอียด</v>
          </cell>
          <cell r="J634" t="str">
            <v>03-1-2-00</v>
          </cell>
          <cell r="K634" t="str">
            <v>2000000632</v>
          </cell>
        </row>
        <row r="635">
          <cell r="B635" t="str">
            <v>ทับหม้อเกลือ</v>
          </cell>
        </row>
        <row r="635">
          <cell r="D635" t="str">
            <v> 4-2</v>
          </cell>
          <cell r="E635">
            <v>634</v>
          </cell>
        </row>
        <row r="635">
          <cell r="I635" t="str">
            <v>ประคบเพื่อลดอาการปวด และช่วยคลายกล้ามเนื้อ  เอ็น  และข้อ กระตุ้น หรือ เพิ่มการไหลเวียนของโลหิต  ขับน้ำคาวปลา  แก้อังคมังคานุสารีวาตาพิการ   สุมนาวาตะพิการ     แก้มังสังพิการ  นหารูพิการ แก้โรคต่อมโลหิตระดูพิการ</v>
          </cell>
          <cell r="J635" t="str">
            <v>01-3-2-05, 01-3-1-03, 01-1-2-06, 01-1-2-07, 15-3-0-00, 04-3-0-00</v>
          </cell>
          <cell r="K635" t="str">
            <v>2000000634</v>
          </cell>
        </row>
        <row r="636">
          <cell r="B636" t="str">
            <v>วาโย 6</v>
          </cell>
        </row>
        <row r="636">
          <cell r="D636" t="str">
            <v> 4-2</v>
          </cell>
          <cell r="E636">
            <v>635</v>
          </cell>
        </row>
        <row r="636">
          <cell r="I636" t="str">
            <v>แก้โกฎฐาสยาวาตาพิการ กุจฉิสยาวาตาพิการ</v>
          </cell>
          <cell r="J636" t="str">
            <v>01-3-2-03, 01-3-2-04</v>
          </cell>
          <cell r="K636" t="str">
            <v>2000000635</v>
          </cell>
        </row>
        <row r="637">
          <cell r="B637" t="str">
            <v>อาบสมุนไพร</v>
          </cell>
        </row>
        <row r="637">
          <cell r="D637" t="str">
            <v> 4-2</v>
          </cell>
          <cell r="E637">
            <v>636</v>
          </cell>
        </row>
        <row r="637">
          <cell r="I637" t="str">
            <v>แก้มังสังพิการ นหารูพิการ สิงฆานิกาพิการ ตะโจพิการ ขับน้ำคาวปลา</v>
          </cell>
          <cell r="J637" t="str">
            <v>01-1-2-06, 01-1-2-07, 01-1-2-10, 01-1-2-05, 15-3-0-00</v>
          </cell>
          <cell r="K637" t="str">
            <v>2000000636</v>
          </cell>
        </row>
        <row r="638">
          <cell r="B638" t="str">
            <v>ประคบใบหน้า/เต้านม</v>
          </cell>
        </row>
        <row r="638">
          <cell r="D638" t="str">
            <v> 4-2</v>
          </cell>
          <cell r="E638">
            <v>638</v>
          </cell>
        </row>
        <row r="638">
          <cell r="I638" t="str">
            <v>ประคบเพื่อลดอาการปวด  และช่วยคลายกล้ามเนื้อ  เอ็น  และข้อ กระตุ้น หรือ เพิ่มการไหลเวียนของโลหิต   แก้อังคมังคานุสารีวาตาพิการ   สุมนาวาตะพิการ     แก้มังสังพิการ  นหารูพิการ แก้น้ำนมพิการ แก้ธาตุพิการ</v>
          </cell>
          <cell r="J638" t="str">
            <v>01-3-2-05, 01-3-1-03, 01-1-2-06, 01-1-2-07, 15-2-0-00</v>
          </cell>
          <cell r="K638" t="str">
            <v>2000000638</v>
          </cell>
        </row>
        <row r="639">
          <cell r="B639" t="str">
            <v>หม่องขมิ้นชัน</v>
          </cell>
        </row>
        <row r="639">
          <cell r="D639" t="str">
            <v> 4-2</v>
          </cell>
          <cell r="E639">
            <v>639</v>
          </cell>
        </row>
        <row r="639">
          <cell r="I639" t="str">
            <v>แก้มังสังพิการ นหารูพิการ แก้แมลงสัตว์กัดต่อย แก้ตะโจพิการ</v>
          </cell>
          <cell r="J639" t="str">
            <v>01-1-2-06, 01-1-2-07, 12-1-0-00, 01-1-2-05</v>
          </cell>
          <cell r="K639" t="str">
            <v>2000000639</v>
          </cell>
        </row>
        <row r="640">
          <cell r="B640" t="str">
            <v>เบญจเกสร</v>
          </cell>
        </row>
        <row r="640">
          <cell r="D640" t="str">
            <v> 4-2</v>
          </cell>
          <cell r="E640">
            <v>640</v>
          </cell>
        </row>
        <row r="640">
          <cell r="I640" t="str">
            <v>แก้ลมวิงเวียน  คลื่นเหียน  อาเจียน  แก้โรคลมกองละเอียด</v>
          </cell>
          <cell r="J640" t="str">
            <v>01-1-1-00, 03-1-2-00</v>
          </cell>
          <cell r="K640" t="str">
            <v>2000000640</v>
          </cell>
        </row>
        <row r="641">
          <cell r="B641" t="str">
            <v>เจลเสลดพังพอน</v>
          </cell>
        </row>
        <row r="641">
          <cell r="D641" t="str">
            <v> 4-2</v>
          </cell>
          <cell r="E641">
            <v>641</v>
          </cell>
        </row>
        <row r="641">
          <cell r="I641" t="str">
            <v>แก้มังสังพิการ นหารูพิการ แก้แมลงสัตว์กัดต่อย   แก้ตะโจพิการ</v>
          </cell>
          <cell r="J641" t="str">
            <v>01-1-2-06, 01-1-2-07, 12-1-0-00, 01-1-2-05</v>
          </cell>
          <cell r="K641" t="str">
            <v>2000000641</v>
          </cell>
        </row>
        <row r="642">
          <cell r="B642" t="str">
            <v>หอมบำรุงหัวใจ</v>
          </cell>
        </row>
        <row r="642">
          <cell r="D642" t="str">
            <v> 4-2</v>
          </cell>
          <cell r="E642">
            <v>642</v>
          </cell>
        </row>
        <row r="642">
          <cell r="I642" t="str">
            <v>แก้ลมวิงเวียน อ่อนเพลีย นอนไม่หลับ แก้หทัยวาตะพิการ โรคลมกองละเอียด โรคลมกองหยาบ</v>
          </cell>
          <cell r="J642" t="str">
            <v>01-3-1-01, 03-1-2-00, 03-1-1-00</v>
          </cell>
          <cell r="K642" t="str">
            <v>2000000642</v>
          </cell>
        </row>
        <row r="643">
          <cell r="B643" t="str">
            <v>ประดง ตราทีเอฟดี</v>
          </cell>
          <cell r="C643" t="str">
            <v>ยาประดง ตราทีเอฟดี</v>
          </cell>
          <cell r="D643" t="str">
            <v> 4-2</v>
          </cell>
          <cell r="E643">
            <v>643</v>
          </cell>
        </row>
        <row r="643">
          <cell r="I643" t="str">
            <v>แก้กลากเกลื้อน ตะโจพิการ บุพโพพิการ โลหิตตังพิการ</v>
          </cell>
          <cell r="J643" t="str">
            <v>10-5-2-02, 01-1-2-05, 01-2-2-03, 01-2-2-04</v>
          </cell>
          <cell r="K643" t="str">
            <v>2000000643</v>
          </cell>
        </row>
        <row r="644">
          <cell r="B644" t="str">
            <v>ไพลซาบาล์ม </v>
          </cell>
        </row>
        <row r="644">
          <cell r="D644" t="str">
            <v> 4-2</v>
          </cell>
          <cell r="E644">
            <v>644</v>
          </cell>
        </row>
        <row r="644">
          <cell r="I644" t="str">
            <v>แก้มังสังพิการ นหารูพิการ </v>
          </cell>
          <cell r="J644" t="str">
            <v>01-1-2-06, 01-1-2-07</v>
          </cell>
          <cell r="K644" t="str">
            <v>2000000644</v>
          </cell>
        </row>
        <row r="645">
          <cell r="B645" t="str">
            <v>สเปรย์ตะไคร้หอม</v>
          </cell>
        </row>
        <row r="645">
          <cell r="D645" t="str">
            <v> 4-2</v>
          </cell>
          <cell r="E645">
            <v>645</v>
          </cell>
        </row>
        <row r="645">
          <cell r="I645" t="str">
            <v>แก้แมลงสัตว์ กัดต่อย  แก้ตะโจพิการ</v>
          </cell>
          <cell r="J645" t="str">
            <v>12-1-0-00, 01-1-2-05</v>
          </cell>
          <cell r="K645" t="str">
            <v>2000000645</v>
          </cell>
        </row>
        <row r="646">
          <cell r="B646" t="str">
            <v>ถ่ายพยาธิขาวละออ(ชนิดเม็ด)</v>
          </cell>
          <cell r="C646" t="str">
            <v>ยาถ่ายพยาธิขาวละออ(ชนิดเม็ด)</v>
          </cell>
          <cell r="D646" t="str">
            <v> 4-2</v>
          </cell>
          <cell r="E646">
            <v>646</v>
          </cell>
        </row>
        <row r="646">
          <cell r="I646" t="str">
            <v>แก้โรคตาน กิมิชาติ </v>
          </cell>
          <cell r="J646" t="str">
            <v>11-3-0-00</v>
          </cell>
          <cell r="K646" t="str">
            <v>2000000646</v>
          </cell>
        </row>
        <row r="647">
          <cell r="B647" t="str">
            <v>แท่งมหาหิงคุ์</v>
          </cell>
          <cell r="C647" t="str">
            <v>ยาแท่งมหาหิงคุ์</v>
          </cell>
          <cell r="D647" t="str">
            <v> 4-2</v>
          </cell>
          <cell r="E647">
            <v>647</v>
          </cell>
        </row>
        <row r="647">
          <cell r="I647" t="str">
            <v>แก้โกฎฐาสยาวาตาพิการ กุจฉิสยาวาตาพิการ</v>
          </cell>
          <cell r="J647" t="str">
            <v>01-3-2-03, 01-3-2-04</v>
          </cell>
          <cell r="K647" t="str">
            <v>2000000647</v>
          </cell>
        </row>
        <row r="648">
          <cell r="B648" t="str">
            <v>ประดง</v>
          </cell>
          <cell r="C648" t="str">
            <v>ยาประดง</v>
          </cell>
          <cell r="D648" t="str">
            <v> 4-2</v>
          </cell>
          <cell r="E648">
            <v>648</v>
          </cell>
        </row>
        <row r="648">
          <cell r="I648" t="str">
            <v>แก้กลากเกลื้อน ตะโจพิการ บุพโพพิการ โลหิตตังพิการ</v>
          </cell>
          <cell r="J648" t="str">
            <v>10-5-2-02, 01-1-2-05, 01-2-2-03, 01-2-2-04</v>
          </cell>
          <cell r="K648" t="str">
            <v>2000000648</v>
          </cell>
        </row>
        <row r="649">
          <cell r="B649" t="str">
            <v>เขียวขาวละออตรางูจงอาง</v>
          </cell>
          <cell r="C649" t="str">
            <v>ยาเขียวขาวละออตรางูจงอาง</v>
          </cell>
          <cell r="D649" t="str">
            <v> 4-2</v>
          </cell>
          <cell r="E649">
            <v>649</v>
          </cell>
        </row>
        <row r="649">
          <cell r="I649" t="str">
            <v>บรรเทาอาการไข้ ร้อนใน กระหายน้ำ แก้พิษหัด พิษอีสุกอีใส (บรรเทาอาการไข้จากหัดและอีสุกอีใส)  แก้ไข้พิษ ไข้กาฬ ไข้เพื่อกำเดา  ไข้ประดง   ไข้ตามสมุฎฐาน ไข้ทั่วไป   ขับพิษ  ตะโจพิการ</v>
          </cell>
          <cell r="J649" t="str">
            <v>01-4-1-03, 02-2-0-00, 02-3-0-00, 02-5-5-00, 02-4-0-00, 02-1-0-00, 02-5-0-00, 12-2-0-00, 01-1-2-05 </v>
          </cell>
          <cell r="K649" t="str">
            <v>2000000649</v>
          </cell>
        </row>
        <row r="650">
          <cell r="B650" t="str">
            <v>ถ่ายขาวละออ ตรา 5 สตางค์</v>
          </cell>
          <cell r="C650" t="str">
            <v>ยาถ่ายขาวละออ ตรา 5 สตางค์</v>
          </cell>
          <cell r="D650" t="str">
            <v> 4-2</v>
          </cell>
          <cell r="E650">
            <v>650</v>
          </cell>
        </row>
        <row r="650">
          <cell r="I650" t="str">
            <v>แก้ท้องผูก โรคอุจจาระธาตุพิการ พรรดึก  แก้กรีสังพิการ คูถเสมหะพิการ  โกฏฐาสยาวาตาพิการ  กุจฉิสยาวาตาพิการ </v>
          </cell>
          <cell r="J650" t="str">
            <v>05-3-2-00, 01-1-2-19, 01-2-1-03, 01-3-2-03, 01-3-2-04</v>
          </cell>
          <cell r="K650" t="str">
            <v>2000000650</v>
          </cell>
        </row>
        <row r="651">
          <cell r="B651" t="str">
            <v>ผงผิวมะกรูด ตรางู</v>
          </cell>
          <cell r="C651" t="str">
            <v>ยาผงผิวมะกรูด ตรางู</v>
          </cell>
          <cell r="D651" t="str">
            <v> 4-2</v>
          </cell>
          <cell r="E651">
            <v>651</v>
          </cell>
        </row>
        <row r="651">
          <cell r="I651" t="str">
            <v>ขับน้ำคาวปลา แก้โรคโลหิตระดูพิการ</v>
          </cell>
          <cell r="J651" t="str">
            <v>15-3-0-00, 04-1-0-00</v>
          </cell>
          <cell r="K651" t="str">
            <v>2000000651</v>
          </cell>
        </row>
        <row r="652">
          <cell r="B652" t="str">
            <v>บรรเทาอาการไข้ทับระดู</v>
          </cell>
          <cell r="C652" t="str">
            <v>ยาบรรเทาอาการไข้ทับระดู</v>
          </cell>
          <cell r="D652" t="str">
            <v> 4-2</v>
          </cell>
          <cell r="E652">
            <v>652</v>
          </cell>
        </row>
        <row r="652">
          <cell r="I652" t="str">
            <v>แก้โรคโลหิตทุจริตโทษ  โรคโลหิตระดู</v>
          </cell>
          <cell r="J652" t="str">
            <v>04-1-1-00, 04-1-0-00</v>
          </cell>
          <cell r="K652" t="str">
            <v>2000000652</v>
          </cell>
        </row>
        <row r="653">
          <cell r="B653" t="str">
            <v>แคปซูลบูเทียซูเพอบา</v>
          </cell>
          <cell r="C653" t="str">
            <v>ยาแคปซูลบูเทียซูเพอบา</v>
          </cell>
          <cell r="D653" t="str">
            <v> 4-2</v>
          </cell>
          <cell r="E653">
            <v>653</v>
          </cell>
        </row>
        <row r="653">
          <cell r="I653" t="str">
            <v>แก้โกฎฐาสยาวาตาพิการ กุจฉิสยาวาตาพิการ</v>
          </cell>
          <cell r="J653" t="str">
            <v>01-3-2-03, 01-3-2-04</v>
          </cell>
          <cell r="K653" t="str">
            <v>2000000653</v>
          </cell>
        </row>
        <row r="654">
          <cell r="B654" t="str">
            <v>เม็ด บูเทีย ซูเพอบา สูตร 2</v>
          </cell>
          <cell r="C654" t="str">
            <v>ยาเม็ด บูเทีย ซูเพอบา สูตร 2</v>
          </cell>
          <cell r="D654" t="str">
            <v> 4-2</v>
          </cell>
          <cell r="E654">
            <v>653</v>
          </cell>
        </row>
        <row r="654">
          <cell r="I654" t="str">
            <v>แก้โกฎฐาสยาวาตาพิการ กุจฉิสยาวาตาพิการ</v>
          </cell>
          <cell r="J654" t="str">
            <v>01-3-2-03, 01-3-2-04</v>
          </cell>
          <cell r="K654" t="str">
            <v>2000000653</v>
          </cell>
        </row>
        <row r="655">
          <cell r="B655" t="str">
            <v>เม็ดขับปัสสาวะ(เครื่องหมายการค้า ดอกว่าน)</v>
          </cell>
          <cell r="C655" t="str">
            <v>ยาเม็ดขับปัสสาวะ(เครื่องหมายการค้า ดอกว่าน)</v>
          </cell>
          <cell r="D655" t="str">
            <v> 4-2</v>
          </cell>
          <cell r="E655">
            <v>654</v>
          </cell>
        </row>
        <row r="655">
          <cell r="I655" t="str">
            <v>แก้มุตตังพิการ </v>
          </cell>
          <cell r="J655" t="str">
            <v>01-2-2-12</v>
          </cell>
          <cell r="K655" t="str">
            <v>2000000654</v>
          </cell>
        </row>
        <row r="656">
          <cell r="B656" t="str">
            <v>แคปซูลเหงือกปลาหมอ</v>
          </cell>
          <cell r="C656" t="str">
            <v>ยาแคปซูลเหงือกปลาหมอ</v>
          </cell>
          <cell r="D656" t="str">
            <v> 4-2</v>
          </cell>
          <cell r="E656">
            <v>655</v>
          </cell>
        </row>
        <row r="656">
          <cell r="I656" t="str">
            <v>แก้วสาพิการ</v>
          </cell>
          <cell r="J656" t="str">
            <v>01-2-2-07</v>
          </cell>
          <cell r="K656" t="str">
            <v>2000000655</v>
          </cell>
        </row>
        <row r="657">
          <cell r="B657" t="str">
            <v>แก้ไข้(ยาสามัญประจำบ้าน)</v>
          </cell>
          <cell r="C657" t="str">
            <v>ยาแก้ไข้(ยาสามัญประจำบ้าน)</v>
          </cell>
          <cell r="D657" t="str">
            <v> 4-2</v>
          </cell>
          <cell r="E657">
            <v>656</v>
          </cell>
        </row>
        <row r="657">
          <cell r="I657" t="str">
            <v>แก้ไข้ทั่วไป </v>
          </cell>
          <cell r="J657" t="str">
            <v>02-5-0-00</v>
          </cell>
          <cell r="K657" t="str">
            <v>2000000656</v>
          </cell>
        </row>
        <row r="658">
          <cell r="B658" t="str">
            <v>ระบายมะขามแขก(ยาสามัญประจำบ้าน)</v>
          </cell>
          <cell r="C658" t="str">
            <v>ยาระบายมะขามแขก(ยาสามัญประจำบ้าน)</v>
          </cell>
          <cell r="D658" t="str">
            <v> 4-2</v>
          </cell>
          <cell r="E658">
            <v>657</v>
          </cell>
        </row>
        <row r="658">
          <cell r="I658" t="str">
            <v>แก้โรคอุจจาระธาตุพิการ ท้องผูก พรรดึก</v>
          </cell>
          <cell r="J658" t="str">
            <v>05-3-2-00</v>
          </cell>
          <cell r="K658" t="str">
            <v>2000000657</v>
          </cell>
        </row>
        <row r="659">
          <cell r="B659" t="str">
            <v>โมรินแคปซูล</v>
          </cell>
          <cell r="C659" t="str">
            <v>โมรินแคปซูล</v>
          </cell>
          <cell r="D659" t="str">
            <v> 4-2</v>
          </cell>
          <cell r="E659">
            <v>658</v>
          </cell>
        </row>
        <row r="659">
          <cell r="I659" t="str">
            <v>แก้โกฏฐาสยาวาตาพิการ กุจฉิสยาวาตาพิการ โรคลมกองละเอียด</v>
          </cell>
          <cell r="J659" t="str">
            <v>01-3-2-03, 01-3-2-04, 03-1-2-00</v>
          </cell>
          <cell r="K659" t="str">
            <v>2000000658</v>
          </cell>
        </row>
        <row r="660">
          <cell r="B660" t="str">
            <v>ชงกวาวเครือสกัด เครื่องหมายการค้าฟิอองเซ</v>
          </cell>
          <cell r="C660" t="str">
            <v>ยาชงกวาวเครือสกัด เครื่องหมายการค้าฟิอองเซ</v>
          </cell>
          <cell r="D660" t="str">
            <v> 4-2</v>
          </cell>
          <cell r="E660">
            <v>659</v>
          </cell>
        </row>
        <row r="660">
          <cell r="I660" t="str">
            <v>แก้โลหิตตังพิการ โรคโลหิตระดู ต่อมโลหิตระดูพิการ</v>
          </cell>
          <cell r="J660" t="str">
            <v>01-2-2-04, 04-1-0-00, 04-3-0-00 </v>
          </cell>
          <cell r="K660" t="str">
            <v>2000000659</v>
          </cell>
        </row>
        <row r="661">
          <cell r="B661" t="str">
            <v>ยูอีคอฟ สูตร 1</v>
          </cell>
          <cell r="C661" t="str">
            <v>ยาน้ำยูอีคอฟ สูตร 1 (UECOF FORMULA1 MIXTURE)</v>
          </cell>
          <cell r="D661" t="str">
            <v> 4-2</v>
          </cell>
          <cell r="E661">
            <v>660</v>
          </cell>
        </row>
        <row r="661">
          <cell r="I661" t="str">
            <v>บรรเทาอาการไอ ขับเสมหะ แก้ศอเสมหะพิการ  แก้อุระเสมหะพิการ   </v>
          </cell>
          <cell r="J661" t="str">
            <v>01-2-1-01, 01-2-2-02</v>
          </cell>
          <cell r="K661" t="str">
            <v>2000000660</v>
          </cell>
        </row>
        <row r="662">
          <cell r="B662" t="str">
            <v>ยูอีคอฟ สูตร 2 </v>
          </cell>
          <cell r="C662" t="str">
            <v>ยาน้ำยูอีคอฟ สูตร 2 (UECOF FORMULA2 MIXTURE)</v>
          </cell>
          <cell r="D662" t="str">
            <v> 4-2</v>
          </cell>
          <cell r="E662">
            <v>661</v>
          </cell>
        </row>
        <row r="662">
          <cell r="I662" t="str">
            <v>บรรเทาอาการไอ ขับเสมหะ แก้ศอเสมหะพิการ  แก้อุระเสมหะพิการ   </v>
          </cell>
          <cell r="J662" t="str">
            <v>01-2-1-01, 01-2-2-02</v>
          </cell>
          <cell r="K662" t="str">
            <v>2000000661</v>
          </cell>
        </row>
        <row r="663">
          <cell r="B663" t="str">
            <v>ยาอมยูอีคอฟ </v>
          </cell>
          <cell r="C663" t="str">
            <v>ยาอมยูอีคอฟ (UECOF TABLET)</v>
          </cell>
          <cell r="D663" t="str">
            <v> 4-2</v>
          </cell>
          <cell r="E663">
            <v>662</v>
          </cell>
        </row>
        <row r="663">
          <cell r="I663" t="str">
            <v>บรรเทาอาการไอ ขับเสมหะ แก้ศอเสมหะพิการ  แก้อุระเสมหะพิการ   </v>
          </cell>
          <cell r="J663" t="str">
            <v>01-2-1-01, 01-2-2-02</v>
          </cell>
          <cell r="K663" t="str">
            <v>2000000662</v>
          </cell>
        </row>
        <row r="664">
          <cell r="B664" t="str">
            <v>แลกซ์เซ่น ทีเอ็ม ชนิดเม็ด </v>
          </cell>
          <cell r="C664" t="str">
            <v>แลกซ์เซ่น ทีเอ็ม ชนิดเม็ด (LAXEN TM TABLET)</v>
          </cell>
          <cell r="D664" t="str">
            <v> 4-2</v>
          </cell>
          <cell r="E664">
            <v>663</v>
          </cell>
        </row>
        <row r="664">
          <cell r="I664" t="str">
            <v>แก้โรคอุจจาระธาตุพิการ ท้องผูก พรรดึก</v>
          </cell>
          <cell r="J664" t="str">
            <v>05-3-2-00</v>
          </cell>
          <cell r="K664" t="str">
            <v>2000000663</v>
          </cell>
        </row>
        <row r="665">
          <cell r="B665" t="str">
            <v>เฮโมลอน</v>
          </cell>
          <cell r="C665" t="str">
            <v>ยาเฮโมลอน(HAEMOLON)</v>
          </cell>
          <cell r="D665" t="str">
            <v> 4-2</v>
          </cell>
          <cell r="E665">
            <v>664</v>
          </cell>
        </row>
        <row r="665">
          <cell r="I665" t="str">
            <v>บรรเทาอาการริดสีดวงทวารหนัก แก้อันตังพิการ อุทริยังพิการ   กรีสังพิการ คูถเสมหะพิการ </v>
          </cell>
          <cell r="J665" t="str">
            <v>13-3-0-00, 01-1-2-16, 01-1-2-18, 01-1-2-19, 01-2-1-03</v>
          </cell>
          <cell r="K665" t="str">
            <v>2000000664</v>
          </cell>
        </row>
        <row r="666">
          <cell r="B666" t="str">
            <v>ยาดองมะกรูด แผนไทย</v>
          </cell>
          <cell r="C666" t="str">
            <v>ยาดองมะกรูด แผนไทย</v>
          </cell>
          <cell r="D666" t="str">
            <v> 4-2</v>
          </cell>
          <cell r="E666">
            <v>665</v>
          </cell>
        </row>
        <row r="666">
          <cell r="I666" t="str">
            <v>แก้โลหิตตังพิการ แก้กษัย</v>
          </cell>
          <cell r="J666" t="str">
            <v>01-2-2-04, 08-0-0-00</v>
          </cell>
          <cell r="K666" t="str">
            <v>2000000665</v>
          </cell>
        </row>
        <row r="667">
          <cell r="B667" t="str">
            <v>สมุนไพรคำฝอยผสมเก๊กฮวย</v>
          </cell>
          <cell r="C667" t="str">
            <v>ยาชงสมุนไพร
ดอกคำฝอยผสมเก๊กฮวย</v>
          </cell>
          <cell r="D667" t="str">
            <v> 4-2</v>
          </cell>
          <cell r="E667">
            <v>666</v>
          </cell>
        </row>
        <row r="667">
          <cell r="I667" t="str">
            <v>แก้โลหิตตังพิการ หทัยวาตะพิการ</v>
          </cell>
          <cell r="J667" t="str">
            <v>01-2-2-04, 01-1-2-11</v>
          </cell>
          <cell r="K667" t="str">
            <v>2000000666</v>
          </cell>
        </row>
        <row r="668">
          <cell r="B668" t="str">
            <v>หม่องสมุนไพรมะนาว</v>
          </cell>
          <cell r="C668" t="str">
            <v>ยาหม่องสมุนไพรมะนาว</v>
          </cell>
          <cell r="D668" t="str">
            <v> 4-2</v>
          </cell>
          <cell r="E668">
            <v>667</v>
          </cell>
        </row>
        <row r="668">
          <cell r="I668" t="str">
            <v>แก้มังสังพิการ นหารูพิการ </v>
          </cell>
          <cell r="J668" t="str">
            <v>01-1-2-06, 01-1-2-07</v>
          </cell>
          <cell r="K668" t="str">
            <v>2000000667</v>
          </cell>
        </row>
        <row r="669">
          <cell r="B669" t="str">
            <v>หม่องสมุนไพร หนองฉางบาล์ม</v>
          </cell>
          <cell r="C669" t="str">
            <v>ยาหม่องสมุนไพร หนองฉางบาล์ม</v>
          </cell>
          <cell r="D669" t="str">
            <v> 4-2</v>
          </cell>
          <cell r="E669">
            <v>667</v>
          </cell>
        </row>
        <row r="669">
          <cell r="I669" t="str">
            <v>แก้มังสังพิการ นหารูพิการ </v>
          </cell>
          <cell r="J669" t="str">
            <v>01-1-2-06, 01-1-2-07</v>
          </cell>
          <cell r="K669" t="str">
            <v>2000000667</v>
          </cell>
        </row>
        <row r="670">
          <cell r="B670" t="str">
            <v>หม่องเถาเอ็นอ่อน</v>
          </cell>
          <cell r="C670" t="str">
            <v>ยาหม่องเถาเอ็นอ่อน</v>
          </cell>
          <cell r="D670" t="str">
            <v> 4-2</v>
          </cell>
          <cell r="E670">
            <v>668</v>
          </cell>
        </row>
        <row r="670">
          <cell r="I670" t="str">
            <v>แก้มังสังพิการ นหารูพิการ </v>
          </cell>
          <cell r="J670" t="str">
            <v>01-1-2-06, 01-1-2-07</v>
          </cell>
          <cell r="K670" t="str">
            <v>2000000668</v>
          </cell>
        </row>
        <row r="671">
          <cell r="B671" t="str">
            <v>หม่องฟ้าทะลายโจร</v>
          </cell>
          <cell r="C671" t="str">
            <v>ยาหม่องฟ้าทะลายโจร</v>
          </cell>
          <cell r="D671" t="str">
            <v> 4-2</v>
          </cell>
          <cell r="E671">
            <v>669</v>
          </cell>
        </row>
        <row r="671">
          <cell r="I671" t="str">
            <v>แก้มังสังพิการ นหารูพิการ </v>
          </cell>
          <cell r="J671" t="str">
            <v>01-1-2-06, 01-1-2-07</v>
          </cell>
          <cell r="K671" t="str">
            <v>2000000669</v>
          </cell>
        </row>
        <row r="672">
          <cell r="B672" t="str">
            <v>แคปซูลขี้เหล็ก</v>
          </cell>
          <cell r="C672" t="str">
            <v>ยาแคปซูลขี้เหล็ก</v>
          </cell>
          <cell r="D672" t="str">
            <v> 4-2</v>
          </cell>
          <cell r="E672">
            <v>670</v>
          </cell>
        </row>
        <row r="672">
          <cell r="I672" t="str">
            <v>ใช้ใบ แก้กรีสังพิการ สุมนาวาตะพิการ ใช้แก่น แก้ไข้เพื่อดี ท้องผูก พรรดึก โรคลมกองหยาบ โรคลมกองละเอียด</v>
          </cell>
          <cell r="J672" t="str">
            <v>01-1-2-19, 01-3-1-03, 02-5-4-00, 03-1-1-00, 05-3-2-00, 03-1-2-00</v>
          </cell>
          <cell r="K672" t="str">
            <v>2000000670</v>
          </cell>
        </row>
        <row r="673">
          <cell r="B673" t="str">
            <v>ยาธาตุชนิดแคปซูล ร้านเจริญสุขกรุ๊ป</v>
          </cell>
          <cell r="C673" t="str">
            <v>ยาธาตุชนิดแคปซูล ร้านเจริญสุขกรุ๊ป</v>
          </cell>
          <cell r="D673" t="str">
            <v> 4-2</v>
          </cell>
          <cell r="E673">
            <v>671</v>
          </cell>
        </row>
        <row r="673">
          <cell r="I673" t="str">
            <v>บรรเทาอาการแน่นจุกเสียด ท้องอืด ท้องเฟ้อ แก้โกฎฐาสยาวาตาพิการ กุจฉิสยาวาตาพิการ</v>
          </cell>
          <cell r="J673" t="str">
            <v>01-3-2-03, 01-3-2-04</v>
          </cell>
          <cell r="K673" t="str">
            <v>2000000671</v>
          </cell>
        </row>
        <row r="674">
          <cell r="B674" t="str">
            <v>แคปซูลพริกไทย ตราช่อเขียวมะกอก</v>
          </cell>
          <cell r="C674" t="str">
            <v>ยาแคปซูลพริกไทย ตราช่อเขียวมะกอก</v>
          </cell>
          <cell r="D674" t="str">
            <v> 4-2</v>
          </cell>
          <cell r="E674">
            <v>672</v>
          </cell>
        </row>
        <row r="674">
          <cell r="I674" t="str">
            <v>(ยาภายใน) แก้โกฎฐาสยาวาตาพิการ กุจฉิสยาวาตาพิการ อัฎฐิพิการ อัฎฐิมิญชังพิการ</v>
          </cell>
          <cell r="J674" t="str">
            <v> (ยาภายใน) 01-1-2-09, 01-3-2-03, 01-3-2-04</v>
          </cell>
          <cell r="K674" t="str">
            <v>2000000672</v>
          </cell>
        </row>
        <row r="675">
          <cell r="B675" t="str">
            <v>แคปซูลคำฝอย ตราช่อเขียวมะกอก</v>
          </cell>
          <cell r="C675" t="str">
            <v>ยาแคปซูลคำฝอย ตราช่อเขียวมะกอก</v>
          </cell>
          <cell r="D675" t="str">
            <v> 4-2</v>
          </cell>
          <cell r="E675">
            <v>673</v>
          </cell>
        </row>
        <row r="675">
          <cell r="I675" t="str">
            <v>แก้โลหิตตังพิการ</v>
          </cell>
          <cell r="J675" t="str">
            <v>01-2-2-04</v>
          </cell>
          <cell r="K675" t="str">
            <v>2000000673</v>
          </cell>
        </row>
        <row r="676">
          <cell r="B676" t="str">
            <v>แคปซูลกระเทียม ตราช่อเขียวมะกอก </v>
          </cell>
          <cell r="C676" t="str">
            <v>ยาแคปซูลกระเทียม ตราช่อเขียวมะกอก COMPOUND  CASULE TRA  CHAWKHAEWMAKORK</v>
          </cell>
          <cell r="D676" t="str">
            <v> 4-2</v>
          </cell>
          <cell r="E676">
            <v>674</v>
          </cell>
        </row>
        <row r="676">
          <cell r="I676" t="str">
            <v>แก้โกฎฐาสยาวาตาพิการ กุจฉิสยาวาตาพิการ โลหิตตังพิการ วสาพิการ กรีสังพิการ อังคมังคานุสารีวาตาพิการ</v>
          </cell>
          <cell r="J676" t="str">
            <v>01-3-2-03, 01-3-2-04,  01-2-2-04, 01-2-2-07, 01-1-2-19, 01-3-2-05</v>
          </cell>
          <cell r="K676" t="str">
            <v>2000000674</v>
          </cell>
        </row>
        <row r="677">
          <cell r="B677" t="str">
            <v>แคปซูลกานพลู ตราช่อเขียวมะกอก</v>
          </cell>
          <cell r="C677" t="str">
            <v>ยาแคปซูลกานพลู ตราช่อเขียวมะกอก COMPOUND CLOVES HERBAL CAPSULE TRA CHAWKHAEW MAKORK</v>
          </cell>
          <cell r="D677" t="str">
            <v> 4-2</v>
          </cell>
          <cell r="E677">
            <v>675</v>
          </cell>
        </row>
        <row r="677">
          <cell r="I677" t="str">
            <v>แก้โกฎฐาสยาวาตาพิการ กุจฉิสยาวาตาพิการ</v>
          </cell>
          <cell r="J677" t="str">
            <v>01-3-2-03, 01-3-2-04</v>
          </cell>
          <cell r="K677" t="str">
            <v>2000000675</v>
          </cell>
        </row>
        <row r="678">
          <cell r="B678" t="str">
            <v>แคปซูลขิง ตราช่อเขียวมะกอก</v>
          </cell>
          <cell r="C678" t="str">
            <v>ยาแคปซูลขิง ตราช่อเขียวมะกอก</v>
          </cell>
          <cell r="D678" t="str">
            <v> 4-2</v>
          </cell>
          <cell r="E678">
            <v>676</v>
          </cell>
        </row>
        <row r="678">
          <cell r="I678" t="str">
            <v>บรรเทาอาการท้องอืด แน่นจุกเสียด แก้โกฎฐาสยาวาตาพิการ กุจฉิสยาวาตาพิการ โรคลมกองละเอียด ศอเสมหะพิการ  อุระเสมหะพิการ  </v>
          </cell>
          <cell r="J678" t="str">
            <v>01-3-2-03, 01-3-2-04, 03-1-2-00, 01-2-1-01,  01-2-1-02</v>
          </cell>
          <cell r="K678" t="str">
            <v>2000000676</v>
          </cell>
        </row>
        <row r="679">
          <cell r="B679" t="str">
            <v>ยาอมสมุนไพร ตราช่อเขียวมะกอก รสมะแว้ง</v>
          </cell>
          <cell r="C679" t="str">
            <v>ยาอมสมุนไพร ตราช่อเขียวมะกอก รสมะแว้ง</v>
          </cell>
          <cell r="D679" t="str">
            <v> 4-2</v>
          </cell>
          <cell r="E679">
            <v>677</v>
          </cell>
        </row>
        <row r="679">
          <cell r="I679" t="str">
            <v>แก้ศอเสมหะพิการ อุระเสมหะพิการ</v>
          </cell>
          <cell r="J679" t="str">
            <v>01-2-1-01, 01-2-1-02</v>
          </cell>
          <cell r="K679" t="str">
            <v>2000000677</v>
          </cell>
        </row>
        <row r="680">
          <cell r="B680" t="str">
            <v>ยาอมสมุนไพร ตราช่อเขียวมะกอก รสกานพลู</v>
          </cell>
          <cell r="C680" t="str">
            <v>ยาอมสมุนไพร ตราช่อเขียวมะกอก รสกานพลู</v>
          </cell>
          <cell r="D680" t="str">
            <v> 4-2</v>
          </cell>
          <cell r="E680">
            <v>678</v>
          </cell>
        </row>
        <row r="680">
          <cell r="I680" t="str">
            <v>แก้ศอเสมหะพิการ อุระเสมหะพิการ</v>
          </cell>
          <cell r="J680" t="str">
            <v>01-2-1-01, 01-2-1-02</v>
          </cell>
          <cell r="K680" t="str">
            <v>2000000678</v>
          </cell>
        </row>
        <row r="681">
          <cell r="B681" t="str">
            <v>แคปซิลเจล 0.025  </v>
          </cell>
          <cell r="C681" t="str">
            <v>แคปซิลเจล 0.025   CAPSIL GEL 0.025</v>
          </cell>
          <cell r="D681" t="str">
            <v> 4-2</v>
          </cell>
          <cell r="E681">
            <v>679</v>
          </cell>
        </row>
        <row r="681">
          <cell r="I681" t="str">
            <v>ปวดเมื่อยตามร่างกาย แก้สุมนาวาตะพิการ แก้มังสังพิการ นหารูพิการ</v>
          </cell>
          <cell r="J681" t="str">
            <v>01-3-1-03, 01-1-2-06, 01-1-2-07</v>
          </cell>
          <cell r="K681" t="str">
            <v>2000000679</v>
          </cell>
        </row>
        <row r="682">
          <cell r="B682" t="str">
            <v>เดมม่าครีม</v>
          </cell>
          <cell r="C682" t="str">
            <v>เดมม่าครีม DEMMA CREAM</v>
          </cell>
          <cell r="D682" t="str">
            <v> 4-2</v>
          </cell>
          <cell r="E682">
            <v>680</v>
          </cell>
        </row>
        <row r="682">
          <cell r="I682" t="str">
            <v>(ยาภายนอก) ใช้สมานแผล แก้ตะโจพิการ</v>
          </cell>
          <cell r="J682" t="str">
            <v>(ยาภายนอก)01-1-2-05 </v>
          </cell>
          <cell r="K682" t="str">
            <v>2000000680</v>
          </cell>
        </row>
        <row r="683">
          <cell r="B683" t="str">
            <v>แคปโฟเร็กเจล 0.025  </v>
          </cell>
          <cell r="C683" t="str">
            <v>แคปโฟเร็กเจล 0.025  CAPFOREX GEL 0.025</v>
          </cell>
          <cell r="D683" t="str">
            <v> 4-2</v>
          </cell>
          <cell r="E683">
            <v>681</v>
          </cell>
        </row>
        <row r="683">
          <cell r="I683" t="str">
            <v>ปวดเมื่อยตามร่างกาย แก้สุมนาวาตะพิการ แก้มังสังพิการ นหารูพิการ</v>
          </cell>
          <cell r="J683" t="str">
            <v>01-3-1-03, 01-1-2-06, 01-1-2-07</v>
          </cell>
          <cell r="K683" t="str">
            <v>2000000681</v>
          </cell>
        </row>
        <row r="684">
          <cell r="B684" t="str">
            <v>หลังคลอด</v>
          </cell>
          <cell r="C684" t="str">
            <v>ยาหลังคลอด</v>
          </cell>
          <cell r="D684" t="str">
            <v> 4-2</v>
          </cell>
          <cell r="E684">
            <v>682</v>
          </cell>
        </row>
        <row r="684">
          <cell r="I684" t="str">
            <v>ขับน้ำคาวปลา โลหิตตังพิการ โรคต่อมโลหิตระดูพิการ  อังคมังคานุสารีวาตาพิการ   </v>
          </cell>
          <cell r="J684" t="str">
            <v>15-3-0-00, 01-2-2-04, 04-3-0-00, 01-3-2-05</v>
          </cell>
          <cell r="K684" t="str">
            <v>2000000682</v>
          </cell>
        </row>
        <row r="685">
          <cell r="B685" t="str">
            <v>ยาว่า</v>
          </cell>
          <cell r="C685" t="str">
            <v>ยาว่า</v>
          </cell>
          <cell r="D685" t="str">
            <v> 4-2</v>
          </cell>
          <cell r="E685">
            <v>683</v>
          </cell>
        </row>
        <row r="685">
          <cell r="I685" t="str">
            <v>ขับปัสสาวะ แก้มุตตังพิการ                                                                                                                        </v>
          </cell>
          <cell r="J685" t="str">
            <v>01-2-2-12 </v>
          </cell>
          <cell r="K685" t="str">
            <v>2000000683</v>
          </cell>
        </row>
        <row r="686">
          <cell r="B686" t="str">
            <v>เฮอร์ปิ เจล</v>
          </cell>
          <cell r="C686" t="str">
            <v>เฮอร์ปิ เจล</v>
          </cell>
          <cell r="D686" t="str">
            <v> 4-2</v>
          </cell>
          <cell r="E686">
            <v>684</v>
          </cell>
        </row>
        <row r="686">
          <cell r="I686" t="str">
            <v>บรรเทาอาการของ เริมและงูสวัด แก้ตะโจพิการ         </v>
          </cell>
          <cell r="J686" t="str">
            <v>01-1-2-05, 12-1-0-00</v>
          </cell>
          <cell r="K686" t="str">
            <v>2000000684</v>
          </cell>
        </row>
        <row r="687">
          <cell r="B687" t="str">
            <v>ฟีก้าครีม</v>
          </cell>
          <cell r="C687" t="str">
            <v>ฟีก้าครีม</v>
          </cell>
          <cell r="D687" t="str">
            <v> 4-2</v>
          </cell>
          <cell r="E687">
            <v>685</v>
          </cell>
        </row>
        <row r="687">
          <cell r="I687" t="str">
            <v>แก้ตะโจพิการ </v>
          </cell>
          <cell r="J687" t="str">
            <v>01-1-2-05</v>
          </cell>
          <cell r="K687" t="str">
            <v>2000000685</v>
          </cell>
        </row>
        <row r="688">
          <cell r="B688" t="str">
            <v>ยาย่า</v>
          </cell>
          <cell r="C688" t="str">
            <v>ยาย่า </v>
          </cell>
          <cell r="D688" t="str">
            <v> 4-2</v>
          </cell>
          <cell r="E688">
            <v>686</v>
          </cell>
        </row>
        <row r="688">
          <cell r="I688" t="str">
            <v>บรรเทาอาการท้องผูก แก้โรคอุจจาระธาตุพิการ ท้องผูก พรรดึก กรีสังพิการ</v>
          </cell>
          <cell r="J688" t="str">
            <v>05-3-2-00, 01-1-2-19</v>
          </cell>
          <cell r="K688" t="str">
            <v>2000000686</v>
          </cell>
        </row>
        <row r="689">
          <cell r="B689" t="str">
            <v>ฮีโมรินชนิดเม็ด</v>
          </cell>
          <cell r="C689" t="str">
            <v>ฮีโมรินชนิดเม็ด</v>
          </cell>
          <cell r="D689" t="str">
            <v> 4-2</v>
          </cell>
          <cell r="E689">
            <v>687</v>
          </cell>
        </row>
        <row r="689">
          <cell r="I689" t="str">
            <v>บำรุงโลหิต แก้โลหิตตังพิการ</v>
          </cell>
          <cell r="J689" t="str">
            <v>01-2-2-04</v>
          </cell>
          <cell r="K689" t="str">
            <v>2000000687</v>
          </cell>
        </row>
        <row r="690">
          <cell r="B690" t="str">
            <v>อีไลท์-เดท็อกซ์</v>
          </cell>
          <cell r="C690" t="str">
            <v>อีไลท์-เดท็อกซ์</v>
          </cell>
          <cell r="D690" t="str">
            <v> 4-2</v>
          </cell>
          <cell r="E690">
            <v>688</v>
          </cell>
        </row>
        <row r="690">
          <cell r="I690" t="str">
            <v>บรรเทาอาการท้องผูก ท้องผูก พรรดึก กรีสังพิการ</v>
          </cell>
          <cell r="J690" t="str">
            <v>05-3-2-00, 01-1-2-19</v>
          </cell>
          <cell r="K690" t="str">
            <v>2000000688</v>
          </cell>
        </row>
        <row r="691">
          <cell r="B691" t="str">
            <v>แคปซูลกวาวเครือขาว ไบโอ</v>
          </cell>
          <cell r="C691" t="str">
            <v>แคปซูลกวาวเครือขาว ไบโอ</v>
          </cell>
          <cell r="D691" t="str">
            <v> 4-2</v>
          </cell>
          <cell r="E691">
            <v>689</v>
          </cell>
        </row>
        <row r="691">
          <cell r="I691" t="str">
            <v>แก้โลหิตตังพิการ โรคโลหิตระดู ต่อมโลหิตระดูพิการ</v>
          </cell>
          <cell r="J691" t="str">
            <v>01-2-2-04, 04-1-0-00, 04-3-0-00 </v>
          </cell>
          <cell r="K691" t="str">
            <v>2000000689</v>
          </cell>
        </row>
        <row r="692">
          <cell r="B692" t="str">
            <v>คัพฟี่-เดท็อกซ์</v>
          </cell>
          <cell r="C692" t="str">
            <v>คัพฟี่-เดท็อกซ์</v>
          </cell>
          <cell r="D692" t="str">
            <v> 4-2</v>
          </cell>
          <cell r="E692">
            <v>690</v>
          </cell>
        </row>
        <row r="692">
          <cell r="I692" t="str">
            <v>บรรเทาอาการท้องผูก ท้องผูก พรรดึก กรีสังพิการ</v>
          </cell>
          <cell r="J692" t="str">
            <v>05-3-2-00, 01-1-2-19</v>
          </cell>
          <cell r="K692" t="str">
            <v>2000000690</v>
          </cell>
        </row>
        <row r="693">
          <cell r="B693" t="str">
            <v>ไดกีนอน แคปซูล</v>
          </cell>
          <cell r="C693" t="str">
            <v>ไดกีนอน แคปซูล(Digenon capsule)</v>
          </cell>
          <cell r="D693" t="str">
            <v> 4-2</v>
          </cell>
          <cell r="E693">
            <v>691</v>
          </cell>
        </row>
        <row r="693">
          <cell r="I693" t="str">
            <v>ระดูมาไม่สม่ำเสมอ หรือมาน้อยกว่าปกติ บรรเทาอาการปวดประจำเดือน แก้โลหิตตังพิการ โลหิตปกติโทษ  โรคต่อมโลหิตระดูพิการ </v>
          </cell>
          <cell r="J693" t="str">
            <v>15-3-0-00, 01-2-2-04, 04-1-2-00,  04-3-0-00</v>
          </cell>
          <cell r="K693" t="str">
            <v>2000000691</v>
          </cell>
        </row>
        <row r="694">
          <cell r="B694" t="str">
            <v>แคปซูลสมุนไพรผสมเพชรสังฆาต</v>
          </cell>
          <cell r="C694" t="str">
            <v>ยาแคปซูลสมุนไพรผสมเพชรสังฆาต</v>
          </cell>
          <cell r="D694" t="str">
            <v> 4-2</v>
          </cell>
          <cell r="E694">
            <v>692</v>
          </cell>
        </row>
        <row r="694">
          <cell r="I694" t="str">
            <v>บรรเทาอาการริดสีดวงทวารหนัก</v>
          </cell>
          <cell r="J694" t="str">
            <v>13-3-0-00</v>
          </cell>
          <cell r="K694" t="str">
            <v>2000000692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8.25"/>
    <col collapsed="false" customWidth="true" hidden="false" outlineLevel="0" max="5" min="5" style="1" width="11.37"/>
    <col collapsed="false" customWidth="true" hidden="false" outlineLevel="0" max="6" min="6" style="1" width="16.62"/>
    <col collapsed="false" customWidth="true" hidden="false" outlineLevel="0" max="7" min="7" style="2" width="10.62"/>
    <col collapsed="false" customWidth="true" hidden="false" outlineLevel="0" max="8" min="8" style="1" width="6.62"/>
    <col collapsed="false" customWidth="true" hidden="false" outlineLevel="0" max="9" min="9" style="1" width="6.12"/>
    <col collapsed="false" customWidth="true" hidden="false" outlineLevel="0" max="10" min="10" style="1" width="6.74"/>
    <col collapsed="false" customWidth="true" hidden="false" outlineLevel="0" max="11" min="11" style="1" width="11.62"/>
    <col collapsed="false" customWidth="true" hidden="false" outlineLevel="0" max="12" min="12" style="1" width="5.75"/>
    <col collapsed="false" customWidth="true" hidden="false" outlineLevel="0" max="13" min="13" style="1" width="9.25"/>
    <col collapsed="false" customWidth="true" hidden="false" outlineLevel="0" max="14" min="14" style="1" width="11.37"/>
    <col collapsed="false" customWidth="true" hidden="false" outlineLevel="0" max="15" min="15" style="1" width="18.74"/>
    <col collapsed="false" customWidth="true" hidden="false" outlineLevel="0" max="16" min="16" style="1" width="2.37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true" hidden="false" outlineLevel="0" max="19" min="19" style="3" width="7.24"/>
    <col collapsed="false" customWidth="false" hidden="false" outlineLevel="0" max="257" min="20" style="1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4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/>
      <c r="R4" s="7" t="s">
        <v>18</v>
      </c>
      <c r="S4" s="7" t="s">
        <v>19</v>
      </c>
      <c r="T4" s="9" t="s">
        <v>20</v>
      </c>
    </row>
    <row r="5" s="22" customFormat="true" ht="165" hidden="false" customHeight="false" outlineLevel="0" collapsed="false">
      <c r="A5" s="10" t="n">
        <v>1</v>
      </c>
      <c r="B5" s="11" t="s">
        <v>21</v>
      </c>
      <c r="C5" s="12" t="n">
        <v>47</v>
      </c>
      <c r="D5" s="13" t="s">
        <v>22</v>
      </c>
      <c r="E5" s="13" t="s">
        <v>23</v>
      </c>
      <c r="F5" s="14" t="s">
        <v>24</v>
      </c>
      <c r="G5" s="15" t="s">
        <v>25</v>
      </c>
      <c r="H5" s="10" t="n">
        <v>91350</v>
      </c>
      <c r="I5" s="16" t="s">
        <v>26</v>
      </c>
      <c r="J5" s="10" t="s">
        <v>27</v>
      </c>
      <c r="K5" s="17" t="s">
        <v>28</v>
      </c>
      <c r="L5" s="10" t="s">
        <v>29</v>
      </c>
      <c r="M5" s="15" t="s">
        <v>30</v>
      </c>
      <c r="N5" s="18" t="s">
        <v>31</v>
      </c>
      <c r="O5" s="10" t="s">
        <v>32</v>
      </c>
      <c r="P5" s="19" t="s">
        <v>33</v>
      </c>
      <c r="Q5" s="20" t="s">
        <v>34</v>
      </c>
      <c r="R5" s="20"/>
      <c r="S5" s="20"/>
      <c r="T5" s="21" t="s">
        <v>35</v>
      </c>
    </row>
    <row r="6" s="22" customFormat="true" ht="45" hidden="false" customHeight="false" outlineLevel="0" collapsed="false">
      <c r="A6" s="10" t="n">
        <v>2</v>
      </c>
      <c r="B6" s="11" t="s">
        <v>21</v>
      </c>
      <c r="C6" s="12" t="n">
        <v>49</v>
      </c>
      <c r="D6" s="23" t="s">
        <v>36</v>
      </c>
      <c r="E6" s="23" t="s">
        <v>37</v>
      </c>
      <c r="F6" s="14" t="s">
        <v>38</v>
      </c>
      <c r="G6" s="24" t="s">
        <v>39</v>
      </c>
      <c r="H6" s="10" t="n">
        <v>91400</v>
      </c>
      <c r="I6" s="25" t="s">
        <v>26</v>
      </c>
      <c r="J6" s="10" t="s">
        <v>27</v>
      </c>
      <c r="K6" s="26" t="s">
        <v>40</v>
      </c>
      <c r="L6" s="10" t="s">
        <v>41</v>
      </c>
      <c r="M6" s="15" t="s">
        <v>42</v>
      </c>
      <c r="N6" s="18" t="s">
        <v>43</v>
      </c>
      <c r="O6" s="10" t="s">
        <v>44</v>
      </c>
      <c r="P6" s="19" t="s">
        <v>33</v>
      </c>
      <c r="Q6" s="20" t="s">
        <v>45</v>
      </c>
      <c r="R6" s="20"/>
      <c r="S6" s="20"/>
      <c r="T6" s="21" t="n">
        <v>9384564</v>
      </c>
    </row>
    <row r="7" s="22" customFormat="true" ht="165" hidden="false" customHeight="false" outlineLevel="0" collapsed="false">
      <c r="A7" s="10" t="n">
        <v>3</v>
      </c>
      <c r="B7" s="11" t="s">
        <v>21</v>
      </c>
      <c r="C7" s="12" t="n">
        <v>47</v>
      </c>
      <c r="D7" s="23" t="s">
        <v>22</v>
      </c>
      <c r="E7" s="23" t="s">
        <v>46</v>
      </c>
      <c r="F7" s="14" t="s">
        <v>24</v>
      </c>
      <c r="G7" s="24" t="s">
        <v>47</v>
      </c>
      <c r="H7" s="10" t="n">
        <v>91500</v>
      </c>
      <c r="I7" s="23" t="s">
        <v>26</v>
      </c>
      <c r="J7" s="10" t="s">
        <v>27</v>
      </c>
      <c r="K7" s="26" t="s">
        <v>48</v>
      </c>
      <c r="L7" s="10" t="s">
        <v>49</v>
      </c>
      <c r="M7" s="15" t="s">
        <v>50</v>
      </c>
      <c r="N7" s="18" t="s">
        <v>51</v>
      </c>
      <c r="O7" s="10" t="s">
        <v>52</v>
      </c>
      <c r="P7" s="19" t="s">
        <v>33</v>
      </c>
      <c r="Q7" s="20" t="s">
        <v>34</v>
      </c>
      <c r="R7" s="20"/>
      <c r="S7" s="20"/>
      <c r="T7" s="21" t="s">
        <v>53</v>
      </c>
    </row>
    <row r="8" s="22" customFormat="true" ht="180" hidden="false" customHeight="false" outlineLevel="0" collapsed="false">
      <c r="A8" s="10" t="n">
        <v>4</v>
      </c>
      <c r="B8" s="11" t="s">
        <v>21</v>
      </c>
      <c r="C8" s="12" t="n">
        <v>38</v>
      </c>
      <c r="D8" s="23" t="s">
        <v>54</v>
      </c>
      <c r="E8" s="23" t="s">
        <v>55</v>
      </c>
      <c r="F8" s="14" t="s">
        <v>56</v>
      </c>
      <c r="G8" s="20" t="s">
        <v>57</v>
      </c>
      <c r="H8" s="10" t="n">
        <v>93004</v>
      </c>
      <c r="I8" s="16" t="s">
        <v>58</v>
      </c>
      <c r="J8" s="10" t="s">
        <v>59</v>
      </c>
      <c r="K8" s="17" t="s">
        <v>60</v>
      </c>
      <c r="L8" s="10" t="s">
        <v>61</v>
      </c>
      <c r="M8" s="10"/>
      <c r="N8" s="18" t="s">
        <v>62</v>
      </c>
      <c r="O8" s="10" t="s">
        <v>63</v>
      </c>
      <c r="P8" s="19" t="s">
        <v>33</v>
      </c>
      <c r="Q8" s="20" t="s">
        <v>64</v>
      </c>
      <c r="R8" s="20"/>
      <c r="S8" s="20"/>
      <c r="T8" s="21" t="s">
        <v>65</v>
      </c>
    </row>
    <row r="9" s="22" customFormat="true" ht="75" hidden="false" customHeight="false" outlineLevel="0" collapsed="false">
      <c r="A9" s="10" t="n">
        <v>5</v>
      </c>
      <c r="B9" s="11" t="s">
        <v>21</v>
      </c>
      <c r="C9" s="12" t="n">
        <v>62</v>
      </c>
      <c r="D9" s="23" t="s">
        <v>66</v>
      </c>
      <c r="E9" s="23" t="s">
        <v>67</v>
      </c>
      <c r="F9" s="14" t="s">
        <v>68</v>
      </c>
      <c r="G9" s="20" t="s">
        <v>69</v>
      </c>
      <c r="H9" s="10" t="n">
        <v>92002</v>
      </c>
      <c r="I9" s="14" t="s">
        <v>70</v>
      </c>
      <c r="J9" s="10" t="s">
        <v>71</v>
      </c>
      <c r="K9" s="14" t="s">
        <v>72</v>
      </c>
      <c r="L9" s="10" t="s">
        <v>73</v>
      </c>
      <c r="M9" s="10" t="s">
        <v>74</v>
      </c>
      <c r="N9" s="18" t="s">
        <v>75</v>
      </c>
      <c r="O9" s="10" t="s">
        <v>76</v>
      </c>
      <c r="P9" s="19" t="s">
        <v>77</v>
      </c>
      <c r="Q9" s="20" t="s">
        <v>78</v>
      </c>
      <c r="R9" s="20"/>
      <c r="S9" s="20"/>
      <c r="T9" s="21" t="s">
        <v>79</v>
      </c>
    </row>
    <row r="10" s="28" customFormat="true" ht="135" hidden="false" customHeight="false" outlineLevel="0" collapsed="false">
      <c r="A10" s="10" t="n">
        <v>6</v>
      </c>
      <c r="B10" s="11" t="s">
        <v>21</v>
      </c>
      <c r="C10" s="12" t="n">
        <v>13</v>
      </c>
      <c r="D10" s="25" t="s">
        <v>80</v>
      </c>
      <c r="E10" s="25" t="s">
        <v>81</v>
      </c>
      <c r="F10" s="14" t="s">
        <v>82</v>
      </c>
      <c r="G10" s="24" t="s">
        <v>83</v>
      </c>
      <c r="H10" s="10" t="n">
        <v>92003</v>
      </c>
      <c r="I10" s="23" t="s">
        <v>84</v>
      </c>
      <c r="J10" s="10" t="s">
        <v>85</v>
      </c>
      <c r="K10" s="26" t="s">
        <v>86</v>
      </c>
      <c r="L10" s="10" t="s">
        <v>87</v>
      </c>
      <c r="M10" s="27"/>
      <c r="N10" s="18" t="s">
        <v>88</v>
      </c>
      <c r="O10" s="10" t="s">
        <v>89</v>
      </c>
      <c r="P10" s="19" t="s">
        <v>33</v>
      </c>
      <c r="Q10" s="20" t="s">
        <v>90</v>
      </c>
      <c r="R10" s="20"/>
      <c r="S10" s="20"/>
      <c r="T10" s="21" t="s">
        <v>91</v>
      </c>
    </row>
    <row r="11" s="28" customFormat="true" ht="45" hidden="false" customHeight="false" outlineLevel="0" collapsed="false">
      <c r="A11" s="10" t="n">
        <v>7</v>
      </c>
      <c r="B11" s="11" t="s">
        <v>21</v>
      </c>
      <c r="C11" s="12" t="n">
        <v>64</v>
      </c>
      <c r="D11" s="25" t="s">
        <v>92</v>
      </c>
      <c r="E11" s="25" t="s">
        <v>93</v>
      </c>
      <c r="F11" s="14" t="s">
        <v>94</v>
      </c>
      <c r="G11" s="24" t="s">
        <v>83</v>
      </c>
      <c r="H11" s="10" t="n">
        <v>92003</v>
      </c>
      <c r="I11" s="23" t="s">
        <v>70</v>
      </c>
      <c r="J11" s="10" t="s">
        <v>71</v>
      </c>
      <c r="K11" s="26" t="s">
        <v>86</v>
      </c>
      <c r="L11" s="10" t="s">
        <v>87</v>
      </c>
      <c r="M11" s="27"/>
      <c r="N11" s="18" t="s">
        <v>95</v>
      </c>
      <c r="O11" s="10" t="s">
        <v>96</v>
      </c>
      <c r="P11" s="19" t="s">
        <v>33</v>
      </c>
      <c r="Q11" s="20" t="s">
        <v>97</v>
      </c>
      <c r="R11" s="20"/>
      <c r="S11" s="20"/>
      <c r="T11" s="21" t="s">
        <v>98</v>
      </c>
    </row>
    <row r="12" s="28" customFormat="true" ht="45" hidden="false" customHeight="false" outlineLevel="0" collapsed="false">
      <c r="A12" s="10" t="n">
        <v>8</v>
      </c>
      <c r="B12" s="11" t="s">
        <v>21</v>
      </c>
      <c r="C12" s="12" t="n">
        <v>61</v>
      </c>
      <c r="D12" s="25" t="s">
        <v>99</v>
      </c>
      <c r="E12" s="25" t="s">
        <v>100</v>
      </c>
      <c r="F12" s="14" t="s">
        <v>101</v>
      </c>
      <c r="G12" s="24" t="s">
        <v>83</v>
      </c>
      <c r="H12" s="10" t="n">
        <v>92003</v>
      </c>
      <c r="I12" s="23" t="s">
        <v>70</v>
      </c>
      <c r="J12" s="10" t="s">
        <v>71</v>
      </c>
      <c r="K12" s="26" t="s">
        <v>86</v>
      </c>
      <c r="L12" s="10" t="s">
        <v>87</v>
      </c>
      <c r="M12" s="27"/>
      <c r="N12" s="18" t="s">
        <v>102</v>
      </c>
      <c r="O12" s="10" t="s">
        <v>103</v>
      </c>
      <c r="P12" s="19" t="s">
        <v>33</v>
      </c>
      <c r="Q12" s="20" t="s">
        <v>104</v>
      </c>
      <c r="R12" s="20"/>
      <c r="S12" s="20"/>
      <c r="T12" s="21" t="s">
        <v>105</v>
      </c>
    </row>
    <row r="13" s="28" customFormat="true" ht="60" hidden="false" customHeight="false" outlineLevel="0" collapsed="false">
      <c r="A13" s="10" t="n">
        <v>9</v>
      </c>
      <c r="B13" s="11" t="s">
        <v>21</v>
      </c>
      <c r="C13" s="12" t="n">
        <v>67</v>
      </c>
      <c r="D13" s="25" t="s">
        <v>106</v>
      </c>
      <c r="E13" s="25" t="s">
        <v>107</v>
      </c>
      <c r="F13" s="14" t="s">
        <v>108</v>
      </c>
      <c r="G13" s="24" t="s">
        <v>109</v>
      </c>
      <c r="H13" s="10" t="n">
        <v>91450</v>
      </c>
      <c r="I13" s="23" t="s">
        <v>110</v>
      </c>
      <c r="J13" s="10" t="n">
        <v>215</v>
      </c>
      <c r="K13" s="26" t="s">
        <v>86</v>
      </c>
      <c r="L13" s="10" t="s">
        <v>87</v>
      </c>
      <c r="M13" s="27"/>
      <c r="N13" s="18" t="s">
        <v>111</v>
      </c>
      <c r="O13" s="10" t="s">
        <v>112</v>
      </c>
      <c r="P13" s="19" t="s">
        <v>113</v>
      </c>
      <c r="Q13" s="20" t="s">
        <v>114</v>
      </c>
      <c r="R13" s="20"/>
      <c r="S13" s="20"/>
      <c r="T13" s="21" t="s">
        <v>115</v>
      </c>
    </row>
    <row r="14" s="28" customFormat="true" ht="135" hidden="false" customHeight="false" outlineLevel="0" collapsed="false">
      <c r="A14" s="10" t="n">
        <v>10</v>
      </c>
      <c r="B14" s="11" t="s">
        <v>21</v>
      </c>
      <c r="C14" s="12" t="n">
        <v>13</v>
      </c>
      <c r="D14" s="25" t="s">
        <v>80</v>
      </c>
      <c r="E14" s="25" t="s">
        <v>116</v>
      </c>
      <c r="F14" s="14" t="s">
        <v>82</v>
      </c>
      <c r="G14" s="24" t="s">
        <v>109</v>
      </c>
      <c r="H14" s="10" t="n">
        <v>91450</v>
      </c>
      <c r="I14" s="23" t="s">
        <v>110</v>
      </c>
      <c r="J14" s="10" t="n">
        <v>215</v>
      </c>
      <c r="K14" s="26" t="s">
        <v>86</v>
      </c>
      <c r="L14" s="10" t="s">
        <v>87</v>
      </c>
      <c r="M14" s="27"/>
      <c r="N14" s="18" t="s">
        <v>117</v>
      </c>
      <c r="O14" s="10" t="s">
        <v>118</v>
      </c>
      <c r="P14" s="19" t="s">
        <v>113</v>
      </c>
      <c r="Q14" s="20" t="s">
        <v>90</v>
      </c>
      <c r="R14" s="20"/>
      <c r="S14" s="20"/>
      <c r="T14" s="21" t="s">
        <v>119</v>
      </c>
    </row>
    <row r="15" s="28" customFormat="true" ht="45" hidden="false" customHeight="false" outlineLevel="0" collapsed="false">
      <c r="A15" s="10" t="n">
        <v>11</v>
      </c>
      <c r="B15" s="11" t="s">
        <v>21</v>
      </c>
      <c r="C15" s="12" t="n">
        <v>64</v>
      </c>
      <c r="D15" s="25" t="s">
        <v>92</v>
      </c>
      <c r="E15" s="25" t="s">
        <v>120</v>
      </c>
      <c r="F15" s="14" t="s">
        <v>94</v>
      </c>
      <c r="G15" s="24" t="s">
        <v>109</v>
      </c>
      <c r="H15" s="10" t="n">
        <v>91450</v>
      </c>
      <c r="I15" s="23" t="s">
        <v>110</v>
      </c>
      <c r="J15" s="10" t="n">
        <v>215</v>
      </c>
      <c r="K15" s="26" t="s">
        <v>86</v>
      </c>
      <c r="L15" s="10" t="s">
        <v>87</v>
      </c>
      <c r="M15" s="27"/>
      <c r="N15" s="18" t="s">
        <v>121</v>
      </c>
      <c r="O15" s="10" t="s">
        <v>122</v>
      </c>
      <c r="P15" s="19" t="s">
        <v>113</v>
      </c>
      <c r="Q15" s="20" t="s">
        <v>97</v>
      </c>
      <c r="R15" s="20"/>
      <c r="S15" s="20"/>
      <c r="T15" s="21" t="s">
        <v>123</v>
      </c>
    </row>
    <row r="16" s="28" customFormat="true" ht="165" hidden="false" customHeight="false" outlineLevel="0" collapsed="false">
      <c r="A16" s="10" t="n">
        <v>12</v>
      </c>
      <c r="B16" s="11" t="s">
        <v>21</v>
      </c>
      <c r="C16" s="12" t="n">
        <v>47</v>
      </c>
      <c r="D16" s="25" t="s">
        <v>22</v>
      </c>
      <c r="E16" s="25" t="s">
        <v>124</v>
      </c>
      <c r="F16" s="14" t="s">
        <v>24</v>
      </c>
      <c r="G16" s="24" t="s">
        <v>109</v>
      </c>
      <c r="H16" s="10" t="n">
        <v>91450</v>
      </c>
      <c r="I16" s="23" t="s">
        <v>110</v>
      </c>
      <c r="J16" s="10" t="n">
        <v>215</v>
      </c>
      <c r="K16" s="26" t="s">
        <v>86</v>
      </c>
      <c r="L16" s="10" t="s">
        <v>87</v>
      </c>
      <c r="M16" s="27"/>
      <c r="N16" s="18" t="s">
        <v>125</v>
      </c>
      <c r="O16" s="10" t="s">
        <v>126</v>
      </c>
      <c r="P16" s="19" t="s">
        <v>33</v>
      </c>
      <c r="Q16" s="20" t="s">
        <v>34</v>
      </c>
      <c r="R16" s="20"/>
      <c r="S16" s="20"/>
      <c r="T16" s="21" t="s">
        <v>127</v>
      </c>
    </row>
    <row r="17" s="28" customFormat="true" ht="90" hidden="false" customHeight="false" outlineLevel="0" collapsed="false">
      <c r="A17" s="10" t="n">
        <v>13</v>
      </c>
      <c r="B17" s="11" t="s">
        <v>21</v>
      </c>
      <c r="C17" s="12" t="n">
        <v>23</v>
      </c>
      <c r="D17" s="25" t="s">
        <v>128</v>
      </c>
      <c r="E17" s="25" t="s">
        <v>129</v>
      </c>
      <c r="F17" s="14" t="s">
        <v>130</v>
      </c>
      <c r="G17" s="24" t="s">
        <v>109</v>
      </c>
      <c r="H17" s="10" t="n">
        <v>91450</v>
      </c>
      <c r="I17" s="23" t="s">
        <v>110</v>
      </c>
      <c r="J17" s="10" t="n">
        <v>215</v>
      </c>
      <c r="K17" s="26" t="s">
        <v>86</v>
      </c>
      <c r="L17" s="10" t="s">
        <v>87</v>
      </c>
      <c r="M17" s="27"/>
      <c r="N17" s="18" t="s">
        <v>131</v>
      </c>
      <c r="O17" s="10" t="s">
        <v>132</v>
      </c>
      <c r="P17" s="19" t="s">
        <v>113</v>
      </c>
      <c r="Q17" s="20" t="s">
        <v>133</v>
      </c>
      <c r="R17" s="20"/>
      <c r="S17" s="20"/>
      <c r="T17" s="21" t="s">
        <v>134</v>
      </c>
    </row>
    <row r="18" s="28" customFormat="true" ht="75" hidden="false" customHeight="false" outlineLevel="0" collapsed="false">
      <c r="A18" s="10" t="n">
        <v>14</v>
      </c>
      <c r="B18" s="11" t="s">
        <v>21</v>
      </c>
      <c r="C18" s="12" t="n">
        <v>10</v>
      </c>
      <c r="D18" s="25" t="s">
        <v>135</v>
      </c>
      <c r="E18" s="25" t="s">
        <v>136</v>
      </c>
      <c r="F18" s="20" t="s">
        <v>137</v>
      </c>
      <c r="G18" s="24" t="s">
        <v>109</v>
      </c>
      <c r="H18" s="10" t="n">
        <v>91450</v>
      </c>
      <c r="I18" s="23" t="s">
        <v>110</v>
      </c>
      <c r="J18" s="10" t="n">
        <v>215</v>
      </c>
      <c r="K18" s="26" t="s">
        <v>86</v>
      </c>
      <c r="L18" s="10" t="s">
        <v>87</v>
      </c>
      <c r="M18" s="27"/>
      <c r="N18" s="18" t="s">
        <v>138</v>
      </c>
      <c r="O18" s="10" t="s">
        <v>139</v>
      </c>
      <c r="P18" s="19" t="s">
        <v>113</v>
      </c>
      <c r="Q18" s="20" t="s">
        <v>140</v>
      </c>
      <c r="R18" s="20"/>
      <c r="S18" s="20"/>
      <c r="T18" s="21" t="s">
        <v>141</v>
      </c>
    </row>
    <row r="19" s="28" customFormat="true" ht="45" hidden="false" customHeight="false" outlineLevel="0" collapsed="false">
      <c r="A19" s="10" t="n">
        <v>15</v>
      </c>
      <c r="B19" s="11" t="s">
        <v>21</v>
      </c>
      <c r="C19" s="12" t="n">
        <v>49</v>
      </c>
      <c r="D19" s="25" t="s">
        <v>36</v>
      </c>
      <c r="E19" s="25" t="s">
        <v>142</v>
      </c>
      <c r="F19" s="14" t="s">
        <v>38</v>
      </c>
      <c r="G19" s="24" t="s">
        <v>109</v>
      </c>
      <c r="H19" s="10" t="n">
        <v>91450</v>
      </c>
      <c r="I19" s="23" t="s">
        <v>110</v>
      </c>
      <c r="J19" s="10" t="n">
        <v>215</v>
      </c>
      <c r="K19" s="26" t="s">
        <v>86</v>
      </c>
      <c r="L19" s="10" t="s">
        <v>87</v>
      </c>
      <c r="M19" s="27"/>
      <c r="N19" s="18" t="s">
        <v>143</v>
      </c>
      <c r="O19" s="10" t="s">
        <v>144</v>
      </c>
      <c r="P19" s="19" t="s">
        <v>113</v>
      </c>
      <c r="Q19" s="20" t="s">
        <v>45</v>
      </c>
      <c r="R19" s="20"/>
      <c r="S19" s="20"/>
      <c r="T19" s="21" t="s">
        <v>145</v>
      </c>
    </row>
    <row r="20" s="28" customFormat="true" ht="75" hidden="false" customHeight="false" outlineLevel="0" collapsed="false">
      <c r="A20" s="10" t="n">
        <v>16</v>
      </c>
      <c r="B20" s="11" t="s">
        <v>21</v>
      </c>
      <c r="C20" s="12" t="n">
        <v>10</v>
      </c>
      <c r="D20" s="25" t="s">
        <v>135</v>
      </c>
      <c r="E20" s="25" t="s">
        <v>146</v>
      </c>
      <c r="F20" s="20" t="s">
        <v>137</v>
      </c>
      <c r="G20" s="15" t="s">
        <v>47</v>
      </c>
      <c r="H20" s="10" t="n">
        <v>91500</v>
      </c>
      <c r="I20" s="25" t="s">
        <v>26</v>
      </c>
      <c r="J20" s="10" t="s">
        <v>27</v>
      </c>
      <c r="K20" s="17" t="s">
        <v>28</v>
      </c>
      <c r="L20" s="10" t="s">
        <v>29</v>
      </c>
      <c r="M20" s="15" t="s">
        <v>147</v>
      </c>
      <c r="N20" s="18" t="s">
        <v>148</v>
      </c>
      <c r="O20" s="10" t="s">
        <v>149</v>
      </c>
      <c r="P20" s="19" t="s">
        <v>33</v>
      </c>
      <c r="Q20" s="20" t="s">
        <v>140</v>
      </c>
      <c r="R20" s="20"/>
      <c r="S20" s="20"/>
      <c r="T20" s="21" t="s">
        <v>150</v>
      </c>
    </row>
    <row r="21" s="28" customFormat="true" ht="90" hidden="false" customHeight="false" outlineLevel="0" collapsed="false">
      <c r="A21" s="10" t="n">
        <v>17</v>
      </c>
      <c r="B21" s="11" t="s">
        <v>21</v>
      </c>
      <c r="C21" s="12" t="n">
        <v>23</v>
      </c>
      <c r="D21" s="25" t="s">
        <v>128</v>
      </c>
      <c r="E21" s="25" t="s">
        <v>151</v>
      </c>
      <c r="F21" s="14" t="s">
        <v>130</v>
      </c>
      <c r="G21" s="24" t="s">
        <v>39</v>
      </c>
      <c r="H21" s="10" t="n">
        <v>91400</v>
      </c>
      <c r="I21" s="23" t="s">
        <v>26</v>
      </c>
      <c r="J21" s="10" t="s">
        <v>27</v>
      </c>
      <c r="K21" s="26" t="s">
        <v>152</v>
      </c>
      <c r="L21" s="10" t="n">
        <v>10693</v>
      </c>
      <c r="M21" s="27"/>
      <c r="N21" s="18" t="s">
        <v>153</v>
      </c>
      <c r="O21" s="10" t="s">
        <v>154</v>
      </c>
      <c r="P21" s="19" t="s">
        <v>33</v>
      </c>
      <c r="Q21" s="20" t="s">
        <v>133</v>
      </c>
      <c r="R21" s="20"/>
      <c r="S21" s="20"/>
      <c r="T21" s="21" t="s">
        <v>155</v>
      </c>
    </row>
    <row r="22" s="28" customFormat="true" ht="90" hidden="false" customHeight="false" outlineLevel="0" collapsed="false">
      <c r="A22" s="10" t="n">
        <v>18</v>
      </c>
      <c r="B22" s="11" t="s">
        <v>21</v>
      </c>
      <c r="C22" s="12" t="n">
        <v>40</v>
      </c>
      <c r="D22" s="25" t="s">
        <v>156</v>
      </c>
      <c r="E22" s="25" t="s">
        <v>157</v>
      </c>
      <c r="F22" s="14" t="s">
        <v>158</v>
      </c>
      <c r="G22" s="24" t="s">
        <v>39</v>
      </c>
      <c r="H22" s="10" t="n">
        <v>91400</v>
      </c>
      <c r="I22" s="23" t="s">
        <v>26</v>
      </c>
      <c r="J22" s="10" t="s">
        <v>27</v>
      </c>
      <c r="K22" s="26" t="s">
        <v>152</v>
      </c>
      <c r="L22" s="10" t="n">
        <v>10693</v>
      </c>
      <c r="M22" s="27"/>
      <c r="N22" s="18" t="s">
        <v>159</v>
      </c>
      <c r="O22" s="10" t="s">
        <v>160</v>
      </c>
      <c r="P22" s="19" t="s">
        <v>113</v>
      </c>
      <c r="Q22" s="20" t="s">
        <v>161</v>
      </c>
      <c r="R22" s="20"/>
      <c r="S22" s="20"/>
      <c r="T22" s="21" t="s">
        <v>162</v>
      </c>
    </row>
    <row r="23" s="28" customFormat="true" ht="90" hidden="false" customHeight="false" outlineLevel="0" collapsed="false">
      <c r="A23" s="10" t="n">
        <v>19</v>
      </c>
      <c r="B23" s="11" t="s">
        <v>21</v>
      </c>
      <c r="C23" s="12" t="n">
        <v>5</v>
      </c>
      <c r="D23" s="25" t="s">
        <v>163</v>
      </c>
      <c r="E23" s="25" t="s">
        <v>164</v>
      </c>
      <c r="F23" s="14" t="s">
        <v>165</v>
      </c>
      <c r="G23" s="24" t="s">
        <v>39</v>
      </c>
      <c r="H23" s="10" t="n">
        <v>91400</v>
      </c>
      <c r="I23" s="23" t="s">
        <v>26</v>
      </c>
      <c r="J23" s="10" t="s">
        <v>27</v>
      </c>
      <c r="K23" s="26" t="s">
        <v>152</v>
      </c>
      <c r="L23" s="10" t="n">
        <v>10693</v>
      </c>
      <c r="M23" s="27"/>
      <c r="N23" s="18" t="s">
        <v>166</v>
      </c>
      <c r="O23" s="10" t="s">
        <v>167</v>
      </c>
      <c r="P23" s="19" t="s">
        <v>113</v>
      </c>
      <c r="Q23" s="20" t="s">
        <v>168</v>
      </c>
      <c r="R23" s="20"/>
      <c r="S23" s="20"/>
      <c r="T23" s="21" t="s">
        <v>169</v>
      </c>
    </row>
    <row r="24" s="28" customFormat="true" ht="180" hidden="false" customHeight="false" outlineLevel="0" collapsed="false">
      <c r="A24" s="10" t="n">
        <v>20</v>
      </c>
      <c r="B24" s="11" t="s">
        <v>21</v>
      </c>
      <c r="C24" s="12" t="n">
        <v>38</v>
      </c>
      <c r="D24" s="25" t="s">
        <v>54</v>
      </c>
      <c r="E24" s="25" t="s">
        <v>170</v>
      </c>
      <c r="F24" s="14" t="s">
        <v>56</v>
      </c>
      <c r="G24" s="24" t="s">
        <v>171</v>
      </c>
      <c r="H24" s="10" t="n">
        <v>96010</v>
      </c>
      <c r="I24" s="23" t="s">
        <v>172</v>
      </c>
      <c r="J24" s="10" t="s">
        <v>173</v>
      </c>
      <c r="K24" s="26" t="s">
        <v>152</v>
      </c>
      <c r="L24" s="10" t="n">
        <v>10693</v>
      </c>
      <c r="M24" s="27"/>
      <c r="N24" s="18" t="s">
        <v>174</v>
      </c>
      <c r="O24" s="10" t="s">
        <v>175</v>
      </c>
      <c r="P24" s="19" t="s">
        <v>33</v>
      </c>
      <c r="Q24" s="20" t="s">
        <v>64</v>
      </c>
      <c r="R24" s="20"/>
      <c r="S24" s="20"/>
      <c r="T24" s="21" t="s">
        <v>176</v>
      </c>
    </row>
    <row r="25" s="28" customFormat="true" ht="75" hidden="false" customHeight="false" outlineLevel="0" collapsed="false">
      <c r="A25" s="10" t="n">
        <v>21</v>
      </c>
      <c r="B25" s="11" t="s">
        <v>21</v>
      </c>
      <c r="C25" s="12" t="n">
        <v>46</v>
      </c>
      <c r="D25" s="25" t="s">
        <v>177</v>
      </c>
      <c r="E25" s="25" t="s">
        <v>177</v>
      </c>
      <c r="F25" s="14" t="s">
        <v>178</v>
      </c>
      <c r="G25" s="24" t="s">
        <v>179</v>
      </c>
      <c r="H25" s="10" t="n">
        <v>95008</v>
      </c>
      <c r="I25" s="23" t="s">
        <v>180</v>
      </c>
      <c r="J25" s="10" t="s">
        <v>181</v>
      </c>
      <c r="K25" s="26" t="s">
        <v>152</v>
      </c>
      <c r="L25" s="10" t="n">
        <v>10693</v>
      </c>
      <c r="M25" s="27"/>
      <c r="N25" s="18" t="s">
        <v>182</v>
      </c>
      <c r="O25" s="10" t="s">
        <v>183</v>
      </c>
      <c r="P25" s="19" t="s">
        <v>33</v>
      </c>
      <c r="Q25" s="20" t="s">
        <v>184</v>
      </c>
      <c r="R25" s="20"/>
      <c r="S25" s="20"/>
      <c r="T25" s="21" t="s">
        <v>185</v>
      </c>
    </row>
    <row r="26" s="28" customFormat="true" ht="120" hidden="false" customHeight="false" outlineLevel="0" collapsed="false">
      <c r="A26" s="10" t="n">
        <v>22</v>
      </c>
      <c r="B26" s="11" t="s">
        <v>21</v>
      </c>
      <c r="C26" s="12" t="n">
        <v>45</v>
      </c>
      <c r="D26" s="25" t="s">
        <v>186</v>
      </c>
      <c r="E26" s="25" t="s">
        <v>187</v>
      </c>
      <c r="F26" s="20" t="s">
        <v>188</v>
      </c>
      <c r="G26" s="24" t="s">
        <v>189</v>
      </c>
      <c r="H26" s="10" t="n">
        <v>96030</v>
      </c>
      <c r="I26" s="23" t="s">
        <v>172</v>
      </c>
      <c r="J26" s="10" t="s">
        <v>173</v>
      </c>
      <c r="K26" s="26" t="s">
        <v>152</v>
      </c>
      <c r="L26" s="10" t="n">
        <v>10693</v>
      </c>
      <c r="M26" s="27"/>
      <c r="N26" s="18" t="s">
        <v>190</v>
      </c>
      <c r="O26" s="10" t="s">
        <v>191</v>
      </c>
      <c r="P26" s="19" t="s">
        <v>113</v>
      </c>
      <c r="Q26" s="20" t="s">
        <v>192</v>
      </c>
      <c r="R26" s="20"/>
      <c r="S26" s="20"/>
      <c r="T26" s="21" t="s">
        <v>193</v>
      </c>
    </row>
    <row r="27" s="28" customFormat="true" ht="45" hidden="false" customHeight="false" outlineLevel="0" collapsed="false">
      <c r="A27" s="10" t="n">
        <v>23</v>
      </c>
      <c r="B27" s="11" t="s">
        <v>21</v>
      </c>
      <c r="C27" s="12" t="n">
        <v>89</v>
      </c>
      <c r="D27" s="25" t="s">
        <v>194</v>
      </c>
      <c r="E27" s="25" t="s">
        <v>195</v>
      </c>
      <c r="F27" s="14" t="s">
        <v>196</v>
      </c>
      <c r="G27" s="24" t="s">
        <v>197</v>
      </c>
      <c r="H27" s="10" t="n">
        <v>96007</v>
      </c>
      <c r="I27" s="23" t="s">
        <v>172</v>
      </c>
      <c r="J27" s="10" t="s">
        <v>173</v>
      </c>
      <c r="K27" s="26" t="s">
        <v>152</v>
      </c>
      <c r="L27" s="10" t="n">
        <v>10693</v>
      </c>
      <c r="M27" s="27"/>
      <c r="N27" s="18" t="s">
        <v>198</v>
      </c>
      <c r="O27" s="10" t="s">
        <v>199</v>
      </c>
      <c r="P27" s="19" t="s">
        <v>113</v>
      </c>
      <c r="Q27" s="20" t="s">
        <v>200</v>
      </c>
      <c r="R27" s="20"/>
      <c r="S27" s="20"/>
      <c r="T27" s="21" t="s">
        <v>201</v>
      </c>
    </row>
    <row r="28" s="28" customFormat="true" ht="165" hidden="false" customHeight="false" outlineLevel="0" collapsed="false">
      <c r="A28" s="10" t="n">
        <v>24</v>
      </c>
      <c r="B28" s="11" t="s">
        <v>21</v>
      </c>
      <c r="C28" s="12" t="n">
        <v>47</v>
      </c>
      <c r="D28" s="25" t="s">
        <v>22</v>
      </c>
      <c r="E28" s="25" t="s">
        <v>202</v>
      </c>
      <c r="F28" s="14" t="s">
        <v>24</v>
      </c>
      <c r="G28" s="24" t="s">
        <v>47</v>
      </c>
      <c r="H28" s="10" t="n">
        <v>91500</v>
      </c>
      <c r="I28" s="25" t="s">
        <v>26</v>
      </c>
      <c r="J28" s="10" t="s">
        <v>27</v>
      </c>
      <c r="K28" s="17" t="s">
        <v>203</v>
      </c>
      <c r="L28" s="10" t="n">
        <v>40922</v>
      </c>
      <c r="M28" s="27"/>
      <c r="N28" s="18" t="s">
        <v>190</v>
      </c>
      <c r="O28" s="10" t="s">
        <v>204</v>
      </c>
      <c r="P28" s="19" t="s">
        <v>33</v>
      </c>
      <c r="Q28" s="20" t="s">
        <v>34</v>
      </c>
      <c r="R28" s="20"/>
      <c r="S28" s="20"/>
      <c r="T28" s="21" t="s">
        <v>205</v>
      </c>
    </row>
    <row r="29" s="28" customFormat="true" ht="75" hidden="false" customHeight="false" outlineLevel="0" collapsed="false">
      <c r="A29" s="10" t="n">
        <v>25</v>
      </c>
      <c r="B29" s="11" t="s">
        <v>21</v>
      </c>
      <c r="C29" s="12" t="n">
        <v>10</v>
      </c>
      <c r="D29" s="25" t="s">
        <v>135</v>
      </c>
      <c r="E29" s="25" t="s">
        <v>206</v>
      </c>
      <c r="F29" s="20" t="s">
        <v>137</v>
      </c>
      <c r="G29" s="24" t="s">
        <v>47</v>
      </c>
      <c r="H29" s="10" t="n">
        <v>91500</v>
      </c>
      <c r="I29" s="25" t="s">
        <v>26</v>
      </c>
      <c r="J29" s="10" t="s">
        <v>27</v>
      </c>
      <c r="K29" s="17" t="s">
        <v>203</v>
      </c>
      <c r="L29" s="10" t="n">
        <v>40922</v>
      </c>
      <c r="M29" s="27"/>
      <c r="N29" s="18" t="s">
        <v>198</v>
      </c>
      <c r="O29" s="10" t="s">
        <v>207</v>
      </c>
      <c r="P29" s="19" t="s">
        <v>33</v>
      </c>
      <c r="Q29" s="20" t="s">
        <v>140</v>
      </c>
      <c r="R29" s="20"/>
      <c r="S29" s="20"/>
      <c r="T29" s="21" t="s">
        <v>208</v>
      </c>
    </row>
    <row r="30" s="28" customFormat="true" ht="45" hidden="false" customHeight="false" outlineLevel="0" collapsed="false">
      <c r="A30" s="10" t="n">
        <v>26</v>
      </c>
      <c r="B30" s="11" t="s">
        <v>21</v>
      </c>
      <c r="C30" s="12" t="n">
        <v>49</v>
      </c>
      <c r="D30" s="25" t="s">
        <v>36</v>
      </c>
      <c r="E30" s="25" t="s">
        <v>209</v>
      </c>
      <c r="F30" s="14" t="s">
        <v>38</v>
      </c>
      <c r="G30" s="24" t="s">
        <v>47</v>
      </c>
      <c r="H30" s="10" t="n">
        <v>91500</v>
      </c>
      <c r="I30" s="25" t="s">
        <v>26</v>
      </c>
      <c r="J30" s="10" t="s">
        <v>27</v>
      </c>
      <c r="K30" s="17" t="s">
        <v>203</v>
      </c>
      <c r="L30" s="10" t="n">
        <v>40922</v>
      </c>
      <c r="M30" s="27"/>
      <c r="N30" s="18" t="s">
        <v>210</v>
      </c>
      <c r="O30" s="10" t="s">
        <v>211</v>
      </c>
      <c r="P30" s="19" t="s">
        <v>33</v>
      </c>
      <c r="Q30" s="20" t="s">
        <v>45</v>
      </c>
      <c r="R30" s="20"/>
      <c r="S30" s="20"/>
      <c r="T30" s="21" t="s">
        <v>212</v>
      </c>
    </row>
    <row r="31" s="28" customFormat="true" ht="135" hidden="false" customHeight="false" outlineLevel="0" collapsed="false">
      <c r="A31" s="10" t="n">
        <v>27</v>
      </c>
      <c r="B31" s="11" t="s">
        <v>21</v>
      </c>
      <c r="C31" s="12" t="n">
        <v>13</v>
      </c>
      <c r="D31" s="25" t="s">
        <v>80</v>
      </c>
      <c r="E31" s="25" t="s">
        <v>213</v>
      </c>
      <c r="F31" s="14" t="s">
        <v>82</v>
      </c>
      <c r="G31" s="24" t="s">
        <v>47</v>
      </c>
      <c r="H31" s="10" t="n">
        <v>91500</v>
      </c>
      <c r="I31" s="25" t="s">
        <v>26</v>
      </c>
      <c r="J31" s="10" t="s">
        <v>27</v>
      </c>
      <c r="K31" s="17" t="s">
        <v>203</v>
      </c>
      <c r="L31" s="10" t="n">
        <v>40922</v>
      </c>
      <c r="M31" s="27"/>
      <c r="N31" s="18" t="s">
        <v>214</v>
      </c>
      <c r="O31" s="10" t="s">
        <v>215</v>
      </c>
      <c r="P31" s="19" t="s">
        <v>33</v>
      </c>
      <c r="Q31" s="20" t="s">
        <v>90</v>
      </c>
      <c r="R31" s="20"/>
      <c r="S31" s="20"/>
      <c r="T31" s="21" t="s">
        <v>216</v>
      </c>
    </row>
    <row r="32" s="28" customFormat="true" ht="135" hidden="false" customHeight="false" outlineLevel="0" collapsed="false">
      <c r="A32" s="10" t="n">
        <v>28</v>
      </c>
      <c r="B32" s="11" t="s">
        <v>21</v>
      </c>
      <c r="C32" s="12" t="n">
        <v>13</v>
      </c>
      <c r="D32" s="25" t="s">
        <v>80</v>
      </c>
      <c r="E32" s="25" t="s">
        <v>217</v>
      </c>
      <c r="F32" s="14" t="s">
        <v>82</v>
      </c>
      <c r="G32" s="24" t="s">
        <v>218</v>
      </c>
      <c r="H32" s="10" t="n">
        <v>92002</v>
      </c>
      <c r="I32" s="25" t="s">
        <v>70</v>
      </c>
      <c r="J32" s="10" t="s">
        <v>71</v>
      </c>
      <c r="K32" s="17" t="s">
        <v>203</v>
      </c>
      <c r="L32" s="10" t="n">
        <v>40922</v>
      </c>
      <c r="M32" s="27"/>
      <c r="N32" s="18" t="s">
        <v>219</v>
      </c>
      <c r="O32" s="10" t="s">
        <v>220</v>
      </c>
      <c r="P32" s="19" t="s">
        <v>33</v>
      </c>
      <c r="Q32" s="20" t="s">
        <v>90</v>
      </c>
      <c r="R32" s="20"/>
      <c r="S32" s="20"/>
      <c r="T32" s="21" t="s">
        <v>221</v>
      </c>
    </row>
    <row r="33" s="28" customFormat="true" ht="90" hidden="false" customHeight="false" outlineLevel="0" collapsed="false">
      <c r="A33" s="10" t="n">
        <v>29</v>
      </c>
      <c r="B33" s="11" t="s">
        <v>21</v>
      </c>
      <c r="C33" s="12" t="n">
        <v>23</v>
      </c>
      <c r="D33" s="25" t="s">
        <v>128</v>
      </c>
      <c r="E33" s="25" t="s">
        <v>222</v>
      </c>
      <c r="F33" s="14" t="s">
        <v>130</v>
      </c>
      <c r="G33" s="24" t="s">
        <v>47</v>
      </c>
      <c r="H33" s="10" t="n">
        <v>91500</v>
      </c>
      <c r="I33" s="25" t="s">
        <v>26</v>
      </c>
      <c r="J33" s="10" t="s">
        <v>27</v>
      </c>
      <c r="K33" s="17" t="s">
        <v>203</v>
      </c>
      <c r="L33" s="10" t="n">
        <v>40922</v>
      </c>
      <c r="M33" s="27"/>
      <c r="N33" s="18" t="s">
        <v>223</v>
      </c>
      <c r="O33" s="10" t="s">
        <v>224</v>
      </c>
      <c r="P33" s="19" t="s">
        <v>33</v>
      </c>
      <c r="Q33" s="20" t="s">
        <v>133</v>
      </c>
      <c r="R33" s="20"/>
      <c r="S33" s="20"/>
      <c r="T33" s="21" t="s">
        <v>225</v>
      </c>
    </row>
    <row r="34" s="28" customFormat="true" ht="60" hidden="false" customHeight="false" outlineLevel="0" collapsed="false">
      <c r="A34" s="10" t="n">
        <v>30</v>
      </c>
      <c r="B34" s="11" t="s">
        <v>21</v>
      </c>
      <c r="C34" s="12" t="n">
        <v>51</v>
      </c>
      <c r="D34" s="25" t="s">
        <v>226</v>
      </c>
      <c r="E34" s="25" t="s">
        <v>227</v>
      </c>
      <c r="F34" s="14" t="s">
        <v>228</v>
      </c>
      <c r="G34" s="24" t="s">
        <v>47</v>
      </c>
      <c r="H34" s="10" t="n">
        <v>91500</v>
      </c>
      <c r="I34" s="25" t="s">
        <v>26</v>
      </c>
      <c r="J34" s="10" t="s">
        <v>27</v>
      </c>
      <c r="K34" s="17" t="s">
        <v>203</v>
      </c>
      <c r="L34" s="10" t="n">
        <v>40922</v>
      </c>
      <c r="M34" s="27"/>
      <c r="N34" s="18" t="s">
        <v>229</v>
      </c>
      <c r="O34" s="10" t="s">
        <v>230</v>
      </c>
      <c r="P34" s="19" t="s">
        <v>33</v>
      </c>
      <c r="Q34" s="20" t="s">
        <v>231</v>
      </c>
      <c r="R34" s="20"/>
      <c r="S34" s="20"/>
      <c r="T34" s="21" t="s">
        <v>232</v>
      </c>
    </row>
    <row r="35" s="28" customFormat="true" ht="60" hidden="false" customHeight="false" outlineLevel="0" collapsed="false">
      <c r="A35" s="10" t="n">
        <v>31</v>
      </c>
      <c r="B35" s="11" t="s">
        <v>21</v>
      </c>
      <c r="C35" s="12" t="n">
        <v>57</v>
      </c>
      <c r="D35" s="25" t="s">
        <v>233</v>
      </c>
      <c r="E35" s="25" t="s">
        <v>234</v>
      </c>
      <c r="F35" s="14" t="s">
        <v>235</v>
      </c>
      <c r="G35" s="24" t="s">
        <v>47</v>
      </c>
      <c r="H35" s="10" t="n">
        <v>91500</v>
      </c>
      <c r="I35" s="25" t="s">
        <v>26</v>
      </c>
      <c r="J35" s="10" t="s">
        <v>27</v>
      </c>
      <c r="K35" s="17" t="s">
        <v>203</v>
      </c>
      <c r="L35" s="10" t="n">
        <v>40922</v>
      </c>
      <c r="M35" s="27"/>
      <c r="N35" s="18" t="s">
        <v>236</v>
      </c>
      <c r="O35" s="10" t="s">
        <v>237</v>
      </c>
      <c r="P35" s="19" t="s">
        <v>33</v>
      </c>
      <c r="Q35" s="20" t="s">
        <v>238</v>
      </c>
      <c r="R35" s="20"/>
      <c r="S35" s="20"/>
      <c r="T35" s="21" t="s">
        <v>239</v>
      </c>
    </row>
    <row r="36" s="28" customFormat="true" ht="60" hidden="false" customHeight="false" outlineLevel="0" collapsed="false">
      <c r="A36" s="10" t="n">
        <v>32</v>
      </c>
      <c r="B36" s="11" t="s">
        <v>21</v>
      </c>
      <c r="C36" s="12" t="n">
        <v>57</v>
      </c>
      <c r="D36" s="25" t="s">
        <v>233</v>
      </c>
      <c r="E36" s="25" t="s">
        <v>240</v>
      </c>
      <c r="F36" s="14" t="s">
        <v>235</v>
      </c>
      <c r="G36" s="24" t="s">
        <v>218</v>
      </c>
      <c r="H36" s="10" t="n">
        <v>92002</v>
      </c>
      <c r="I36" s="25" t="s">
        <v>70</v>
      </c>
      <c r="J36" s="10" t="s">
        <v>71</v>
      </c>
      <c r="K36" s="17" t="s">
        <v>203</v>
      </c>
      <c r="L36" s="10" t="n">
        <v>40922</v>
      </c>
      <c r="M36" s="27"/>
      <c r="N36" s="18" t="s">
        <v>241</v>
      </c>
      <c r="O36" s="10" t="s">
        <v>242</v>
      </c>
      <c r="P36" s="19" t="s">
        <v>33</v>
      </c>
      <c r="Q36" s="20" t="s">
        <v>238</v>
      </c>
      <c r="R36" s="20"/>
      <c r="S36" s="20"/>
      <c r="T36" s="21" t="s">
        <v>243</v>
      </c>
    </row>
    <row r="37" s="28" customFormat="true" ht="75" hidden="false" customHeight="false" outlineLevel="0" collapsed="false">
      <c r="A37" s="10" t="n">
        <v>33</v>
      </c>
      <c r="B37" s="11" t="s">
        <v>21</v>
      </c>
      <c r="C37" s="12" t="n">
        <v>58</v>
      </c>
      <c r="D37" s="25" t="s">
        <v>244</v>
      </c>
      <c r="E37" s="25" t="s">
        <v>245</v>
      </c>
      <c r="F37" s="14" t="s">
        <v>246</v>
      </c>
      <c r="G37" s="24" t="s">
        <v>47</v>
      </c>
      <c r="H37" s="10" t="n">
        <v>91500</v>
      </c>
      <c r="I37" s="25" t="s">
        <v>26</v>
      </c>
      <c r="J37" s="10" t="s">
        <v>27</v>
      </c>
      <c r="K37" s="17" t="s">
        <v>203</v>
      </c>
      <c r="L37" s="10" t="n">
        <v>40922</v>
      </c>
      <c r="M37" s="27"/>
      <c r="N37" s="18" t="s">
        <v>247</v>
      </c>
      <c r="O37" s="10" t="s">
        <v>248</v>
      </c>
      <c r="P37" s="19" t="s">
        <v>113</v>
      </c>
      <c r="Q37" s="20" t="s">
        <v>249</v>
      </c>
      <c r="R37" s="20"/>
      <c r="S37" s="20"/>
      <c r="T37" s="21" t="s">
        <v>250</v>
      </c>
    </row>
    <row r="38" s="28" customFormat="true" ht="75" hidden="false" customHeight="false" outlineLevel="0" collapsed="false">
      <c r="A38" s="10" t="n">
        <v>34</v>
      </c>
      <c r="B38" s="11" t="s">
        <v>21</v>
      </c>
      <c r="C38" s="12" t="n">
        <v>31</v>
      </c>
      <c r="D38" s="25" t="s">
        <v>251</v>
      </c>
      <c r="E38" s="25" t="s">
        <v>252</v>
      </c>
      <c r="F38" s="14" t="s">
        <v>253</v>
      </c>
      <c r="G38" s="24" t="s">
        <v>47</v>
      </c>
      <c r="H38" s="10" t="n">
        <v>91500</v>
      </c>
      <c r="I38" s="25" t="s">
        <v>26</v>
      </c>
      <c r="J38" s="10" t="s">
        <v>27</v>
      </c>
      <c r="K38" s="17" t="s">
        <v>203</v>
      </c>
      <c r="L38" s="10" t="n">
        <v>40922</v>
      </c>
      <c r="M38" s="27"/>
      <c r="N38" s="18" t="s">
        <v>254</v>
      </c>
      <c r="O38" s="10" t="s">
        <v>255</v>
      </c>
      <c r="P38" s="19" t="s">
        <v>113</v>
      </c>
      <c r="Q38" s="20" t="s">
        <v>256</v>
      </c>
      <c r="R38" s="20"/>
      <c r="S38" s="20"/>
      <c r="T38" s="21" t="s">
        <v>257</v>
      </c>
    </row>
    <row r="39" s="28" customFormat="true" ht="45" hidden="false" customHeight="false" outlineLevel="0" collapsed="false">
      <c r="A39" s="10" t="n">
        <v>35</v>
      </c>
      <c r="B39" s="11" t="s">
        <v>21</v>
      </c>
      <c r="C39" s="12" t="n">
        <v>64</v>
      </c>
      <c r="D39" s="25" t="s">
        <v>92</v>
      </c>
      <c r="E39" s="25" t="s">
        <v>258</v>
      </c>
      <c r="F39" s="14" t="s">
        <v>94</v>
      </c>
      <c r="G39" s="24" t="s">
        <v>218</v>
      </c>
      <c r="H39" s="10" t="n">
        <v>92002</v>
      </c>
      <c r="I39" s="25" t="s">
        <v>70</v>
      </c>
      <c r="J39" s="10" t="s">
        <v>71</v>
      </c>
      <c r="K39" s="17" t="s">
        <v>203</v>
      </c>
      <c r="L39" s="10" t="n">
        <v>40922</v>
      </c>
      <c r="M39" s="27"/>
      <c r="N39" s="18" t="s">
        <v>259</v>
      </c>
      <c r="O39" s="10" t="s">
        <v>260</v>
      </c>
      <c r="P39" s="19" t="s">
        <v>33</v>
      </c>
      <c r="Q39" s="20" t="s">
        <v>97</v>
      </c>
      <c r="R39" s="20"/>
      <c r="S39" s="20"/>
      <c r="T39" s="21" t="s">
        <v>261</v>
      </c>
    </row>
    <row r="40" s="28" customFormat="true" ht="30" hidden="false" customHeight="false" outlineLevel="0" collapsed="false">
      <c r="A40" s="10" t="n">
        <v>36</v>
      </c>
      <c r="B40" s="11" t="s">
        <v>21</v>
      </c>
      <c r="C40" s="12" t="n">
        <v>11</v>
      </c>
      <c r="D40" s="29" t="s">
        <v>262</v>
      </c>
      <c r="E40" s="29" t="s">
        <v>263</v>
      </c>
      <c r="F40" s="14" t="s">
        <v>264</v>
      </c>
      <c r="G40" s="30" t="s">
        <v>218</v>
      </c>
      <c r="H40" s="10" t="n">
        <v>92002</v>
      </c>
      <c r="I40" s="29" t="s">
        <v>70</v>
      </c>
      <c r="J40" s="10" t="s">
        <v>71</v>
      </c>
      <c r="K40" s="17" t="s">
        <v>203</v>
      </c>
      <c r="L40" s="10" t="n">
        <v>40922</v>
      </c>
      <c r="M40" s="27"/>
      <c r="N40" s="18" t="s">
        <v>265</v>
      </c>
      <c r="O40" s="10" t="s">
        <v>266</v>
      </c>
      <c r="P40" s="19" t="s">
        <v>113</v>
      </c>
      <c r="Q40" s="20" t="s">
        <v>97</v>
      </c>
      <c r="R40" s="20"/>
      <c r="S40" s="20"/>
      <c r="T40" s="21" t="s">
        <v>267</v>
      </c>
    </row>
    <row r="41" s="28" customFormat="true" ht="30" hidden="false" customHeight="false" outlineLevel="0" collapsed="false">
      <c r="A41" s="10" t="n">
        <v>37</v>
      </c>
      <c r="B41" s="11" t="s">
        <v>21</v>
      </c>
      <c r="C41" s="12" t="n">
        <v>15</v>
      </c>
      <c r="D41" s="25" t="s">
        <v>268</v>
      </c>
      <c r="E41" s="25" t="s">
        <v>269</v>
      </c>
      <c r="F41" s="14" t="s">
        <v>270</v>
      </c>
      <c r="G41" s="24" t="s">
        <v>271</v>
      </c>
      <c r="H41" s="10" t="n">
        <v>92002</v>
      </c>
      <c r="I41" s="25" t="s">
        <v>70</v>
      </c>
      <c r="J41" s="10" t="s">
        <v>71</v>
      </c>
      <c r="K41" s="17" t="s">
        <v>203</v>
      </c>
      <c r="L41" s="10" t="n">
        <v>40922</v>
      </c>
      <c r="M41" s="27"/>
      <c r="N41" s="18" t="s">
        <v>272</v>
      </c>
      <c r="O41" s="10" t="s">
        <v>273</v>
      </c>
      <c r="P41" s="19" t="s">
        <v>113</v>
      </c>
      <c r="Q41" s="20" t="s">
        <v>274</v>
      </c>
      <c r="R41" s="20"/>
      <c r="S41" s="20"/>
      <c r="T41" s="21" t="s">
        <v>275</v>
      </c>
    </row>
    <row r="42" s="28" customFormat="true" ht="75" hidden="false" customHeight="false" outlineLevel="0" collapsed="false">
      <c r="A42" s="10" t="n">
        <v>38</v>
      </c>
      <c r="B42" s="11" t="s">
        <v>21</v>
      </c>
      <c r="C42" s="12" t="n">
        <v>19</v>
      </c>
      <c r="D42" s="29" t="s">
        <v>276</v>
      </c>
      <c r="E42" s="29" t="s">
        <v>277</v>
      </c>
      <c r="F42" s="20" t="s">
        <v>278</v>
      </c>
      <c r="G42" s="30" t="s">
        <v>218</v>
      </c>
      <c r="H42" s="10" t="n">
        <v>92002</v>
      </c>
      <c r="I42" s="29" t="s">
        <v>70</v>
      </c>
      <c r="J42" s="10" t="s">
        <v>71</v>
      </c>
      <c r="K42" s="17" t="s">
        <v>203</v>
      </c>
      <c r="L42" s="10" t="n">
        <v>40922</v>
      </c>
      <c r="M42" s="27"/>
      <c r="N42" s="18" t="s">
        <v>279</v>
      </c>
      <c r="O42" s="10" t="s">
        <v>280</v>
      </c>
      <c r="P42" s="19" t="s">
        <v>33</v>
      </c>
      <c r="Q42" s="20" t="s">
        <v>281</v>
      </c>
      <c r="R42" s="20"/>
      <c r="S42" s="20"/>
      <c r="T42" s="21" t="s">
        <v>282</v>
      </c>
    </row>
    <row r="43" s="28" customFormat="true" ht="45" hidden="false" customHeight="false" outlineLevel="0" collapsed="false">
      <c r="A43" s="10" t="n">
        <v>39</v>
      </c>
      <c r="B43" s="11" t="s">
        <v>21</v>
      </c>
      <c r="C43" s="12" t="n">
        <v>44</v>
      </c>
      <c r="D43" s="25" t="s">
        <v>283</v>
      </c>
      <c r="E43" s="25" t="s">
        <v>284</v>
      </c>
      <c r="F43" s="14" t="s">
        <v>285</v>
      </c>
      <c r="G43" s="24" t="s">
        <v>47</v>
      </c>
      <c r="H43" s="10" t="n">
        <v>91500</v>
      </c>
      <c r="I43" s="25" t="s">
        <v>26</v>
      </c>
      <c r="J43" s="10" t="s">
        <v>27</v>
      </c>
      <c r="K43" s="17" t="s">
        <v>203</v>
      </c>
      <c r="L43" s="10" t="n">
        <v>40922</v>
      </c>
      <c r="M43" s="27"/>
      <c r="N43" s="18" t="s">
        <v>286</v>
      </c>
      <c r="O43" s="10" t="s">
        <v>287</v>
      </c>
      <c r="P43" s="19" t="s">
        <v>113</v>
      </c>
      <c r="Q43" s="20" t="s">
        <v>288</v>
      </c>
      <c r="R43" s="20"/>
      <c r="S43" s="20"/>
      <c r="T43" s="21" t="s">
        <v>289</v>
      </c>
    </row>
    <row r="44" s="28" customFormat="true" ht="45" hidden="false" customHeight="false" outlineLevel="0" collapsed="false">
      <c r="A44" s="10" t="n">
        <v>40</v>
      </c>
      <c r="B44" s="11" t="s">
        <v>21</v>
      </c>
      <c r="C44" s="12" t="n">
        <v>66</v>
      </c>
      <c r="D44" s="25" t="s">
        <v>290</v>
      </c>
      <c r="E44" s="25" t="s">
        <v>291</v>
      </c>
      <c r="F44" s="14" t="s">
        <v>292</v>
      </c>
      <c r="G44" s="24" t="s">
        <v>47</v>
      </c>
      <c r="H44" s="10" t="n">
        <v>91500</v>
      </c>
      <c r="I44" s="25" t="s">
        <v>26</v>
      </c>
      <c r="J44" s="10" t="s">
        <v>27</v>
      </c>
      <c r="K44" s="17" t="s">
        <v>203</v>
      </c>
      <c r="L44" s="10" t="n">
        <v>40922</v>
      </c>
      <c r="M44" s="27"/>
      <c r="N44" s="18" t="s">
        <v>293</v>
      </c>
      <c r="O44" s="10" t="s">
        <v>294</v>
      </c>
      <c r="P44" s="19" t="s">
        <v>113</v>
      </c>
      <c r="Q44" s="20" t="s">
        <v>295</v>
      </c>
      <c r="R44" s="20"/>
      <c r="S44" s="20"/>
      <c r="T44" s="21" t="s">
        <v>296</v>
      </c>
    </row>
    <row r="45" s="28" customFormat="true" ht="75" hidden="false" customHeight="false" outlineLevel="0" collapsed="false">
      <c r="A45" s="10" t="n">
        <v>41</v>
      </c>
      <c r="B45" s="11" t="s">
        <v>21</v>
      </c>
      <c r="C45" s="12" t="n">
        <v>71</v>
      </c>
      <c r="D45" s="31" t="s">
        <v>297</v>
      </c>
      <c r="E45" s="25" t="s">
        <v>298</v>
      </c>
      <c r="F45" s="14" t="s">
        <v>299</v>
      </c>
      <c r="G45" s="24" t="s">
        <v>47</v>
      </c>
      <c r="H45" s="10" t="n">
        <v>91500</v>
      </c>
      <c r="I45" s="25" t="s">
        <v>26</v>
      </c>
      <c r="J45" s="10" t="s">
        <v>27</v>
      </c>
      <c r="K45" s="17" t="s">
        <v>203</v>
      </c>
      <c r="L45" s="10" t="n">
        <v>40922</v>
      </c>
      <c r="M45" s="27"/>
      <c r="N45" s="18" t="s">
        <v>300</v>
      </c>
      <c r="O45" s="10" t="s">
        <v>301</v>
      </c>
      <c r="P45" s="19" t="s">
        <v>113</v>
      </c>
      <c r="Q45" s="20" t="s">
        <v>302</v>
      </c>
      <c r="R45" s="20"/>
      <c r="S45" s="20"/>
      <c r="T45" s="21" t="s">
        <v>303</v>
      </c>
    </row>
    <row r="46" s="28" customFormat="true" ht="60" hidden="false" customHeight="false" outlineLevel="0" collapsed="false">
      <c r="A46" s="10" t="n">
        <v>42</v>
      </c>
      <c r="B46" s="11" t="s">
        <v>21</v>
      </c>
      <c r="C46" s="12" t="n">
        <v>18</v>
      </c>
      <c r="D46" s="32" t="s">
        <v>304</v>
      </c>
      <c r="E46" s="25" t="s">
        <v>305</v>
      </c>
      <c r="F46" s="14" t="s">
        <v>306</v>
      </c>
      <c r="G46" s="24" t="s">
        <v>47</v>
      </c>
      <c r="H46" s="10" t="n">
        <v>91500</v>
      </c>
      <c r="I46" s="25" t="s">
        <v>26</v>
      </c>
      <c r="J46" s="10" t="s">
        <v>27</v>
      </c>
      <c r="K46" s="17" t="s">
        <v>203</v>
      </c>
      <c r="L46" s="10" t="n">
        <v>40922</v>
      </c>
      <c r="M46" s="27"/>
      <c r="N46" s="18" t="s">
        <v>307</v>
      </c>
      <c r="O46" s="10" t="s">
        <v>308</v>
      </c>
      <c r="P46" s="19" t="s">
        <v>113</v>
      </c>
      <c r="Q46" s="20" t="s">
        <v>309</v>
      </c>
      <c r="R46" s="20"/>
      <c r="S46" s="20"/>
      <c r="T46" s="21" t="s">
        <v>310</v>
      </c>
    </row>
    <row r="47" s="28" customFormat="true" ht="90" hidden="false" customHeight="false" outlineLevel="0" collapsed="false">
      <c r="A47" s="10" t="n">
        <v>43</v>
      </c>
      <c r="B47" s="11" t="s">
        <v>21</v>
      </c>
      <c r="C47" s="12" t="n">
        <v>5</v>
      </c>
      <c r="D47" s="25" t="s">
        <v>163</v>
      </c>
      <c r="E47" s="25" t="s">
        <v>311</v>
      </c>
      <c r="F47" s="14" t="s">
        <v>165</v>
      </c>
      <c r="G47" s="24" t="s">
        <v>47</v>
      </c>
      <c r="H47" s="10" t="n">
        <v>91500</v>
      </c>
      <c r="I47" s="25" t="s">
        <v>26</v>
      </c>
      <c r="J47" s="10" t="s">
        <v>27</v>
      </c>
      <c r="K47" s="17" t="s">
        <v>203</v>
      </c>
      <c r="L47" s="10" t="n">
        <v>40922</v>
      </c>
      <c r="M47" s="27"/>
      <c r="N47" s="18" t="s">
        <v>312</v>
      </c>
      <c r="O47" s="10" t="s">
        <v>313</v>
      </c>
      <c r="P47" s="19" t="s">
        <v>113</v>
      </c>
      <c r="Q47" s="20" t="s">
        <v>168</v>
      </c>
      <c r="R47" s="20"/>
      <c r="S47" s="20"/>
      <c r="T47" s="21" t="s">
        <v>314</v>
      </c>
    </row>
    <row r="48" s="28" customFormat="true" ht="75" hidden="false" customHeight="false" outlineLevel="0" collapsed="false">
      <c r="A48" s="10" t="n">
        <v>44</v>
      </c>
      <c r="B48" s="11" t="s">
        <v>21</v>
      </c>
      <c r="C48" s="12" t="n">
        <v>10</v>
      </c>
      <c r="D48" s="25" t="s">
        <v>135</v>
      </c>
      <c r="E48" s="25" t="s">
        <v>315</v>
      </c>
      <c r="F48" s="20" t="s">
        <v>137</v>
      </c>
      <c r="G48" s="20" t="s">
        <v>316</v>
      </c>
      <c r="H48" s="10" t="n">
        <v>91500</v>
      </c>
      <c r="I48" s="14" t="s">
        <v>26</v>
      </c>
      <c r="J48" s="10" t="s">
        <v>27</v>
      </c>
      <c r="K48" s="26" t="s">
        <v>317</v>
      </c>
      <c r="L48" s="10" t="n">
        <v>82888</v>
      </c>
      <c r="M48" s="10" t="s">
        <v>318</v>
      </c>
      <c r="N48" s="18" t="s">
        <v>319</v>
      </c>
      <c r="O48" s="10" t="s">
        <v>320</v>
      </c>
      <c r="P48" s="19" t="s">
        <v>33</v>
      </c>
      <c r="Q48" s="20" t="s">
        <v>140</v>
      </c>
      <c r="R48" s="20"/>
      <c r="S48" s="20"/>
      <c r="T48" s="21" t="s">
        <v>321</v>
      </c>
    </row>
    <row r="49" s="28" customFormat="true" ht="165" hidden="false" customHeight="false" outlineLevel="0" collapsed="false">
      <c r="A49" s="10" t="n">
        <v>45</v>
      </c>
      <c r="B49" s="11" t="s">
        <v>21</v>
      </c>
      <c r="C49" s="12" t="n">
        <v>47</v>
      </c>
      <c r="D49" s="25" t="s">
        <v>22</v>
      </c>
      <c r="E49" s="25" t="s">
        <v>322</v>
      </c>
      <c r="F49" s="14" t="s">
        <v>24</v>
      </c>
      <c r="G49" s="20" t="s">
        <v>316</v>
      </c>
      <c r="H49" s="10" t="n">
        <v>91500</v>
      </c>
      <c r="I49" s="14" t="s">
        <v>26</v>
      </c>
      <c r="J49" s="10" t="s">
        <v>27</v>
      </c>
      <c r="K49" s="26" t="s">
        <v>317</v>
      </c>
      <c r="L49" s="10" t="n">
        <v>82888</v>
      </c>
      <c r="M49" s="10" t="s">
        <v>323</v>
      </c>
      <c r="N49" s="18" t="s">
        <v>324</v>
      </c>
      <c r="O49" s="10" t="s">
        <v>325</v>
      </c>
      <c r="P49" s="19" t="s">
        <v>33</v>
      </c>
      <c r="Q49" s="20" t="s">
        <v>34</v>
      </c>
      <c r="R49" s="20"/>
      <c r="S49" s="20"/>
      <c r="T49" s="21" t="s">
        <v>326</v>
      </c>
    </row>
    <row r="50" s="28" customFormat="true" ht="45" hidden="false" customHeight="false" outlineLevel="0" collapsed="false">
      <c r="A50" s="10" t="n">
        <v>46</v>
      </c>
      <c r="B50" s="11" t="s">
        <v>21</v>
      </c>
      <c r="C50" s="12" t="n">
        <v>61</v>
      </c>
      <c r="D50" s="17" t="s">
        <v>99</v>
      </c>
      <c r="E50" s="17" t="s">
        <v>327</v>
      </c>
      <c r="F50" s="14" t="s">
        <v>101</v>
      </c>
      <c r="G50" s="10" t="s">
        <v>328</v>
      </c>
      <c r="H50" s="10" t="n">
        <v>92002</v>
      </c>
      <c r="I50" s="17" t="s">
        <v>70</v>
      </c>
      <c r="J50" s="10" t="s">
        <v>71</v>
      </c>
      <c r="K50" s="26" t="s">
        <v>40</v>
      </c>
      <c r="L50" s="10" t="s">
        <v>41</v>
      </c>
      <c r="M50" s="10" t="s">
        <v>329</v>
      </c>
      <c r="N50" s="18" t="s">
        <v>330</v>
      </c>
      <c r="O50" s="10" t="s">
        <v>331</v>
      </c>
      <c r="P50" s="19" t="s">
        <v>77</v>
      </c>
      <c r="Q50" s="20" t="s">
        <v>104</v>
      </c>
      <c r="R50" s="20"/>
      <c r="S50" s="20"/>
      <c r="T50" s="21" t="s">
        <v>332</v>
      </c>
    </row>
    <row r="51" s="28" customFormat="true" ht="45" hidden="false" customHeight="false" outlineLevel="0" collapsed="false">
      <c r="A51" s="10" t="n">
        <v>47</v>
      </c>
      <c r="B51" s="11" t="s">
        <v>21</v>
      </c>
      <c r="C51" s="12" t="n">
        <v>49</v>
      </c>
      <c r="D51" s="17" t="s">
        <v>36</v>
      </c>
      <c r="E51" s="17" t="s">
        <v>333</v>
      </c>
      <c r="F51" s="14" t="s">
        <v>38</v>
      </c>
      <c r="G51" s="10" t="s">
        <v>316</v>
      </c>
      <c r="H51" s="10" t="n">
        <v>91500</v>
      </c>
      <c r="I51" s="17" t="s">
        <v>26</v>
      </c>
      <c r="J51" s="10" t="s">
        <v>27</v>
      </c>
      <c r="K51" s="26" t="s">
        <v>40</v>
      </c>
      <c r="L51" s="10" t="s">
        <v>41</v>
      </c>
      <c r="M51" s="10" t="s">
        <v>334</v>
      </c>
      <c r="N51" s="18" t="s">
        <v>335</v>
      </c>
      <c r="O51" s="10" t="s">
        <v>336</v>
      </c>
      <c r="P51" s="19" t="s">
        <v>33</v>
      </c>
      <c r="Q51" s="20" t="s">
        <v>45</v>
      </c>
      <c r="R51" s="20"/>
      <c r="S51" s="20"/>
      <c r="T51" s="21" t="s">
        <v>337</v>
      </c>
    </row>
    <row r="52" s="28" customFormat="true" ht="165" hidden="false" customHeight="false" outlineLevel="0" collapsed="false">
      <c r="A52" s="10" t="n">
        <v>48</v>
      </c>
      <c r="B52" s="11" t="s">
        <v>21</v>
      </c>
      <c r="C52" s="12" t="n">
        <v>47</v>
      </c>
      <c r="D52" s="17" t="s">
        <v>22</v>
      </c>
      <c r="E52" s="17" t="s">
        <v>338</v>
      </c>
      <c r="F52" s="14" t="s">
        <v>24</v>
      </c>
      <c r="G52" s="10" t="s">
        <v>339</v>
      </c>
      <c r="H52" s="10" t="n">
        <v>91400</v>
      </c>
      <c r="I52" s="17" t="s">
        <v>26</v>
      </c>
      <c r="J52" s="10" t="s">
        <v>27</v>
      </c>
      <c r="K52" s="26" t="s">
        <v>40</v>
      </c>
      <c r="L52" s="10" t="s">
        <v>41</v>
      </c>
      <c r="M52" s="10" t="s">
        <v>340</v>
      </c>
      <c r="N52" s="18" t="s">
        <v>341</v>
      </c>
      <c r="O52" s="10" t="s">
        <v>342</v>
      </c>
      <c r="P52" s="19" t="s">
        <v>33</v>
      </c>
      <c r="Q52" s="20" t="s">
        <v>34</v>
      </c>
      <c r="R52" s="20"/>
      <c r="S52" s="20"/>
      <c r="T52" s="21" t="s">
        <v>343</v>
      </c>
    </row>
    <row r="53" s="28" customFormat="true" ht="45" hidden="false" customHeight="false" outlineLevel="0" collapsed="false">
      <c r="A53" s="10" t="n">
        <v>49</v>
      </c>
      <c r="B53" s="11" t="s">
        <v>21</v>
      </c>
      <c r="C53" s="12" t="n">
        <v>49</v>
      </c>
      <c r="D53" s="25" t="s">
        <v>36</v>
      </c>
      <c r="E53" s="25" t="s">
        <v>344</v>
      </c>
      <c r="F53" s="14" t="s">
        <v>38</v>
      </c>
      <c r="G53" s="24" t="s">
        <v>345</v>
      </c>
      <c r="H53" s="10" t="n">
        <v>91300</v>
      </c>
      <c r="I53" s="25" t="s">
        <v>346</v>
      </c>
      <c r="J53" s="10" t="n">
        <v>203</v>
      </c>
      <c r="K53" s="33" t="s">
        <v>347</v>
      </c>
      <c r="L53" s="10" t="s">
        <v>348</v>
      </c>
      <c r="M53" s="15" t="s">
        <v>349</v>
      </c>
      <c r="N53" s="18" t="s">
        <v>350</v>
      </c>
      <c r="O53" s="10" t="s">
        <v>351</v>
      </c>
      <c r="P53" s="19" t="s">
        <v>33</v>
      </c>
      <c r="Q53" s="20" t="s">
        <v>45</v>
      </c>
      <c r="R53" s="20"/>
      <c r="S53" s="20"/>
      <c r="T53" s="21" t="s">
        <v>352</v>
      </c>
    </row>
    <row r="54" s="28" customFormat="true" ht="45" hidden="false" customHeight="false" outlineLevel="0" collapsed="false">
      <c r="A54" s="10" t="n">
        <v>50</v>
      </c>
      <c r="B54" s="11" t="s">
        <v>21</v>
      </c>
      <c r="C54" s="12" t="n">
        <v>64</v>
      </c>
      <c r="D54" s="25" t="s">
        <v>92</v>
      </c>
      <c r="E54" s="25" t="s">
        <v>353</v>
      </c>
      <c r="F54" s="14" t="s">
        <v>94</v>
      </c>
      <c r="G54" s="24" t="s">
        <v>47</v>
      </c>
      <c r="H54" s="10" t="n">
        <v>91500</v>
      </c>
      <c r="I54" s="25" t="s">
        <v>26</v>
      </c>
      <c r="J54" s="10" t="s">
        <v>27</v>
      </c>
      <c r="K54" s="33" t="s">
        <v>48</v>
      </c>
      <c r="L54" s="10" t="s">
        <v>49</v>
      </c>
      <c r="M54" s="24" t="s">
        <v>354</v>
      </c>
      <c r="N54" s="18" t="s">
        <v>355</v>
      </c>
      <c r="O54" s="10" t="s">
        <v>356</v>
      </c>
      <c r="P54" s="19" t="s">
        <v>77</v>
      </c>
      <c r="Q54" s="20" t="s">
        <v>97</v>
      </c>
      <c r="R54" s="20"/>
      <c r="S54" s="20"/>
      <c r="T54" s="21" t="s">
        <v>357</v>
      </c>
    </row>
    <row r="55" s="28" customFormat="true" ht="45" hidden="false" customHeight="false" outlineLevel="0" collapsed="false">
      <c r="A55" s="10" t="n">
        <v>51</v>
      </c>
      <c r="B55" s="11" t="s">
        <v>21</v>
      </c>
      <c r="C55" s="12" t="n">
        <v>64</v>
      </c>
      <c r="D55" s="25" t="s">
        <v>92</v>
      </c>
      <c r="E55" s="25" t="s">
        <v>358</v>
      </c>
      <c r="F55" s="14" t="s">
        <v>94</v>
      </c>
      <c r="G55" s="34" t="s">
        <v>359</v>
      </c>
      <c r="H55" s="10" t="n">
        <v>92001</v>
      </c>
      <c r="I55" s="25" t="s">
        <v>70</v>
      </c>
      <c r="J55" s="10" t="s">
        <v>71</v>
      </c>
      <c r="K55" s="33" t="s">
        <v>48</v>
      </c>
      <c r="L55" s="10" t="s">
        <v>49</v>
      </c>
      <c r="M55" s="24" t="s">
        <v>360</v>
      </c>
      <c r="N55" s="18" t="s">
        <v>361</v>
      </c>
      <c r="O55" s="10" t="s">
        <v>362</v>
      </c>
      <c r="P55" s="19" t="s">
        <v>33</v>
      </c>
      <c r="Q55" s="20" t="s">
        <v>97</v>
      </c>
      <c r="R55" s="20"/>
      <c r="S55" s="20"/>
      <c r="T55" s="21" t="s">
        <v>363</v>
      </c>
    </row>
    <row r="56" s="28" customFormat="true" ht="90" hidden="false" customHeight="false" outlineLevel="0" collapsed="false">
      <c r="A56" s="10" t="n">
        <v>52</v>
      </c>
      <c r="B56" s="11" t="s">
        <v>21</v>
      </c>
      <c r="C56" s="12" t="n">
        <v>23</v>
      </c>
      <c r="D56" s="25" t="s">
        <v>128</v>
      </c>
      <c r="E56" s="25" t="s">
        <v>364</v>
      </c>
      <c r="F56" s="14" t="s">
        <v>130</v>
      </c>
      <c r="G56" s="24" t="s">
        <v>47</v>
      </c>
      <c r="H56" s="10" t="n">
        <v>91500</v>
      </c>
      <c r="I56" s="25" t="s">
        <v>26</v>
      </c>
      <c r="J56" s="10" t="s">
        <v>27</v>
      </c>
      <c r="K56" s="33" t="s">
        <v>48</v>
      </c>
      <c r="L56" s="10" t="s">
        <v>49</v>
      </c>
      <c r="M56" s="24" t="s">
        <v>365</v>
      </c>
      <c r="N56" s="18" t="s">
        <v>366</v>
      </c>
      <c r="O56" s="10" t="s">
        <v>367</v>
      </c>
      <c r="P56" s="19" t="s">
        <v>77</v>
      </c>
      <c r="Q56" s="20" t="s">
        <v>133</v>
      </c>
      <c r="R56" s="20"/>
      <c r="S56" s="20"/>
      <c r="T56" s="21" t="s">
        <v>368</v>
      </c>
    </row>
    <row r="57" s="36" customFormat="true" ht="45" hidden="false" customHeight="false" outlineLevel="0" collapsed="false">
      <c r="A57" s="10" t="n">
        <v>53</v>
      </c>
      <c r="B57" s="11" t="s">
        <v>21</v>
      </c>
      <c r="C57" s="12" t="n">
        <v>74</v>
      </c>
      <c r="D57" s="31" t="s">
        <v>369</v>
      </c>
      <c r="E57" s="14" t="s">
        <v>370</v>
      </c>
      <c r="F57" s="14" t="s">
        <v>371</v>
      </c>
      <c r="G57" s="20" t="s">
        <v>372</v>
      </c>
      <c r="H57" s="10" t="n">
        <v>91250</v>
      </c>
      <c r="I57" s="35" t="s">
        <v>26</v>
      </c>
      <c r="J57" s="10" t="s">
        <v>27</v>
      </c>
      <c r="K57" s="26" t="s">
        <v>373</v>
      </c>
      <c r="L57" s="10" t="s">
        <v>374</v>
      </c>
      <c r="M57" s="10" t="s">
        <v>375</v>
      </c>
      <c r="N57" s="18" t="s">
        <v>376</v>
      </c>
      <c r="O57" s="10" t="s">
        <v>377</v>
      </c>
      <c r="P57" s="19" t="s">
        <v>77</v>
      </c>
      <c r="Q57" s="20" t="s">
        <v>378</v>
      </c>
      <c r="R57" s="20"/>
      <c r="S57" s="20"/>
      <c r="T57" s="21" t="s">
        <v>379</v>
      </c>
    </row>
    <row r="58" s="36" customFormat="true" ht="60" hidden="false" customHeight="false" outlineLevel="0" collapsed="false">
      <c r="A58" s="10" t="n">
        <v>54</v>
      </c>
      <c r="B58" s="11" t="s">
        <v>21</v>
      </c>
      <c r="C58" s="12" t="n">
        <v>57</v>
      </c>
      <c r="D58" s="14" t="s">
        <v>233</v>
      </c>
      <c r="E58" s="14" t="s">
        <v>380</v>
      </c>
      <c r="F58" s="14" t="s">
        <v>235</v>
      </c>
      <c r="G58" s="20" t="s">
        <v>328</v>
      </c>
      <c r="H58" s="10" t="n">
        <v>92002</v>
      </c>
      <c r="I58" s="35" t="s">
        <v>84</v>
      </c>
      <c r="J58" s="10" t="s">
        <v>85</v>
      </c>
      <c r="K58" s="26" t="s">
        <v>373</v>
      </c>
      <c r="L58" s="10" t="s">
        <v>374</v>
      </c>
      <c r="M58" s="10" t="s">
        <v>381</v>
      </c>
      <c r="N58" s="18" t="s">
        <v>382</v>
      </c>
      <c r="O58" s="10" t="s">
        <v>383</v>
      </c>
      <c r="P58" s="19" t="s">
        <v>77</v>
      </c>
      <c r="Q58" s="20" t="s">
        <v>238</v>
      </c>
      <c r="R58" s="20"/>
      <c r="S58" s="20"/>
      <c r="T58" s="21" t="s">
        <v>384</v>
      </c>
    </row>
    <row r="59" s="36" customFormat="true" ht="45" hidden="false" customHeight="false" outlineLevel="0" collapsed="false">
      <c r="A59" s="10" t="n">
        <v>55</v>
      </c>
      <c r="B59" s="11" t="s">
        <v>21</v>
      </c>
      <c r="C59" s="12" t="n">
        <v>61</v>
      </c>
      <c r="D59" s="14" t="s">
        <v>99</v>
      </c>
      <c r="E59" s="14" t="s">
        <v>385</v>
      </c>
      <c r="F59" s="14" t="s">
        <v>101</v>
      </c>
      <c r="G59" s="20" t="s">
        <v>328</v>
      </c>
      <c r="H59" s="10" t="n">
        <v>92002</v>
      </c>
      <c r="I59" s="35" t="s">
        <v>84</v>
      </c>
      <c r="J59" s="10" t="s">
        <v>85</v>
      </c>
      <c r="K59" s="26" t="s">
        <v>373</v>
      </c>
      <c r="L59" s="10" t="s">
        <v>374</v>
      </c>
      <c r="M59" s="10" t="s">
        <v>386</v>
      </c>
      <c r="N59" s="18" t="s">
        <v>387</v>
      </c>
      <c r="O59" s="10" t="s">
        <v>388</v>
      </c>
      <c r="P59" s="19" t="s">
        <v>77</v>
      </c>
      <c r="Q59" s="20" t="s">
        <v>104</v>
      </c>
      <c r="R59" s="20"/>
      <c r="S59" s="20"/>
      <c r="T59" s="21" t="s">
        <v>389</v>
      </c>
    </row>
    <row r="60" s="28" customFormat="true" ht="75" hidden="false" customHeight="false" outlineLevel="0" collapsed="false">
      <c r="A60" s="10" t="n">
        <v>56</v>
      </c>
      <c r="B60" s="11" t="s">
        <v>21</v>
      </c>
      <c r="C60" s="12" t="n">
        <v>64</v>
      </c>
      <c r="D60" s="14" t="s">
        <v>92</v>
      </c>
      <c r="E60" s="14" t="s">
        <v>390</v>
      </c>
      <c r="F60" s="14" t="s">
        <v>94</v>
      </c>
      <c r="G60" s="20" t="s">
        <v>328</v>
      </c>
      <c r="H60" s="10" t="n">
        <v>92002</v>
      </c>
      <c r="I60" s="14" t="s">
        <v>70</v>
      </c>
      <c r="J60" s="10" t="s">
        <v>71</v>
      </c>
      <c r="K60" s="17" t="s">
        <v>391</v>
      </c>
      <c r="L60" s="10" t="s">
        <v>392</v>
      </c>
      <c r="M60" s="24"/>
      <c r="N60" s="18" t="s">
        <v>393</v>
      </c>
      <c r="O60" s="10" t="s">
        <v>394</v>
      </c>
      <c r="P60" s="19" t="s">
        <v>33</v>
      </c>
      <c r="Q60" s="20" t="s">
        <v>97</v>
      </c>
      <c r="R60" s="20"/>
      <c r="S60" s="20"/>
      <c r="T60" s="21" t="s">
        <v>395</v>
      </c>
    </row>
    <row r="61" s="28" customFormat="true" ht="75" hidden="false" customHeight="false" outlineLevel="0" collapsed="false">
      <c r="A61" s="10" t="n">
        <v>57</v>
      </c>
      <c r="B61" s="11" t="s">
        <v>21</v>
      </c>
      <c r="C61" s="12" t="n">
        <v>57</v>
      </c>
      <c r="D61" s="14" t="s">
        <v>233</v>
      </c>
      <c r="E61" s="14" t="s">
        <v>396</v>
      </c>
      <c r="F61" s="14" t="s">
        <v>235</v>
      </c>
      <c r="G61" s="20" t="s">
        <v>328</v>
      </c>
      <c r="H61" s="10" t="n">
        <v>92002</v>
      </c>
      <c r="I61" s="14" t="s">
        <v>70</v>
      </c>
      <c r="J61" s="10" t="s">
        <v>71</v>
      </c>
      <c r="K61" s="17" t="s">
        <v>391</v>
      </c>
      <c r="L61" s="10" t="s">
        <v>392</v>
      </c>
      <c r="M61" s="24"/>
      <c r="N61" s="18" t="s">
        <v>397</v>
      </c>
      <c r="O61" s="10" t="s">
        <v>398</v>
      </c>
      <c r="P61" s="19" t="s">
        <v>77</v>
      </c>
      <c r="Q61" s="20" t="s">
        <v>238</v>
      </c>
      <c r="R61" s="20"/>
      <c r="S61" s="20"/>
      <c r="T61" s="21" t="s">
        <v>399</v>
      </c>
    </row>
    <row r="62" s="28" customFormat="true" ht="75" hidden="false" customHeight="false" outlineLevel="0" collapsed="false">
      <c r="A62" s="10" t="n">
        <v>58</v>
      </c>
      <c r="B62" s="11" t="s">
        <v>21</v>
      </c>
      <c r="C62" s="12" t="n">
        <v>26</v>
      </c>
      <c r="D62" s="14" t="s">
        <v>400</v>
      </c>
      <c r="E62" s="14" t="s">
        <v>401</v>
      </c>
      <c r="F62" s="14" t="s">
        <v>402</v>
      </c>
      <c r="G62" s="14" t="s">
        <v>403</v>
      </c>
      <c r="H62" s="10" t="n">
        <v>95010</v>
      </c>
      <c r="I62" s="14" t="s">
        <v>404</v>
      </c>
      <c r="J62" s="10" t="s">
        <v>405</v>
      </c>
      <c r="K62" s="17" t="s">
        <v>391</v>
      </c>
      <c r="L62" s="10" t="s">
        <v>392</v>
      </c>
      <c r="M62" s="24"/>
      <c r="N62" s="18" t="s">
        <v>406</v>
      </c>
      <c r="O62" s="10" t="s">
        <v>407</v>
      </c>
      <c r="P62" s="19" t="s">
        <v>77</v>
      </c>
      <c r="Q62" s="20" t="s">
        <v>408</v>
      </c>
      <c r="R62" s="20"/>
      <c r="S62" s="20"/>
      <c r="T62" s="21" t="s">
        <v>409</v>
      </c>
    </row>
    <row r="63" s="28" customFormat="true" ht="135" hidden="false" customHeight="false" outlineLevel="0" collapsed="false">
      <c r="A63" s="10" t="n">
        <v>59</v>
      </c>
      <c r="B63" s="11" t="s">
        <v>21</v>
      </c>
      <c r="C63" s="12" t="n">
        <v>13</v>
      </c>
      <c r="D63" s="14" t="s">
        <v>80</v>
      </c>
      <c r="E63" s="14" t="s">
        <v>410</v>
      </c>
      <c r="F63" s="14" t="s">
        <v>82</v>
      </c>
      <c r="G63" s="20" t="s">
        <v>316</v>
      </c>
      <c r="H63" s="10" t="n">
        <v>91500</v>
      </c>
      <c r="I63" s="14" t="s">
        <v>26</v>
      </c>
      <c r="J63" s="10" t="s">
        <v>27</v>
      </c>
      <c r="K63" s="17" t="s">
        <v>391</v>
      </c>
      <c r="L63" s="10" t="s">
        <v>392</v>
      </c>
      <c r="M63" s="10" t="s">
        <v>411</v>
      </c>
      <c r="N63" s="18" t="s">
        <v>412</v>
      </c>
      <c r="O63" s="10" t="s">
        <v>413</v>
      </c>
      <c r="P63" s="19" t="s">
        <v>33</v>
      </c>
      <c r="Q63" s="20" t="s">
        <v>90</v>
      </c>
      <c r="R63" s="20"/>
      <c r="S63" s="20"/>
      <c r="T63" s="21" t="s">
        <v>414</v>
      </c>
    </row>
    <row r="64" s="28" customFormat="true" ht="45" hidden="false" customHeight="false" outlineLevel="0" collapsed="false">
      <c r="A64" s="10" t="n">
        <v>60</v>
      </c>
      <c r="B64" s="11" t="s">
        <v>21</v>
      </c>
      <c r="C64" s="12" t="n">
        <v>74</v>
      </c>
      <c r="D64" s="14" t="s">
        <v>369</v>
      </c>
      <c r="E64" s="14" t="s">
        <v>415</v>
      </c>
      <c r="F64" s="14" t="s">
        <v>371</v>
      </c>
      <c r="G64" s="10" t="s">
        <v>416</v>
      </c>
      <c r="H64" s="10" t="n">
        <v>91310</v>
      </c>
      <c r="I64" s="37" t="s">
        <v>26</v>
      </c>
      <c r="J64" s="10" t="s">
        <v>27</v>
      </c>
      <c r="K64" s="17" t="s">
        <v>417</v>
      </c>
      <c r="L64" s="10" t="n">
        <v>82847</v>
      </c>
      <c r="M64" s="38" t="s">
        <v>418</v>
      </c>
      <c r="N64" s="18" t="s">
        <v>419</v>
      </c>
      <c r="O64" s="10" t="s">
        <v>420</v>
      </c>
      <c r="P64" s="19" t="s">
        <v>77</v>
      </c>
      <c r="Q64" s="20" t="s">
        <v>378</v>
      </c>
      <c r="R64" s="20"/>
      <c r="S64" s="20"/>
      <c r="T64" s="21" t="s">
        <v>421</v>
      </c>
    </row>
    <row r="65" s="28" customFormat="true" ht="75" hidden="false" customHeight="false" outlineLevel="0" collapsed="false">
      <c r="A65" s="10" t="n">
        <v>61</v>
      </c>
      <c r="B65" s="11" t="s">
        <v>21</v>
      </c>
      <c r="C65" s="12" t="n">
        <v>62</v>
      </c>
      <c r="D65" s="14" t="s">
        <v>66</v>
      </c>
      <c r="E65" s="14" t="s">
        <v>422</v>
      </c>
      <c r="F65" s="14" t="s">
        <v>68</v>
      </c>
      <c r="G65" s="10" t="s">
        <v>316</v>
      </c>
      <c r="H65" s="10" t="n">
        <v>91500</v>
      </c>
      <c r="I65" s="37" t="s">
        <v>26</v>
      </c>
      <c r="J65" s="10" t="s">
        <v>27</v>
      </c>
      <c r="K65" s="17" t="s">
        <v>417</v>
      </c>
      <c r="L65" s="10" t="n">
        <v>82847</v>
      </c>
      <c r="M65" s="38" t="s">
        <v>423</v>
      </c>
      <c r="N65" s="18" t="s">
        <v>424</v>
      </c>
      <c r="O65" s="10" t="s">
        <v>425</v>
      </c>
      <c r="P65" s="19" t="s">
        <v>77</v>
      </c>
      <c r="Q65" s="20" t="s">
        <v>78</v>
      </c>
      <c r="R65" s="20"/>
      <c r="S65" s="20"/>
      <c r="T65" s="21" t="s">
        <v>426</v>
      </c>
    </row>
    <row r="66" s="28" customFormat="true" ht="60" hidden="false" customHeight="false" outlineLevel="0" collapsed="false">
      <c r="A66" s="10" t="n">
        <v>62</v>
      </c>
      <c r="B66" s="11" t="s">
        <v>21</v>
      </c>
      <c r="C66" s="12" t="n">
        <v>57</v>
      </c>
      <c r="D66" s="23" t="s">
        <v>233</v>
      </c>
      <c r="E66" s="23" t="s">
        <v>427</v>
      </c>
      <c r="F66" s="14" t="s">
        <v>235</v>
      </c>
      <c r="G66" s="20" t="s">
        <v>428</v>
      </c>
      <c r="H66" s="10" t="n">
        <v>92002</v>
      </c>
      <c r="I66" s="25" t="s">
        <v>70</v>
      </c>
      <c r="J66" s="10" t="s">
        <v>71</v>
      </c>
      <c r="K66" s="17" t="s">
        <v>429</v>
      </c>
      <c r="L66" s="10" t="s">
        <v>430</v>
      </c>
      <c r="M66" s="38"/>
      <c r="N66" s="18" t="s">
        <v>431</v>
      </c>
      <c r="O66" s="10" t="s">
        <v>432</v>
      </c>
      <c r="P66" s="19" t="s">
        <v>33</v>
      </c>
      <c r="Q66" s="20" t="s">
        <v>238</v>
      </c>
      <c r="R66" s="20"/>
      <c r="S66" s="20"/>
      <c r="T66" s="21" t="s">
        <v>433</v>
      </c>
    </row>
    <row r="67" s="28" customFormat="true" ht="60" hidden="false" customHeight="false" outlineLevel="0" collapsed="false">
      <c r="A67" s="10" t="n">
        <v>63</v>
      </c>
      <c r="B67" s="11" t="s">
        <v>21</v>
      </c>
      <c r="C67" s="12" t="n">
        <v>57</v>
      </c>
      <c r="D67" s="23" t="s">
        <v>233</v>
      </c>
      <c r="E67" s="23" t="s">
        <v>427</v>
      </c>
      <c r="F67" s="14" t="s">
        <v>235</v>
      </c>
      <c r="G67" s="20" t="s">
        <v>434</v>
      </c>
      <c r="H67" s="10" t="n">
        <v>92003</v>
      </c>
      <c r="I67" s="25" t="s">
        <v>70</v>
      </c>
      <c r="J67" s="10" t="s">
        <v>71</v>
      </c>
      <c r="K67" s="17" t="s">
        <v>429</v>
      </c>
      <c r="L67" s="10" t="s">
        <v>430</v>
      </c>
      <c r="M67" s="38"/>
      <c r="N67" s="18" t="s">
        <v>435</v>
      </c>
      <c r="O67" s="10" t="s">
        <v>436</v>
      </c>
      <c r="P67" s="19" t="s">
        <v>33</v>
      </c>
      <c r="Q67" s="20" t="s">
        <v>238</v>
      </c>
      <c r="R67" s="20"/>
      <c r="S67" s="20"/>
      <c r="T67" s="21" t="s">
        <v>437</v>
      </c>
    </row>
    <row r="68" s="28" customFormat="true" ht="75" hidden="false" customHeight="false" outlineLevel="0" collapsed="false">
      <c r="A68" s="10" t="n">
        <v>64</v>
      </c>
      <c r="B68" s="39" t="s">
        <v>21</v>
      </c>
      <c r="C68" s="12" t="n">
        <v>49</v>
      </c>
      <c r="D68" s="33" t="s">
        <v>36</v>
      </c>
      <c r="E68" s="14" t="s">
        <v>438</v>
      </c>
      <c r="F68" s="14" t="s">
        <v>38</v>
      </c>
      <c r="G68" s="14" t="s">
        <v>439</v>
      </c>
      <c r="H68" s="10" t="n">
        <v>91390</v>
      </c>
      <c r="I68" s="40" t="s">
        <v>26</v>
      </c>
      <c r="J68" s="10" t="s">
        <v>27</v>
      </c>
      <c r="K68" s="14" t="s">
        <v>440</v>
      </c>
      <c r="L68" s="10" t="n">
        <v>81512</v>
      </c>
      <c r="M68" s="38" t="s">
        <v>441</v>
      </c>
      <c r="N68" s="18" t="s">
        <v>442</v>
      </c>
      <c r="O68" s="10" t="s">
        <v>443</v>
      </c>
      <c r="P68" s="19" t="s">
        <v>33</v>
      </c>
      <c r="Q68" s="20" t="s">
        <v>45</v>
      </c>
      <c r="R68" s="20"/>
      <c r="S68" s="20"/>
      <c r="T68" s="21" t="s">
        <v>444</v>
      </c>
    </row>
    <row r="69" s="28" customFormat="true" ht="165" hidden="false" customHeight="false" outlineLevel="0" collapsed="false">
      <c r="A69" s="10" t="n">
        <v>65</v>
      </c>
      <c r="B69" s="39" t="s">
        <v>21</v>
      </c>
      <c r="C69" s="12" t="n">
        <v>47</v>
      </c>
      <c r="D69" s="33" t="s">
        <v>22</v>
      </c>
      <c r="E69" s="14" t="s">
        <v>445</v>
      </c>
      <c r="F69" s="14" t="s">
        <v>24</v>
      </c>
      <c r="G69" s="14" t="s">
        <v>446</v>
      </c>
      <c r="H69" s="10" t="n">
        <v>91500</v>
      </c>
      <c r="I69" s="40" t="s">
        <v>26</v>
      </c>
      <c r="J69" s="10" t="s">
        <v>27</v>
      </c>
      <c r="K69" s="14" t="s">
        <v>440</v>
      </c>
      <c r="L69" s="10" t="n">
        <v>81512</v>
      </c>
      <c r="M69" s="38" t="s">
        <v>447</v>
      </c>
      <c r="N69" s="18" t="s">
        <v>448</v>
      </c>
      <c r="O69" s="10" t="s">
        <v>449</v>
      </c>
      <c r="P69" s="19" t="s">
        <v>33</v>
      </c>
      <c r="Q69" s="20" t="s">
        <v>34</v>
      </c>
      <c r="R69" s="20"/>
      <c r="S69" s="20"/>
      <c r="T69" s="21" t="s">
        <v>450</v>
      </c>
    </row>
    <row r="70" s="28" customFormat="true" ht="75" hidden="false" customHeight="false" outlineLevel="0" collapsed="false">
      <c r="A70" s="10" t="n">
        <v>66</v>
      </c>
      <c r="B70" s="39" t="s">
        <v>21</v>
      </c>
      <c r="C70" s="12" t="n">
        <v>10</v>
      </c>
      <c r="D70" s="33" t="s">
        <v>135</v>
      </c>
      <c r="E70" s="14" t="s">
        <v>451</v>
      </c>
      <c r="F70" s="20" t="s">
        <v>137</v>
      </c>
      <c r="G70" s="14" t="s">
        <v>452</v>
      </c>
      <c r="H70" s="10" t="n">
        <v>91380</v>
      </c>
      <c r="I70" s="40" t="s">
        <v>26</v>
      </c>
      <c r="J70" s="10" t="s">
        <v>27</v>
      </c>
      <c r="K70" s="14" t="s">
        <v>440</v>
      </c>
      <c r="L70" s="10" t="n">
        <v>81512</v>
      </c>
      <c r="M70" s="38" t="s">
        <v>453</v>
      </c>
      <c r="N70" s="18" t="s">
        <v>454</v>
      </c>
      <c r="O70" s="10" t="s">
        <v>455</v>
      </c>
      <c r="P70" s="19" t="s">
        <v>33</v>
      </c>
      <c r="Q70" s="20" t="s">
        <v>140</v>
      </c>
      <c r="R70" s="20"/>
      <c r="S70" s="20"/>
      <c r="T70" s="21" t="s">
        <v>456</v>
      </c>
    </row>
    <row r="71" s="28" customFormat="true" ht="165" hidden="false" customHeight="false" outlineLevel="0" collapsed="false">
      <c r="A71" s="10" t="n">
        <v>67</v>
      </c>
      <c r="B71" s="39" t="s">
        <v>21</v>
      </c>
      <c r="C71" s="12" t="n">
        <v>47</v>
      </c>
      <c r="D71" s="41" t="s">
        <v>22</v>
      </c>
      <c r="E71" s="42" t="s">
        <v>457</v>
      </c>
      <c r="F71" s="14" t="s">
        <v>24</v>
      </c>
      <c r="G71" s="20" t="s">
        <v>458</v>
      </c>
      <c r="H71" s="10" t="n">
        <v>91415</v>
      </c>
      <c r="I71" s="35" t="s">
        <v>346</v>
      </c>
      <c r="J71" s="10" t="n">
        <v>203</v>
      </c>
      <c r="K71" s="14" t="s">
        <v>440</v>
      </c>
      <c r="L71" s="10" t="n">
        <v>81512</v>
      </c>
      <c r="M71" s="43" t="s">
        <v>459</v>
      </c>
      <c r="N71" s="18" t="s">
        <v>460</v>
      </c>
      <c r="O71" s="10" t="s">
        <v>461</v>
      </c>
      <c r="P71" s="19" t="s">
        <v>33</v>
      </c>
      <c r="Q71" s="20" t="s">
        <v>34</v>
      </c>
      <c r="R71" s="20"/>
      <c r="S71" s="20"/>
      <c r="T71" s="21" t="s">
        <v>462</v>
      </c>
    </row>
    <row r="72" s="28" customFormat="true" ht="120" hidden="false" customHeight="false" outlineLevel="0" collapsed="false">
      <c r="A72" s="10" t="n">
        <v>68</v>
      </c>
      <c r="B72" s="39" t="s">
        <v>21</v>
      </c>
      <c r="C72" s="12" t="n">
        <v>6</v>
      </c>
      <c r="D72" s="25" t="s">
        <v>463</v>
      </c>
      <c r="E72" s="25" t="s">
        <v>464</v>
      </c>
      <c r="F72" s="14" t="s">
        <v>465</v>
      </c>
      <c r="G72" s="20" t="s">
        <v>466</v>
      </c>
      <c r="H72" s="10" t="n">
        <v>92010</v>
      </c>
      <c r="I72" s="14" t="s">
        <v>84</v>
      </c>
      <c r="J72" s="10" t="s">
        <v>85</v>
      </c>
      <c r="K72" s="14" t="s">
        <v>467</v>
      </c>
      <c r="L72" s="10" t="n">
        <v>82807</v>
      </c>
      <c r="M72" s="24" t="s">
        <v>468</v>
      </c>
      <c r="N72" s="18" t="s">
        <v>469</v>
      </c>
      <c r="O72" s="10" t="s">
        <v>470</v>
      </c>
      <c r="P72" s="19" t="s">
        <v>33</v>
      </c>
      <c r="Q72" s="20" t="s">
        <v>471</v>
      </c>
      <c r="R72" s="20"/>
      <c r="S72" s="20"/>
      <c r="T72" s="21" t="s">
        <v>472</v>
      </c>
    </row>
    <row r="73" s="28" customFormat="true" ht="45" hidden="false" customHeight="false" outlineLevel="0" collapsed="false">
      <c r="A73" s="10" t="n">
        <v>69</v>
      </c>
      <c r="B73" s="39" t="s">
        <v>21</v>
      </c>
      <c r="C73" s="12" t="n">
        <v>61</v>
      </c>
      <c r="D73" s="25" t="s">
        <v>99</v>
      </c>
      <c r="E73" s="25" t="s">
        <v>473</v>
      </c>
      <c r="F73" s="14" t="s">
        <v>101</v>
      </c>
      <c r="G73" s="24" t="s">
        <v>474</v>
      </c>
      <c r="H73" s="10" t="n">
        <v>92002</v>
      </c>
      <c r="I73" s="14" t="s">
        <v>84</v>
      </c>
      <c r="J73" s="10" t="s">
        <v>85</v>
      </c>
      <c r="K73" s="14" t="s">
        <v>467</v>
      </c>
      <c r="L73" s="10" t="n">
        <v>82807</v>
      </c>
      <c r="M73" s="24" t="s">
        <v>475</v>
      </c>
      <c r="N73" s="18" t="s">
        <v>476</v>
      </c>
      <c r="O73" s="10" t="s">
        <v>477</v>
      </c>
      <c r="P73" s="19" t="s">
        <v>33</v>
      </c>
      <c r="Q73" s="20" t="s">
        <v>104</v>
      </c>
      <c r="R73" s="20"/>
      <c r="S73" s="20"/>
      <c r="T73" s="21" t="s">
        <v>478</v>
      </c>
    </row>
    <row r="74" s="28" customFormat="true" ht="30" hidden="false" customHeight="false" outlineLevel="0" collapsed="false">
      <c r="A74" s="10" t="n">
        <v>70</v>
      </c>
      <c r="B74" s="39" t="s">
        <v>21</v>
      </c>
      <c r="C74" s="12" t="n">
        <v>16</v>
      </c>
      <c r="D74" s="25" t="s">
        <v>479</v>
      </c>
      <c r="E74" s="15"/>
      <c r="F74" s="14" t="s">
        <v>480</v>
      </c>
      <c r="G74" s="14" t="s">
        <v>481</v>
      </c>
      <c r="H74" s="10" t="n">
        <v>91250</v>
      </c>
      <c r="I74" s="14" t="s">
        <v>26</v>
      </c>
      <c r="J74" s="10" t="s">
        <v>27</v>
      </c>
      <c r="K74" s="14" t="s">
        <v>482</v>
      </c>
      <c r="L74" s="10" t="s">
        <v>483</v>
      </c>
      <c r="M74" s="24"/>
      <c r="N74" s="18" t="s">
        <v>484</v>
      </c>
      <c r="O74" s="10" t="s">
        <v>485</v>
      </c>
      <c r="P74" s="19" t="s">
        <v>113</v>
      </c>
      <c r="Q74" s="20" t="s">
        <v>486</v>
      </c>
      <c r="R74" s="20"/>
      <c r="S74" s="20"/>
      <c r="T74" s="21" t="s">
        <v>487</v>
      </c>
    </row>
    <row r="75" s="28" customFormat="true" ht="45" hidden="false" customHeight="false" outlineLevel="0" collapsed="false">
      <c r="A75" s="10" t="n">
        <v>71</v>
      </c>
      <c r="B75" s="39" t="s">
        <v>21</v>
      </c>
      <c r="C75" s="12" t="n">
        <v>91</v>
      </c>
      <c r="D75" s="25" t="s">
        <v>488</v>
      </c>
      <c r="E75" s="15"/>
      <c r="F75" s="14" t="s">
        <v>489</v>
      </c>
      <c r="G75" s="14" t="s">
        <v>490</v>
      </c>
      <c r="H75" s="10" t="n">
        <v>91250</v>
      </c>
      <c r="I75" s="14" t="s">
        <v>26</v>
      </c>
      <c r="J75" s="10" t="s">
        <v>27</v>
      </c>
      <c r="K75" s="14" t="s">
        <v>482</v>
      </c>
      <c r="L75" s="10" t="s">
        <v>483</v>
      </c>
      <c r="M75" s="24"/>
      <c r="N75" s="18" t="s">
        <v>491</v>
      </c>
      <c r="O75" s="10" t="s">
        <v>492</v>
      </c>
      <c r="P75" s="19" t="s">
        <v>113</v>
      </c>
      <c r="Q75" s="20" t="s">
        <v>493</v>
      </c>
      <c r="R75" s="20"/>
      <c r="S75" s="20"/>
      <c r="T75" s="21" t="s">
        <v>494</v>
      </c>
    </row>
    <row r="76" s="28" customFormat="true" ht="75" hidden="false" customHeight="false" outlineLevel="0" collapsed="false">
      <c r="A76" s="10" t="n">
        <v>72</v>
      </c>
      <c r="B76" s="39" t="s">
        <v>21</v>
      </c>
      <c r="C76" s="12" t="n">
        <v>31</v>
      </c>
      <c r="D76" s="25" t="s">
        <v>251</v>
      </c>
      <c r="E76" s="15"/>
      <c r="F76" s="14" t="s">
        <v>253</v>
      </c>
      <c r="G76" s="14" t="s">
        <v>495</v>
      </c>
      <c r="H76" s="10" t="n">
        <v>91250</v>
      </c>
      <c r="I76" s="14" t="s">
        <v>26</v>
      </c>
      <c r="J76" s="10" t="s">
        <v>27</v>
      </c>
      <c r="K76" s="14" t="s">
        <v>482</v>
      </c>
      <c r="L76" s="10" t="s">
        <v>483</v>
      </c>
      <c r="M76" s="24"/>
      <c r="N76" s="18" t="s">
        <v>496</v>
      </c>
      <c r="O76" s="10" t="s">
        <v>497</v>
      </c>
      <c r="P76" s="19" t="s">
        <v>113</v>
      </c>
      <c r="Q76" s="20" t="s">
        <v>256</v>
      </c>
      <c r="R76" s="20"/>
      <c r="S76" s="20"/>
      <c r="T76" s="21" t="s">
        <v>498</v>
      </c>
    </row>
    <row r="77" s="28" customFormat="true" ht="45" hidden="false" customHeight="false" outlineLevel="0" collapsed="false">
      <c r="A77" s="10" t="n">
        <v>73</v>
      </c>
      <c r="B77" s="39" t="s">
        <v>21</v>
      </c>
      <c r="C77" s="12" t="n">
        <v>3</v>
      </c>
      <c r="D77" s="25" t="s">
        <v>499</v>
      </c>
      <c r="E77" s="15"/>
      <c r="F77" s="14" t="s">
        <v>500</v>
      </c>
      <c r="G77" s="14" t="s">
        <v>501</v>
      </c>
      <c r="H77" s="10" t="n">
        <v>91250</v>
      </c>
      <c r="I77" s="14" t="s">
        <v>26</v>
      </c>
      <c r="J77" s="10" t="s">
        <v>27</v>
      </c>
      <c r="K77" s="14" t="s">
        <v>482</v>
      </c>
      <c r="L77" s="10" t="s">
        <v>483</v>
      </c>
      <c r="M77" s="24"/>
      <c r="N77" s="18" t="s">
        <v>502</v>
      </c>
      <c r="O77" s="10" t="s">
        <v>503</v>
      </c>
      <c r="P77" s="19" t="s">
        <v>113</v>
      </c>
      <c r="Q77" s="20" t="s">
        <v>504</v>
      </c>
      <c r="R77" s="20"/>
      <c r="S77" s="20"/>
      <c r="T77" s="21" t="s">
        <v>505</v>
      </c>
    </row>
    <row r="78" s="28" customFormat="true" ht="75" hidden="false" customHeight="false" outlineLevel="0" collapsed="false">
      <c r="A78" s="10" t="n">
        <v>74</v>
      </c>
      <c r="B78" s="39" t="s">
        <v>21</v>
      </c>
      <c r="C78" s="12" t="n">
        <v>58</v>
      </c>
      <c r="D78" s="25" t="s">
        <v>244</v>
      </c>
      <c r="E78" s="15"/>
      <c r="F78" s="14" t="s">
        <v>246</v>
      </c>
      <c r="G78" s="14" t="s">
        <v>506</v>
      </c>
      <c r="H78" s="10" t="n">
        <v>91250</v>
      </c>
      <c r="I78" s="14" t="s">
        <v>26</v>
      </c>
      <c r="J78" s="10" t="s">
        <v>27</v>
      </c>
      <c r="K78" s="14" t="s">
        <v>482</v>
      </c>
      <c r="L78" s="10" t="s">
        <v>483</v>
      </c>
      <c r="M78" s="24"/>
      <c r="N78" s="18" t="s">
        <v>507</v>
      </c>
      <c r="O78" s="10" t="s">
        <v>508</v>
      </c>
      <c r="P78" s="19" t="s">
        <v>113</v>
      </c>
      <c r="Q78" s="20" t="s">
        <v>249</v>
      </c>
      <c r="R78" s="20"/>
      <c r="S78" s="20"/>
      <c r="T78" s="21" t="s">
        <v>509</v>
      </c>
    </row>
    <row r="79" s="28" customFormat="true" ht="45" hidden="false" customHeight="false" outlineLevel="0" collapsed="false">
      <c r="A79" s="10" t="n">
        <v>75</v>
      </c>
      <c r="B79" s="39" t="s">
        <v>21</v>
      </c>
      <c r="C79" s="12" t="n">
        <v>44</v>
      </c>
      <c r="D79" s="25" t="s">
        <v>283</v>
      </c>
      <c r="E79" s="15"/>
      <c r="F79" s="14" t="s">
        <v>285</v>
      </c>
      <c r="G79" s="14" t="s">
        <v>510</v>
      </c>
      <c r="H79" s="10" t="n">
        <v>91250</v>
      </c>
      <c r="I79" s="14" t="s">
        <v>26</v>
      </c>
      <c r="J79" s="10" t="s">
        <v>27</v>
      </c>
      <c r="K79" s="14" t="s">
        <v>482</v>
      </c>
      <c r="L79" s="10" t="s">
        <v>483</v>
      </c>
      <c r="M79" s="24"/>
      <c r="N79" s="18" t="s">
        <v>511</v>
      </c>
      <c r="O79" s="10" t="s">
        <v>512</v>
      </c>
      <c r="P79" s="19" t="s">
        <v>113</v>
      </c>
      <c r="Q79" s="20" t="s">
        <v>288</v>
      </c>
      <c r="R79" s="20"/>
      <c r="S79" s="20"/>
      <c r="T79" s="21" t="s">
        <v>513</v>
      </c>
    </row>
    <row r="80" customFormat="false" ht="15" hidden="false" customHeight="false" outlineLevel="0" collapsed="false">
      <c r="G80" s="1"/>
      <c r="O80" s="3"/>
      <c r="S80" s="1"/>
    </row>
    <row r="81" customFormat="false" ht="15" hidden="false" customHeight="false" outlineLevel="0" collapsed="false">
      <c r="F81" s="2"/>
      <c r="G81" s="1"/>
      <c r="P81" s="3"/>
      <c r="S81" s="1"/>
    </row>
    <row r="82" customFormat="false" ht="15" hidden="false" customHeight="false" outlineLevel="0" collapsed="false">
      <c r="F82" s="2"/>
      <c r="G82" s="1"/>
      <c r="Q82" s="3"/>
      <c r="S82" s="1"/>
    </row>
    <row r="83" customFormat="false" ht="15" hidden="false" customHeight="false" outlineLevel="0" collapsed="false">
      <c r="G83" s="1"/>
      <c r="R83" s="3"/>
      <c r="S83" s="1"/>
    </row>
    <row r="84" customFormat="false" ht="15" hidden="false" customHeight="false" outlineLevel="0" collapsed="false">
      <c r="G84" s="1"/>
      <c r="R84" s="3"/>
      <c r="S84" s="1"/>
    </row>
  </sheetData>
  <mergeCells count="5">
    <mergeCell ref="A1:S1"/>
    <mergeCell ref="A2:S2"/>
    <mergeCell ref="A3:S3"/>
    <mergeCell ref="B4:C4"/>
    <mergeCell ref="P4:Q4"/>
  </mergeCells>
  <printOptions headings="false" gridLines="false" gridLinesSet="true" horizontalCentered="false" verticalCentered="false"/>
  <pageMargins left="0.39375" right="0.196527777777778" top="0.433333333333333" bottom="0.354166666666667" header="0.315277777777778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L2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S1"/>
    </sheetView>
  </sheetViews>
  <sheetFormatPr defaultColWidth="8.9921875" defaultRowHeight="13.5" zeroHeight="false" outlineLevelRow="0" outlineLevelCol="0"/>
  <cols>
    <col collapsed="false" customWidth="true" hidden="false" outlineLevel="0" max="2" min="1" style="44" width="3.87"/>
    <col collapsed="false" customWidth="true" hidden="false" outlineLevel="0" max="3" min="3" style="44" width="7.37"/>
    <col collapsed="false" customWidth="true" hidden="false" outlineLevel="0" max="4" min="4" style="44" width="9.87"/>
    <col collapsed="false" customWidth="true" hidden="false" outlineLevel="0" max="5" min="5" style="44" width="10.25"/>
    <col collapsed="false" customWidth="true" hidden="false" outlineLevel="0" max="6" min="6" style="44" width="19.24"/>
    <col collapsed="false" customWidth="true" hidden="false" outlineLevel="0" max="7" min="7" style="44" width="13.25"/>
    <col collapsed="false" customWidth="true" hidden="false" outlineLevel="0" max="8" min="8" style="44" width="6.49"/>
    <col collapsed="false" customWidth="true" hidden="false" outlineLevel="0" max="9" min="9" style="44" width="6.74"/>
    <col collapsed="false" customWidth="true" hidden="false" outlineLevel="0" max="10" min="10" style="44" width="5.75"/>
    <col collapsed="false" customWidth="true" hidden="false" outlineLevel="0" max="11" min="11" style="44" width="14.62"/>
    <col collapsed="false" customWidth="true" hidden="false" outlineLevel="0" max="12" min="12" style="44" width="5.36"/>
    <col collapsed="false" customWidth="false" hidden="false" outlineLevel="0" max="13" min="13" style="45" width="8.99"/>
    <col collapsed="false" customWidth="true" hidden="false" outlineLevel="0" max="14" min="14" style="44" width="10.74"/>
    <col collapsed="false" customWidth="true" hidden="false" outlineLevel="0" max="15" min="15" style="44" width="18.12"/>
    <col collapsed="false" customWidth="true" hidden="false" outlineLevel="0" max="16" min="16" style="44" width="2.99"/>
    <col collapsed="false" customWidth="true" hidden="false" outlineLevel="0" max="17" min="17" style="44" width="12.86"/>
    <col collapsed="false" customWidth="true" hidden="false" outlineLevel="0" max="18" min="18" style="44" width="5.12"/>
    <col collapsed="false" customWidth="true" hidden="false" outlineLevel="0" max="19" min="19" style="44" width="6.99"/>
    <col collapsed="false" customWidth="false" hidden="false" outlineLevel="0" max="257" min="20" style="44" width="8.99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5" customFormat="true" ht="21" hidden="false" customHeight="true" outlineLevel="0" collapsed="false">
      <c r="A3" s="6" t="s">
        <v>51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customFormat="false" ht="27" hidden="false" customHeight="true" outlineLevel="0" collapsed="false">
      <c r="A4" s="46" t="s">
        <v>3</v>
      </c>
      <c r="B4" s="46" t="s">
        <v>4</v>
      </c>
      <c r="C4" s="46"/>
      <c r="D4" s="46" t="s">
        <v>5</v>
      </c>
      <c r="E4" s="46" t="s">
        <v>515</v>
      </c>
      <c r="F4" s="46" t="s">
        <v>516</v>
      </c>
      <c r="G4" s="46" t="s">
        <v>8</v>
      </c>
      <c r="H4" s="46" t="s">
        <v>9</v>
      </c>
      <c r="I4" s="46" t="s">
        <v>10</v>
      </c>
      <c r="J4" s="46" t="s">
        <v>11</v>
      </c>
      <c r="K4" s="46" t="s">
        <v>12</v>
      </c>
      <c r="L4" s="46" t="s">
        <v>13</v>
      </c>
      <c r="M4" s="46" t="s">
        <v>14</v>
      </c>
      <c r="N4" s="46" t="s">
        <v>15</v>
      </c>
      <c r="O4" s="46" t="s">
        <v>517</v>
      </c>
      <c r="P4" s="46" t="s">
        <v>518</v>
      </c>
      <c r="Q4" s="46"/>
      <c r="R4" s="46" t="s">
        <v>18</v>
      </c>
      <c r="S4" s="46" t="s">
        <v>19</v>
      </c>
      <c r="T4" s="9" t="s">
        <v>20</v>
      </c>
    </row>
    <row r="5" s="22" customFormat="true" ht="45" hidden="false" customHeight="false" outlineLevel="0" collapsed="false">
      <c r="A5" s="10" t="n">
        <v>1</v>
      </c>
      <c r="B5" s="11" t="s">
        <v>519</v>
      </c>
      <c r="C5" s="12" t="n">
        <v>396</v>
      </c>
      <c r="D5" s="14" t="s">
        <v>520</v>
      </c>
      <c r="E5" s="23" t="s">
        <v>521</v>
      </c>
      <c r="F5" s="14" t="s">
        <v>522</v>
      </c>
      <c r="G5" s="24" t="s">
        <v>523</v>
      </c>
      <c r="H5" s="10" t="n">
        <v>91200</v>
      </c>
      <c r="I5" s="23" t="s">
        <v>346</v>
      </c>
      <c r="J5" s="10" t="n">
        <v>203</v>
      </c>
      <c r="K5" s="26" t="s">
        <v>48</v>
      </c>
      <c r="L5" s="10" t="s">
        <v>49</v>
      </c>
      <c r="M5" s="15" t="s">
        <v>524</v>
      </c>
      <c r="N5" s="18" t="s">
        <v>525</v>
      </c>
      <c r="O5" s="10" t="s">
        <v>526</v>
      </c>
      <c r="P5" s="19" t="s">
        <v>33</v>
      </c>
      <c r="Q5" s="20" t="s">
        <v>527</v>
      </c>
      <c r="R5" s="47"/>
      <c r="S5" s="47"/>
      <c r="T5" s="21" t="s">
        <v>528</v>
      </c>
    </row>
    <row r="6" s="22" customFormat="true" ht="135" hidden="false" customHeight="false" outlineLevel="0" collapsed="false">
      <c r="A6" s="10" t="n">
        <v>2</v>
      </c>
      <c r="B6" s="11" t="s">
        <v>519</v>
      </c>
      <c r="C6" s="12" t="n">
        <v>517</v>
      </c>
      <c r="D6" s="23" t="s">
        <v>529</v>
      </c>
      <c r="E6" s="23" t="s">
        <v>530</v>
      </c>
      <c r="F6" s="14" t="s">
        <v>531</v>
      </c>
      <c r="G6" s="20" t="s">
        <v>532</v>
      </c>
      <c r="H6" s="10" t="n">
        <v>92001</v>
      </c>
      <c r="I6" s="23" t="s">
        <v>84</v>
      </c>
      <c r="J6" s="10" t="s">
        <v>85</v>
      </c>
      <c r="K6" s="26" t="s">
        <v>48</v>
      </c>
      <c r="L6" s="10" t="s">
        <v>49</v>
      </c>
      <c r="M6" s="15" t="s">
        <v>533</v>
      </c>
      <c r="N6" s="18" t="s">
        <v>534</v>
      </c>
      <c r="O6" s="10" t="s">
        <v>535</v>
      </c>
      <c r="P6" s="19" t="s">
        <v>33</v>
      </c>
      <c r="Q6" s="20" t="s">
        <v>536</v>
      </c>
      <c r="R6" s="47"/>
      <c r="S6" s="47"/>
      <c r="T6" s="21" t="s">
        <v>537</v>
      </c>
    </row>
    <row r="7" s="22" customFormat="true" ht="135" hidden="false" customHeight="false" outlineLevel="0" collapsed="false">
      <c r="A7" s="10" t="n">
        <v>3</v>
      </c>
      <c r="B7" s="11" t="s">
        <v>519</v>
      </c>
      <c r="C7" s="12" t="n">
        <v>517</v>
      </c>
      <c r="D7" s="23" t="s">
        <v>529</v>
      </c>
      <c r="E7" s="23" t="s">
        <v>530</v>
      </c>
      <c r="F7" s="14" t="s">
        <v>531</v>
      </c>
      <c r="G7" s="20" t="s">
        <v>328</v>
      </c>
      <c r="H7" s="10" t="n">
        <v>92002</v>
      </c>
      <c r="I7" s="23" t="s">
        <v>84</v>
      </c>
      <c r="J7" s="10" t="s">
        <v>85</v>
      </c>
      <c r="K7" s="26" t="s">
        <v>48</v>
      </c>
      <c r="L7" s="10" t="s">
        <v>49</v>
      </c>
      <c r="M7" s="15" t="s">
        <v>533</v>
      </c>
      <c r="N7" s="18" t="s">
        <v>538</v>
      </c>
      <c r="O7" s="10" t="s">
        <v>539</v>
      </c>
      <c r="P7" s="19" t="s">
        <v>33</v>
      </c>
      <c r="Q7" s="20" t="s">
        <v>536</v>
      </c>
      <c r="R7" s="47"/>
      <c r="S7" s="47"/>
      <c r="T7" s="21" t="s">
        <v>540</v>
      </c>
    </row>
    <row r="8" s="22" customFormat="true" ht="135" hidden="false" customHeight="false" outlineLevel="0" collapsed="false">
      <c r="A8" s="10" t="n">
        <v>4</v>
      </c>
      <c r="B8" s="11" t="s">
        <v>519</v>
      </c>
      <c r="C8" s="12" t="n">
        <v>517</v>
      </c>
      <c r="D8" s="23" t="s">
        <v>529</v>
      </c>
      <c r="E8" s="23" t="s">
        <v>530</v>
      </c>
      <c r="F8" s="14" t="s">
        <v>531</v>
      </c>
      <c r="G8" s="20" t="s">
        <v>541</v>
      </c>
      <c r="H8" s="10" t="n">
        <v>92007</v>
      </c>
      <c r="I8" s="23" t="s">
        <v>84</v>
      </c>
      <c r="J8" s="10" t="s">
        <v>85</v>
      </c>
      <c r="K8" s="26" t="s">
        <v>48</v>
      </c>
      <c r="L8" s="10" t="s">
        <v>49</v>
      </c>
      <c r="M8" s="15" t="s">
        <v>533</v>
      </c>
      <c r="N8" s="18" t="s">
        <v>542</v>
      </c>
      <c r="O8" s="10" t="s">
        <v>543</v>
      </c>
      <c r="P8" s="19" t="s">
        <v>33</v>
      </c>
      <c r="Q8" s="20" t="s">
        <v>536</v>
      </c>
      <c r="R8" s="47"/>
      <c r="S8" s="47"/>
      <c r="T8" s="21" t="s">
        <v>544</v>
      </c>
    </row>
    <row r="9" s="22" customFormat="true" ht="135" hidden="false" customHeight="false" outlineLevel="0" collapsed="false">
      <c r="A9" s="10" t="n">
        <v>5</v>
      </c>
      <c r="B9" s="11" t="s">
        <v>519</v>
      </c>
      <c r="C9" s="12" t="n">
        <v>517</v>
      </c>
      <c r="D9" s="23" t="s">
        <v>529</v>
      </c>
      <c r="E9" s="23" t="s">
        <v>530</v>
      </c>
      <c r="F9" s="14" t="s">
        <v>531</v>
      </c>
      <c r="G9" s="20" t="s">
        <v>545</v>
      </c>
      <c r="H9" s="10" t="n">
        <v>92015</v>
      </c>
      <c r="I9" s="23" t="s">
        <v>84</v>
      </c>
      <c r="J9" s="10" t="s">
        <v>85</v>
      </c>
      <c r="K9" s="26" t="s">
        <v>48</v>
      </c>
      <c r="L9" s="10" t="s">
        <v>49</v>
      </c>
      <c r="M9" s="15" t="s">
        <v>533</v>
      </c>
      <c r="N9" s="18" t="s">
        <v>546</v>
      </c>
      <c r="O9" s="10" t="s">
        <v>547</v>
      </c>
      <c r="P9" s="19" t="s">
        <v>33</v>
      </c>
      <c r="Q9" s="20" t="s">
        <v>536</v>
      </c>
      <c r="R9" s="47"/>
      <c r="S9" s="47"/>
      <c r="T9" s="21" t="s">
        <v>548</v>
      </c>
    </row>
    <row r="10" s="22" customFormat="true" ht="135" hidden="false" customHeight="false" outlineLevel="0" collapsed="false">
      <c r="A10" s="10" t="n">
        <v>6</v>
      </c>
      <c r="B10" s="11" t="s">
        <v>519</v>
      </c>
      <c r="C10" s="12" t="n">
        <v>517</v>
      </c>
      <c r="D10" s="23" t="s">
        <v>529</v>
      </c>
      <c r="E10" s="23" t="s">
        <v>530</v>
      </c>
      <c r="F10" s="14" t="s">
        <v>531</v>
      </c>
      <c r="G10" s="20" t="s">
        <v>549</v>
      </c>
      <c r="H10" s="10" t="n">
        <v>92020</v>
      </c>
      <c r="I10" s="23" t="s">
        <v>84</v>
      </c>
      <c r="J10" s="10" t="s">
        <v>85</v>
      </c>
      <c r="K10" s="26" t="s">
        <v>48</v>
      </c>
      <c r="L10" s="10" t="s">
        <v>49</v>
      </c>
      <c r="M10" s="15" t="s">
        <v>533</v>
      </c>
      <c r="N10" s="18" t="s">
        <v>550</v>
      </c>
      <c r="O10" s="10" t="s">
        <v>551</v>
      </c>
      <c r="P10" s="19" t="s">
        <v>33</v>
      </c>
      <c r="Q10" s="20" t="s">
        <v>536</v>
      </c>
      <c r="R10" s="47"/>
      <c r="S10" s="47"/>
      <c r="T10" s="21" t="s">
        <v>552</v>
      </c>
    </row>
    <row r="11" s="22" customFormat="true" ht="135" hidden="false" customHeight="false" outlineLevel="0" collapsed="false">
      <c r="A11" s="10" t="n">
        <v>7</v>
      </c>
      <c r="B11" s="11" t="s">
        <v>519</v>
      </c>
      <c r="C11" s="12" t="n">
        <v>517</v>
      </c>
      <c r="D11" s="23" t="s">
        <v>529</v>
      </c>
      <c r="E11" s="23" t="s">
        <v>530</v>
      </c>
      <c r="F11" s="14" t="s">
        <v>531</v>
      </c>
      <c r="G11" s="20" t="s">
        <v>553</v>
      </c>
      <c r="H11" s="10" t="n">
        <v>92025</v>
      </c>
      <c r="I11" s="23" t="s">
        <v>84</v>
      </c>
      <c r="J11" s="10" t="s">
        <v>85</v>
      </c>
      <c r="K11" s="26" t="s">
        <v>48</v>
      </c>
      <c r="L11" s="10" t="s">
        <v>49</v>
      </c>
      <c r="M11" s="15" t="s">
        <v>533</v>
      </c>
      <c r="N11" s="18" t="s">
        <v>554</v>
      </c>
      <c r="O11" s="10" t="s">
        <v>555</v>
      </c>
      <c r="P11" s="19" t="s">
        <v>33</v>
      </c>
      <c r="Q11" s="20" t="s">
        <v>536</v>
      </c>
      <c r="R11" s="47"/>
      <c r="S11" s="47"/>
      <c r="T11" s="21" t="s">
        <v>556</v>
      </c>
    </row>
    <row r="12" s="22" customFormat="true" ht="135" hidden="false" customHeight="false" outlineLevel="0" collapsed="false">
      <c r="A12" s="10" t="n">
        <v>8</v>
      </c>
      <c r="B12" s="11" t="s">
        <v>519</v>
      </c>
      <c r="C12" s="12" t="n">
        <v>517</v>
      </c>
      <c r="D12" s="23" t="s">
        <v>529</v>
      </c>
      <c r="E12" s="23" t="s">
        <v>530</v>
      </c>
      <c r="F12" s="14" t="s">
        <v>531</v>
      </c>
      <c r="G12" s="20" t="s">
        <v>557</v>
      </c>
      <c r="H12" s="10" t="n">
        <v>92030</v>
      </c>
      <c r="I12" s="23" t="s">
        <v>84</v>
      </c>
      <c r="J12" s="10" t="s">
        <v>85</v>
      </c>
      <c r="K12" s="26" t="s">
        <v>48</v>
      </c>
      <c r="L12" s="10" t="s">
        <v>49</v>
      </c>
      <c r="M12" s="15" t="s">
        <v>533</v>
      </c>
      <c r="N12" s="18" t="s">
        <v>558</v>
      </c>
      <c r="O12" s="10" t="s">
        <v>559</v>
      </c>
      <c r="P12" s="19" t="s">
        <v>33</v>
      </c>
      <c r="Q12" s="20" t="s">
        <v>536</v>
      </c>
      <c r="R12" s="47"/>
      <c r="S12" s="47"/>
      <c r="T12" s="21" t="s">
        <v>560</v>
      </c>
    </row>
    <row r="13" s="22" customFormat="true" ht="135" hidden="false" customHeight="false" outlineLevel="0" collapsed="false">
      <c r="A13" s="10" t="n">
        <v>9</v>
      </c>
      <c r="B13" s="11" t="s">
        <v>519</v>
      </c>
      <c r="C13" s="12" t="n">
        <v>517</v>
      </c>
      <c r="D13" s="23" t="s">
        <v>529</v>
      </c>
      <c r="E13" s="23" t="s">
        <v>530</v>
      </c>
      <c r="F13" s="14" t="s">
        <v>531</v>
      </c>
      <c r="G13" s="20" t="s">
        <v>561</v>
      </c>
      <c r="H13" s="10" t="n">
        <v>92040</v>
      </c>
      <c r="I13" s="23" t="s">
        <v>84</v>
      </c>
      <c r="J13" s="10" t="s">
        <v>85</v>
      </c>
      <c r="K13" s="26" t="s">
        <v>48</v>
      </c>
      <c r="L13" s="10" t="s">
        <v>49</v>
      </c>
      <c r="M13" s="15" t="s">
        <v>533</v>
      </c>
      <c r="N13" s="18" t="s">
        <v>562</v>
      </c>
      <c r="O13" s="10" t="s">
        <v>563</v>
      </c>
      <c r="P13" s="19" t="s">
        <v>33</v>
      </c>
      <c r="Q13" s="20" t="s">
        <v>536</v>
      </c>
      <c r="R13" s="47"/>
      <c r="S13" s="47"/>
      <c r="T13" s="21" t="s">
        <v>564</v>
      </c>
    </row>
    <row r="14" s="22" customFormat="true" ht="135" hidden="false" customHeight="false" outlineLevel="0" collapsed="false">
      <c r="A14" s="10" t="n">
        <v>10</v>
      </c>
      <c r="B14" s="11" t="s">
        <v>519</v>
      </c>
      <c r="C14" s="12" t="n">
        <v>517</v>
      </c>
      <c r="D14" s="23" t="s">
        <v>529</v>
      </c>
      <c r="E14" s="23" t="s">
        <v>530</v>
      </c>
      <c r="F14" s="14" t="s">
        <v>531</v>
      </c>
      <c r="G14" s="20" t="s">
        <v>565</v>
      </c>
      <c r="H14" s="10" t="n">
        <v>92050</v>
      </c>
      <c r="I14" s="23" t="s">
        <v>84</v>
      </c>
      <c r="J14" s="10" t="s">
        <v>85</v>
      </c>
      <c r="K14" s="26" t="s">
        <v>48</v>
      </c>
      <c r="L14" s="10" t="s">
        <v>49</v>
      </c>
      <c r="M14" s="15" t="s">
        <v>533</v>
      </c>
      <c r="N14" s="18" t="s">
        <v>566</v>
      </c>
      <c r="O14" s="10" t="s">
        <v>567</v>
      </c>
      <c r="P14" s="19" t="s">
        <v>33</v>
      </c>
      <c r="Q14" s="20" t="s">
        <v>536</v>
      </c>
      <c r="R14" s="47"/>
      <c r="S14" s="47"/>
      <c r="T14" s="21" t="s">
        <v>568</v>
      </c>
    </row>
    <row r="15" s="22" customFormat="true" ht="135" hidden="false" customHeight="false" outlineLevel="0" collapsed="false">
      <c r="A15" s="10" t="n">
        <v>11</v>
      </c>
      <c r="B15" s="11" t="s">
        <v>519</v>
      </c>
      <c r="C15" s="12" t="n">
        <v>517</v>
      </c>
      <c r="D15" s="23" t="s">
        <v>529</v>
      </c>
      <c r="E15" s="23" t="s">
        <v>530</v>
      </c>
      <c r="F15" s="14" t="s">
        <v>531</v>
      </c>
      <c r="G15" s="20" t="s">
        <v>569</v>
      </c>
      <c r="H15" s="10" t="n">
        <v>92060</v>
      </c>
      <c r="I15" s="23" t="s">
        <v>84</v>
      </c>
      <c r="J15" s="10" t="s">
        <v>85</v>
      </c>
      <c r="K15" s="26" t="s">
        <v>48</v>
      </c>
      <c r="L15" s="10" t="s">
        <v>49</v>
      </c>
      <c r="M15" s="15" t="s">
        <v>533</v>
      </c>
      <c r="N15" s="18" t="s">
        <v>570</v>
      </c>
      <c r="O15" s="10" t="s">
        <v>571</v>
      </c>
      <c r="P15" s="19" t="s">
        <v>33</v>
      </c>
      <c r="Q15" s="20" t="s">
        <v>536</v>
      </c>
      <c r="R15" s="47"/>
      <c r="S15" s="47"/>
      <c r="T15" s="21" t="s">
        <v>572</v>
      </c>
    </row>
    <row r="16" s="22" customFormat="true" ht="60" hidden="false" customHeight="false" outlineLevel="0" collapsed="false">
      <c r="A16" s="10" t="n">
        <v>12</v>
      </c>
      <c r="B16" s="11" t="s">
        <v>519</v>
      </c>
      <c r="C16" s="12" t="n">
        <v>399</v>
      </c>
      <c r="D16" s="23" t="s">
        <v>573</v>
      </c>
      <c r="E16" s="23" t="s">
        <v>574</v>
      </c>
      <c r="F16" s="14" t="s">
        <v>575</v>
      </c>
      <c r="G16" s="24" t="s">
        <v>576</v>
      </c>
      <c r="H16" s="10" t="n">
        <v>91250</v>
      </c>
      <c r="I16" s="48" t="s">
        <v>26</v>
      </c>
      <c r="J16" s="10" t="s">
        <v>27</v>
      </c>
      <c r="K16" s="17" t="s">
        <v>60</v>
      </c>
      <c r="L16" s="10" t="s">
        <v>61</v>
      </c>
      <c r="M16" s="10"/>
      <c r="N16" s="18" t="s">
        <v>577</v>
      </c>
      <c r="O16" s="10" t="s">
        <v>578</v>
      </c>
      <c r="P16" s="19" t="s">
        <v>33</v>
      </c>
      <c r="Q16" s="20" t="s">
        <v>579</v>
      </c>
      <c r="R16" s="47"/>
      <c r="S16" s="47"/>
      <c r="T16" s="21" t="s">
        <v>580</v>
      </c>
    </row>
    <row r="17" s="22" customFormat="true" ht="105" hidden="false" customHeight="false" outlineLevel="0" collapsed="false">
      <c r="A17" s="10" t="n">
        <v>13</v>
      </c>
      <c r="B17" s="11" t="s">
        <v>519</v>
      </c>
      <c r="C17" s="12" t="n">
        <v>400</v>
      </c>
      <c r="D17" s="23" t="s">
        <v>581</v>
      </c>
      <c r="E17" s="23" t="s">
        <v>582</v>
      </c>
      <c r="F17" s="14" t="s">
        <v>583</v>
      </c>
      <c r="G17" s="24" t="s">
        <v>576</v>
      </c>
      <c r="H17" s="10" t="n">
        <v>91250</v>
      </c>
      <c r="I17" s="48" t="s">
        <v>26</v>
      </c>
      <c r="J17" s="10" t="s">
        <v>27</v>
      </c>
      <c r="K17" s="17" t="s">
        <v>60</v>
      </c>
      <c r="L17" s="10" t="s">
        <v>61</v>
      </c>
      <c r="M17" s="10"/>
      <c r="N17" s="18" t="s">
        <v>584</v>
      </c>
      <c r="O17" s="10" t="s">
        <v>585</v>
      </c>
      <c r="P17" s="19" t="s">
        <v>33</v>
      </c>
      <c r="Q17" s="20" t="s">
        <v>586</v>
      </c>
      <c r="R17" s="47"/>
      <c r="S17" s="47"/>
      <c r="T17" s="21" t="s">
        <v>587</v>
      </c>
    </row>
    <row r="18" s="22" customFormat="true" ht="45" hidden="false" customHeight="false" outlineLevel="0" collapsed="false">
      <c r="A18" s="10" t="n">
        <v>14</v>
      </c>
      <c r="B18" s="11" t="s">
        <v>519</v>
      </c>
      <c r="C18" s="12" t="n">
        <v>160</v>
      </c>
      <c r="D18" s="14" t="s">
        <v>588</v>
      </c>
      <c r="E18" s="23" t="s">
        <v>589</v>
      </c>
      <c r="F18" s="14" t="s">
        <v>590</v>
      </c>
      <c r="G18" s="14" t="s">
        <v>591</v>
      </c>
      <c r="H18" s="10" t="n">
        <v>95025</v>
      </c>
      <c r="I18" s="48" t="s">
        <v>592</v>
      </c>
      <c r="J18" s="10" t="s">
        <v>593</v>
      </c>
      <c r="K18" s="17" t="s">
        <v>60</v>
      </c>
      <c r="L18" s="10" t="s">
        <v>61</v>
      </c>
      <c r="M18" s="10"/>
      <c r="N18" s="18" t="s">
        <v>594</v>
      </c>
      <c r="O18" s="10" t="s">
        <v>595</v>
      </c>
      <c r="P18" s="19" t="s">
        <v>33</v>
      </c>
      <c r="Q18" s="20" t="s">
        <v>527</v>
      </c>
      <c r="R18" s="47"/>
      <c r="S18" s="47"/>
      <c r="T18" s="21" t="s">
        <v>596</v>
      </c>
    </row>
    <row r="19" s="22" customFormat="true" ht="60" hidden="false" customHeight="false" outlineLevel="0" collapsed="false">
      <c r="A19" s="10" t="n">
        <v>15</v>
      </c>
      <c r="B19" s="11" t="s">
        <v>519</v>
      </c>
      <c r="C19" s="12" t="n">
        <v>1107</v>
      </c>
      <c r="D19" s="23" t="s">
        <v>597</v>
      </c>
      <c r="E19" s="49" t="s">
        <v>598</v>
      </c>
      <c r="F19" s="14" t="s">
        <v>599</v>
      </c>
      <c r="G19" s="20" t="s">
        <v>600</v>
      </c>
      <c r="H19" s="10" t="n">
        <v>95007</v>
      </c>
      <c r="I19" s="14" t="s">
        <v>592</v>
      </c>
      <c r="J19" s="10" t="s">
        <v>593</v>
      </c>
      <c r="K19" s="14" t="s">
        <v>72</v>
      </c>
      <c r="L19" s="10" t="s">
        <v>73</v>
      </c>
      <c r="M19" s="10" t="s">
        <v>601</v>
      </c>
      <c r="N19" s="18" t="s">
        <v>602</v>
      </c>
      <c r="O19" s="10" t="s">
        <v>603</v>
      </c>
      <c r="P19" s="19" t="s">
        <v>77</v>
      </c>
      <c r="Q19" s="20" t="s">
        <v>604</v>
      </c>
      <c r="R19" s="47"/>
      <c r="S19" s="47"/>
      <c r="T19" s="21" t="s">
        <v>605</v>
      </c>
    </row>
    <row r="20" s="22" customFormat="true" ht="60" hidden="false" customHeight="false" outlineLevel="0" collapsed="false">
      <c r="A20" s="10" t="n">
        <v>16</v>
      </c>
      <c r="B20" s="11" t="s">
        <v>519</v>
      </c>
      <c r="C20" s="12" t="n">
        <v>399</v>
      </c>
      <c r="D20" s="50" t="s">
        <v>573</v>
      </c>
      <c r="E20" s="23" t="s">
        <v>606</v>
      </c>
      <c r="F20" s="14" t="s">
        <v>575</v>
      </c>
      <c r="G20" s="20" t="s">
        <v>372</v>
      </c>
      <c r="H20" s="10" t="n">
        <v>91250</v>
      </c>
      <c r="I20" s="14" t="s">
        <v>26</v>
      </c>
      <c r="J20" s="10" t="s">
        <v>27</v>
      </c>
      <c r="K20" s="14" t="s">
        <v>72</v>
      </c>
      <c r="L20" s="10" t="s">
        <v>73</v>
      </c>
      <c r="M20" s="10" t="s">
        <v>607</v>
      </c>
      <c r="N20" s="18" t="s">
        <v>608</v>
      </c>
      <c r="O20" s="10" t="s">
        <v>609</v>
      </c>
      <c r="P20" s="19" t="s">
        <v>77</v>
      </c>
      <c r="Q20" s="20" t="s">
        <v>579</v>
      </c>
      <c r="R20" s="47"/>
      <c r="S20" s="47"/>
      <c r="T20" s="21" t="s">
        <v>610</v>
      </c>
    </row>
    <row r="21" s="22" customFormat="true" ht="30" hidden="false" customHeight="false" outlineLevel="0" collapsed="false">
      <c r="A21" s="10" t="n">
        <v>17</v>
      </c>
      <c r="B21" s="11" t="s">
        <v>519</v>
      </c>
      <c r="C21" s="12" t="n">
        <v>1176</v>
      </c>
      <c r="D21" s="23" t="s">
        <v>611</v>
      </c>
      <c r="E21" s="23" t="s">
        <v>612</v>
      </c>
      <c r="F21" s="14" t="s">
        <v>613</v>
      </c>
      <c r="G21" s="14" t="s">
        <v>614</v>
      </c>
      <c r="H21" s="10" t="n">
        <v>95003</v>
      </c>
      <c r="I21" s="14" t="s">
        <v>172</v>
      </c>
      <c r="J21" s="10" t="s">
        <v>173</v>
      </c>
      <c r="K21" s="14" t="s">
        <v>72</v>
      </c>
      <c r="L21" s="10" t="s">
        <v>73</v>
      </c>
      <c r="M21" s="10" t="s">
        <v>615</v>
      </c>
      <c r="N21" s="18" t="s">
        <v>616</v>
      </c>
      <c r="O21" s="10" t="s">
        <v>617</v>
      </c>
      <c r="P21" s="19" t="s">
        <v>77</v>
      </c>
      <c r="Q21" s="20" t="s">
        <v>618</v>
      </c>
      <c r="R21" s="47"/>
      <c r="S21" s="47"/>
      <c r="T21" s="21" t="s">
        <v>619</v>
      </c>
    </row>
    <row r="22" s="22" customFormat="true" ht="60" hidden="false" customHeight="false" outlineLevel="0" collapsed="false">
      <c r="A22" s="10" t="n">
        <v>18</v>
      </c>
      <c r="B22" s="11" t="s">
        <v>519</v>
      </c>
      <c r="C22" s="12" t="n">
        <v>1177</v>
      </c>
      <c r="D22" s="17" t="s">
        <v>620</v>
      </c>
      <c r="E22" s="51" t="s">
        <v>621</v>
      </c>
      <c r="F22" s="14" t="s">
        <v>590</v>
      </c>
      <c r="G22" s="14" t="s">
        <v>622</v>
      </c>
      <c r="H22" s="10" t="n">
        <v>94040</v>
      </c>
      <c r="I22" s="14" t="s">
        <v>592</v>
      </c>
      <c r="J22" s="10" t="s">
        <v>593</v>
      </c>
      <c r="K22" s="14" t="s">
        <v>72</v>
      </c>
      <c r="L22" s="10" t="s">
        <v>73</v>
      </c>
      <c r="M22" s="18" t="s">
        <v>623</v>
      </c>
      <c r="N22" s="18" t="s">
        <v>624</v>
      </c>
      <c r="O22" s="10" t="s">
        <v>625</v>
      </c>
      <c r="P22" s="19" t="s">
        <v>626</v>
      </c>
      <c r="Q22" s="20" t="s">
        <v>527</v>
      </c>
      <c r="R22" s="17"/>
      <c r="S22" s="17"/>
      <c r="T22" s="21" t="s">
        <v>627</v>
      </c>
    </row>
    <row r="23" s="22" customFormat="true" ht="30" hidden="false" customHeight="false" outlineLevel="0" collapsed="false">
      <c r="A23" s="10" t="n">
        <v>19</v>
      </c>
      <c r="B23" s="11" t="s">
        <v>519</v>
      </c>
      <c r="C23" s="12" t="n">
        <v>1178</v>
      </c>
      <c r="D23" s="23" t="s">
        <v>628</v>
      </c>
      <c r="E23" s="23" t="s">
        <v>629</v>
      </c>
      <c r="F23" s="14" t="s">
        <v>590</v>
      </c>
      <c r="G23" s="25" t="s">
        <v>630</v>
      </c>
      <c r="H23" s="10" t="n">
        <v>95012</v>
      </c>
      <c r="I23" s="48" t="s">
        <v>592</v>
      </c>
      <c r="J23" s="10" t="s">
        <v>593</v>
      </c>
      <c r="K23" s="17" t="s">
        <v>631</v>
      </c>
      <c r="L23" s="10" t="s">
        <v>632</v>
      </c>
      <c r="M23" s="15" t="s">
        <v>633</v>
      </c>
      <c r="N23" s="18" t="s">
        <v>634</v>
      </c>
      <c r="O23" s="10" t="s">
        <v>635</v>
      </c>
      <c r="P23" s="19" t="s">
        <v>77</v>
      </c>
      <c r="Q23" s="20" t="s">
        <v>527</v>
      </c>
      <c r="R23" s="47"/>
      <c r="S23" s="47"/>
      <c r="T23" s="21" t="s">
        <v>636</v>
      </c>
    </row>
    <row r="24" s="22" customFormat="true" ht="30" hidden="false" customHeight="false" outlineLevel="0" collapsed="false">
      <c r="A24" s="10" t="n">
        <v>20</v>
      </c>
      <c r="B24" s="11" t="s">
        <v>519</v>
      </c>
      <c r="C24" s="12" t="n">
        <v>1179</v>
      </c>
      <c r="D24" s="23" t="s">
        <v>637</v>
      </c>
      <c r="E24" s="23" t="s">
        <v>637</v>
      </c>
      <c r="F24" s="14" t="s">
        <v>638</v>
      </c>
      <c r="G24" s="24" t="s">
        <v>639</v>
      </c>
      <c r="H24" s="10" t="n">
        <v>92030</v>
      </c>
      <c r="I24" s="25" t="s">
        <v>640</v>
      </c>
      <c r="J24" s="10" t="s">
        <v>641</v>
      </c>
      <c r="K24" s="26" t="s">
        <v>642</v>
      </c>
      <c r="L24" s="10" t="s">
        <v>643</v>
      </c>
      <c r="M24" s="10"/>
      <c r="N24" s="18" t="s">
        <v>644</v>
      </c>
      <c r="O24" s="10" t="s">
        <v>645</v>
      </c>
      <c r="P24" s="19" t="s">
        <v>113</v>
      </c>
      <c r="Q24" s="20" t="s">
        <v>646</v>
      </c>
      <c r="R24" s="47"/>
      <c r="S24" s="47"/>
      <c r="T24" s="21" t="s">
        <v>647</v>
      </c>
    </row>
    <row r="25" s="36" customFormat="true" ht="45" hidden="false" customHeight="false" outlineLevel="0" collapsed="false">
      <c r="A25" s="10" t="n">
        <v>21</v>
      </c>
      <c r="B25" s="11" t="s">
        <v>519</v>
      </c>
      <c r="C25" s="12" t="n">
        <v>502</v>
      </c>
      <c r="D25" s="23" t="s">
        <v>648</v>
      </c>
      <c r="E25" s="25" t="s">
        <v>187</v>
      </c>
      <c r="F25" s="14" t="s">
        <v>649</v>
      </c>
      <c r="G25" s="25" t="s">
        <v>650</v>
      </c>
      <c r="H25" s="10" t="n">
        <v>95030</v>
      </c>
      <c r="I25" s="23" t="s">
        <v>651</v>
      </c>
      <c r="J25" s="10" t="s">
        <v>652</v>
      </c>
      <c r="K25" s="26" t="s">
        <v>86</v>
      </c>
      <c r="L25" s="10" t="s">
        <v>87</v>
      </c>
      <c r="M25" s="23"/>
      <c r="N25" s="18" t="s">
        <v>653</v>
      </c>
      <c r="O25" s="10" t="s">
        <v>654</v>
      </c>
      <c r="P25" s="19" t="s">
        <v>113</v>
      </c>
      <c r="Q25" s="20" t="s">
        <v>604</v>
      </c>
      <c r="R25" s="47"/>
      <c r="S25" s="47"/>
      <c r="T25" s="21" t="s">
        <v>655</v>
      </c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22"/>
      <c r="HZ25" s="22"/>
      <c r="IA25" s="22"/>
      <c r="IB25" s="22"/>
      <c r="IC25" s="22"/>
      <c r="ID25" s="22"/>
      <c r="IE25" s="22"/>
      <c r="IF25" s="22"/>
      <c r="IG25" s="22"/>
      <c r="IH25" s="22"/>
      <c r="II25" s="22"/>
      <c r="IJ25" s="22"/>
      <c r="IK25" s="22"/>
      <c r="IL25" s="22"/>
    </row>
    <row r="26" s="36" customFormat="true" ht="105" hidden="false" customHeight="false" outlineLevel="0" collapsed="false">
      <c r="A26" s="10" t="n">
        <v>22</v>
      </c>
      <c r="B26" s="11" t="s">
        <v>519</v>
      </c>
      <c r="C26" s="12" t="n">
        <v>505</v>
      </c>
      <c r="D26" s="23" t="s">
        <v>656</v>
      </c>
      <c r="E26" s="25" t="s">
        <v>657</v>
      </c>
      <c r="F26" s="14" t="s">
        <v>658</v>
      </c>
      <c r="G26" s="25" t="s">
        <v>659</v>
      </c>
      <c r="H26" s="10" t="n">
        <v>95030</v>
      </c>
      <c r="I26" s="23" t="s">
        <v>651</v>
      </c>
      <c r="J26" s="10" t="s">
        <v>652</v>
      </c>
      <c r="K26" s="26" t="s">
        <v>86</v>
      </c>
      <c r="L26" s="10" t="s">
        <v>87</v>
      </c>
      <c r="M26" s="23"/>
      <c r="N26" s="18" t="s">
        <v>660</v>
      </c>
      <c r="O26" s="10" t="s">
        <v>661</v>
      </c>
      <c r="P26" s="19" t="s">
        <v>113</v>
      </c>
      <c r="Q26" s="20" t="s">
        <v>662</v>
      </c>
      <c r="R26" s="47"/>
      <c r="S26" s="47"/>
      <c r="T26" s="21" t="s">
        <v>663</v>
      </c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22"/>
      <c r="HZ26" s="22"/>
      <c r="IA26" s="22"/>
      <c r="IB26" s="22"/>
      <c r="IC26" s="22"/>
      <c r="ID26" s="22"/>
      <c r="IE26" s="22"/>
      <c r="IF26" s="22"/>
      <c r="IG26" s="22"/>
      <c r="IH26" s="22"/>
      <c r="II26" s="22"/>
      <c r="IJ26" s="22"/>
      <c r="IK26" s="22"/>
      <c r="IL26" s="22"/>
    </row>
    <row r="27" s="36" customFormat="true" ht="15" hidden="false" customHeight="false" outlineLevel="0" collapsed="false">
      <c r="A27" s="10" t="n">
        <v>23</v>
      </c>
      <c r="B27" s="11" t="s">
        <v>519</v>
      </c>
      <c r="C27" s="12" t="n">
        <v>1180</v>
      </c>
      <c r="D27" s="25" t="s">
        <v>664</v>
      </c>
      <c r="E27" s="25" t="s">
        <v>664</v>
      </c>
      <c r="F27" s="14" t="s">
        <v>665</v>
      </c>
      <c r="G27" s="24" t="s">
        <v>666</v>
      </c>
      <c r="H27" s="10" t="n">
        <v>92003</v>
      </c>
      <c r="I27" s="23" t="s">
        <v>84</v>
      </c>
      <c r="J27" s="10" t="s">
        <v>85</v>
      </c>
      <c r="K27" s="26" t="s">
        <v>86</v>
      </c>
      <c r="L27" s="10" t="s">
        <v>87</v>
      </c>
      <c r="M27" s="23"/>
      <c r="N27" s="18" t="s">
        <v>667</v>
      </c>
      <c r="O27" s="10" t="s">
        <v>668</v>
      </c>
      <c r="P27" s="19" t="s">
        <v>113</v>
      </c>
      <c r="Q27" s="20" t="s">
        <v>669</v>
      </c>
      <c r="R27" s="47"/>
      <c r="S27" s="47"/>
      <c r="T27" s="21" t="s">
        <v>670</v>
      </c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  <c r="FT27" s="22"/>
      <c r="FU27" s="22"/>
      <c r="FV27" s="22"/>
      <c r="FW27" s="22"/>
      <c r="FX27" s="22"/>
      <c r="FY27" s="22"/>
      <c r="FZ27" s="22"/>
      <c r="GA27" s="22"/>
      <c r="GB27" s="22"/>
      <c r="GC27" s="22"/>
      <c r="GD27" s="22"/>
      <c r="GE27" s="22"/>
      <c r="GF27" s="22"/>
      <c r="GG27" s="22"/>
      <c r="GH27" s="22"/>
      <c r="GI27" s="22"/>
      <c r="GJ27" s="22"/>
      <c r="GK27" s="22"/>
      <c r="GL27" s="22"/>
      <c r="GM27" s="22"/>
      <c r="GN27" s="22"/>
      <c r="GO27" s="22"/>
      <c r="GP27" s="22"/>
      <c r="GQ27" s="22"/>
      <c r="GR27" s="22"/>
      <c r="GS27" s="22"/>
      <c r="GT27" s="22"/>
      <c r="GU27" s="22"/>
      <c r="GV27" s="22"/>
      <c r="GW27" s="22"/>
      <c r="GX27" s="22"/>
      <c r="GY27" s="22"/>
      <c r="GZ27" s="22"/>
      <c r="HA27" s="22"/>
      <c r="HB27" s="22"/>
      <c r="HC27" s="22"/>
      <c r="HD27" s="22"/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22"/>
      <c r="HZ27" s="22"/>
      <c r="IA27" s="22"/>
      <c r="IB27" s="22"/>
      <c r="IC27" s="22"/>
      <c r="ID27" s="22"/>
      <c r="IE27" s="22"/>
      <c r="IF27" s="22"/>
      <c r="IG27" s="22"/>
      <c r="IH27" s="22"/>
      <c r="II27" s="22"/>
      <c r="IJ27" s="22"/>
      <c r="IK27" s="22"/>
      <c r="IL27" s="22"/>
    </row>
    <row r="28" s="36" customFormat="true" ht="30" hidden="false" customHeight="false" outlineLevel="0" collapsed="false">
      <c r="A28" s="10" t="n">
        <v>24</v>
      </c>
      <c r="B28" s="11" t="s">
        <v>519</v>
      </c>
      <c r="C28" s="12" t="n">
        <v>486</v>
      </c>
      <c r="D28" s="25" t="s">
        <v>671</v>
      </c>
      <c r="E28" s="25" t="s">
        <v>672</v>
      </c>
      <c r="F28" s="14" t="s">
        <v>673</v>
      </c>
      <c r="G28" s="24" t="s">
        <v>674</v>
      </c>
      <c r="H28" s="10" t="n">
        <v>92060</v>
      </c>
      <c r="I28" s="23" t="s">
        <v>84</v>
      </c>
      <c r="J28" s="10" t="s">
        <v>85</v>
      </c>
      <c r="K28" s="26" t="s">
        <v>86</v>
      </c>
      <c r="L28" s="10" t="s">
        <v>87</v>
      </c>
      <c r="M28" s="15"/>
      <c r="N28" s="18" t="s">
        <v>675</v>
      </c>
      <c r="O28" s="10" t="s">
        <v>676</v>
      </c>
      <c r="P28" s="19" t="s">
        <v>113</v>
      </c>
      <c r="Q28" s="20" t="s">
        <v>677</v>
      </c>
      <c r="R28" s="47"/>
      <c r="S28" s="47"/>
      <c r="T28" s="21" t="s">
        <v>678</v>
      </c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</row>
    <row r="29" s="36" customFormat="true" ht="30" hidden="false" customHeight="false" outlineLevel="0" collapsed="false">
      <c r="A29" s="10" t="n">
        <v>25</v>
      </c>
      <c r="B29" s="11" t="s">
        <v>519</v>
      </c>
      <c r="C29" s="12" t="n">
        <v>1181</v>
      </c>
      <c r="D29" s="25" t="s">
        <v>679</v>
      </c>
      <c r="E29" s="25" t="s">
        <v>679</v>
      </c>
      <c r="F29" s="14" t="s">
        <v>680</v>
      </c>
      <c r="G29" s="24" t="s">
        <v>681</v>
      </c>
      <c r="H29" s="10" t="n">
        <v>92003</v>
      </c>
      <c r="I29" s="23" t="s">
        <v>70</v>
      </c>
      <c r="J29" s="10" t="s">
        <v>71</v>
      </c>
      <c r="K29" s="26" t="s">
        <v>86</v>
      </c>
      <c r="L29" s="10" t="s">
        <v>87</v>
      </c>
      <c r="M29" s="15"/>
      <c r="N29" s="18" t="s">
        <v>682</v>
      </c>
      <c r="O29" s="10" t="s">
        <v>683</v>
      </c>
      <c r="P29" s="19" t="s">
        <v>113</v>
      </c>
      <c r="Q29" s="20" t="s">
        <v>684</v>
      </c>
      <c r="R29" s="47"/>
      <c r="S29" s="47"/>
      <c r="T29" s="21" t="s">
        <v>685</v>
      </c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</row>
    <row r="30" s="36" customFormat="true" ht="30" hidden="false" customHeight="false" outlineLevel="0" collapsed="false">
      <c r="A30" s="10" t="n">
        <v>26</v>
      </c>
      <c r="B30" s="11" t="s">
        <v>519</v>
      </c>
      <c r="C30" s="12" t="n">
        <v>237</v>
      </c>
      <c r="D30" s="25" t="s">
        <v>686</v>
      </c>
      <c r="E30" s="25" t="s">
        <v>687</v>
      </c>
      <c r="F30" s="14" t="s">
        <v>688</v>
      </c>
      <c r="G30" s="24" t="s">
        <v>681</v>
      </c>
      <c r="H30" s="10" t="n">
        <v>92003</v>
      </c>
      <c r="I30" s="23" t="s">
        <v>70</v>
      </c>
      <c r="J30" s="10" t="s">
        <v>71</v>
      </c>
      <c r="K30" s="26" t="s">
        <v>86</v>
      </c>
      <c r="L30" s="10" t="s">
        <v>87</v>
      </c>
      <c r="M30" s="15"/>
      <c r="N30" s="18" t="s">
        <v>689</v>
      </c>
      <c r="O30" s="10" t="s">
        <v>690</v>
      </c>
      <c r="P30" s="19" t="s">
        <v>33</v>
      </c>
      <c r="Q30" s="20" t="s">
        <v>691</v>
      </c>
      <c r="R30" s="47"/>
      <c r="S30" s="47"/>
      <c r="T30" s="21" t="s">
        <v>692</v>
      </c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</row>
    <row r="31" s="36" customFormat="true" ht="45" hidden="false" customHeight="false" outlineLevel="0" collapsed="false">
      <c r="A31" s="10" t="n">
        <v>27</v>
      </c>
      <c r="B31" s="11" t="s">
        <v>519</v>
      </c>
      <c r="C31" s="12" t="n">
        <v>1182</v>
      </c>
      <c r="D31" s="25" t="s">
        <v>693</v>
      </c>
      <c r="E31" s="25" t="s">
        <v>694</v>
      </c>
      <c r="F31" s="14" t="s">
        <v>658</v>
      </c>
      <c r="G31" s="24" t="s">
        <v>695</v>
      </c>
      <c r="H31" s="10" t="n">
        <v>96072</v>
      </c>
      <c r="I31" s="25" t="s">
        <v>696</v>
      </c>
      <c r="J31" s="10" t="s">
        <v>697</v>
      </c>
      <c r="K31" s="17" t="s">
        <v>28</v>
      </c>
      <c r="L31" s="10" t="s">
        <v>29</v>
      </c>
      <c r="M31" s="15" t="s">
        <v>698</v>
      </c>
      <c r="N31" s="18" t="s">
        <v>699</v>
      </c>
      <c r="O31" s="10" t="s">
        <v>700</v>
      </c>
      <c r="P31" s="19" t="s">
        <v>77</v>
      </c>
      <c r="Q31" s="20" t="s">
        <v>662</v>
      </c>
      <c r="R31" s="47"/>
      <c r="S31" s="47"/>
      <c r="T31" s="21" t="s">
        <v>701</v>
      </c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  <c r="FT31" s="22"/>
      <c r="FU31" s="22"/>
      <c r="FV31" s="22"/>
      <c r="FW31" s="22"/>
      <c r="FX31" s="22"/>
      <c r="FY31" s="22"/>
      <c r="FZ31" s="22"/>
      <c r="GA31" s="22"/>
      <c r="GB31" s="22"/>
      <c r="GC31" s="22"/>
      <c r="GD31" s="22"/>
      <c r="GE31" s="22"/>
      <c r="GF31" s="22"/>
      <c r="GG31" s="22"/>
      <c r="GH31" s="22"/>
      <c r="GI31" s="22"/>
      <c r="GJ31" s="22"/>
      <c r="GK31" s="22"/>
      <c r="GL31" s="22"/>
      <c r="GM31" s="22"/>
      <c r="GN31" s="22"/>
      <c r="GO31" s="22"/>
      <c r="GP31" s="22"/>
      <c r="GQ31" s="22"/>
      <c r="GR31" s="22"/>
      <c r="GS31" s="22"/>
      <c r="GT31" s="22"/>
      <c r="GU31" s="22"/>
      <c r="GV31" s="22"/>
      <c r="GW31" s="22"/>
      <c r="GX31" s="22"/>
      <c r="GY31" s="22"/>
      <c r="GZ31" s="22"/>
      <c r="HA31" s="22"/>
      <c r="HB31" s="22"/>
      <c r="HC31" s="22"/>
      <c r="HD31" s="22"/>
      <c r="HE31" s="22"/>
      <c r="HF31" s="22"/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22"/>
      <c r="HZ31" s="22"/>
      <c r="IA31" s="22"/>
      <c r="IB31" s="22"/>
      <c r="IC31" s="22"/>
      <c r="ID31" s="22"/>
      <c r="IE31" s="22"/>
      <c r="IF31" s="22"/>
      <c r="IG31" s="22"/>
      <c r="IH31" s="22"/>
      <c r="II31" s="22"/>
      <c r="IJ31" s="22"/>
      <c r="IK31" s="22"/>
      <c r="IL31" s="22"/>
    </row>
    <row r="32" s="36" customFormat="true" ht="45" hidden="false" customHeight="false" outlineLevel="0" collapsed="false">
      <c r="A32" s="10" t="n">
        <v>28</v>
      </c>
      <c r="B32" s="11" t="s">
        <v>519</v>
      </c>
      <c r="C32" s="12" t="n">
        <v>1183</v>
      </c>
      <c r="D32" s="25" t="s">
        <v>702</v>
      </c>
      <c r="E32" s="25" t="s">
        <v>703</v>
      </c>
      <c r="F32" s="14" t="s">
        <v>658</v>
      </c>
      <c r="G32" s="24" t="s">
        <v>704</v>
      </c>
      <c r="H32" s="10" t="n">
        <v>96088</v>
      </c>
      <c r="I32" s="25" t="s">
        <v>696</v>
      </c>
      <c r="J32" s="10" t="s">
        <v>697</v>
      </c>
      <c r="K32" s="17" t="s">
        <v>28</v>
      </c>
      <c r="L32" s="10" t="s">
        <v>29</v>
      </c>
      <c r="M32" s="15" t="s">
        <v>705</v>
      </c>
      <c r="N32" s="18" t="s">
        <v>706</v>
      </c>
      <c r="O32" s="10" t="s">
        <v>707</v>
      </c>
      <c r="P32" s="19" t="s">
        <v>77</v>
      </c>
      <c r="Q32" s="20" t="s">
        <v>708</v>
      </c>
      <c r="R32" s="47"/>
      <c r="S32" s="47"/>
      <c r="T32" s="21" t="s">
        <v>709</v>
      </c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  <c r="FT32" s="22"/>
      <c r="FU32" s="22"/>
      <c r="FV32" s="22"/>
      <c r="FW32" s="22"/>
      <c r="FX32" s="22"/>
      <c r="FY32" s="22"/>
      <c r="FZ32" s="22"/>
      <c r="GA32" s="22"/>
      <c r="GB32" s="22"/>
      <c r="GC32" s="22"/>
      <c r="GD32" s="22"/>
      <c r="GE32" s="22"/>
      <c r="GF32" s="22"/>
      <c r="GG32" s="22"/>
      <c r="GH32" s="22"/>
      <c r="GI32" s="22"/>
      <c r="GJ32" s="22"/>
      <c r="GK32" s="22"/>
      <c r="GL32" s="22"/>
      <c r="GM32" s="22"/>
      <c r="GN32" s="22"/>
      <c r="GO32" s="22"/>
      <c r="GP32" s="22"/>
      <c r="GQ32" s="22"/>
      <c r="GR32" s="22"/>
      <c r="GS32" s="22"/>
      <c r="GT32" s="22"/>
      <c r="GU32" s="22"/>
      <c r="GV32" s="22"/>
      <c r="GW32" s="22"/>
      <c r="GX32" s="22"/>
      <c r="GY32" s="22"/>
      <c r="GZ32" s="22"/>
      <c r="HA32" s="22"/>
      <c r="HB32" s="22"/>
      <c r="HC32" s="22"/>
      <c r="HD32" s="22"/>
      <c r="HE32" s="22"/>
      <c r="HF32" s="22"/>
      <c r="HG32" s="22"/>
      <c r="HH32" s="22"/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/>
      <c r="HT32" s="22"/>
      <c r="HU32" s="22"/>
      <c r="HV32" s="22"/>
      <c r="HW32" s="22"/>
      <c r="HX32" s="22"/>
      <c r="HY32" s="22"/>
      <c r="HZ32" s="22"/>
      <c r="IA32" s="22"/>
      <c r="IB32" s="22"/>
      <c r="IC32" s="22"/>
      <c r="ID32" s="22"/>
      <c r="IE32" s="22"/>
      <c r="IF32" s="22"/>
      <c r="IG32" s="22"/>
      <c r="IH32" s="22"/>
      <c r="II32" s="22"/>
      <c r="IJ32" s="22"/>
      <c r="IK32" s="22"/>
      <c r="IL32" s="22"/>
    </row>
    <row r="33" s="36" customFormat="true" ht="45" hidden="false" customHeight="false" outlineLevel="0" collapsed="false">
      <c r="A33" s="10" t="n">
        <v>29</v>
      </c>
      <c r="B33" s="11" t="s">
        <v>519</v>
      </c>
      <c r="C33" s="12" t="n">
        <v>1184</v>
      </c>
      <c r="D33" s="25" t="s">
        <v>710</v>
      </c>
      <c r="E33" s="25" t="s">
        <v>711</v>
      </c>
      <c r="F33" s="14" t="s">
        <v>649</v>
      </c>
      <c r="G33" s="24" t="s">
        <v>39</v>
      </c>
      <c r="H33" s="10" t="n">
        <v>91400</v>
      </c>
      <c r="I33" s="25" t="s">
        <v>26</v>
      </c>
      <c r="J33" s="10" t="s">
        <v>27</v>
      </c>
      <c r="K33" s="17" t="s">
        <v>28</v>
      </c>
      <c r="L33" s="10" t="s">
        <v>29</v>
      </c>
      <c r="M33" s="15" t="s">
        <v>712</v>
      </c>
      <c r="N33" s="18" t="s">
        <v>713</v>
      </c>
      <c r="O33" s="10" t="s">
        <v>714</v>
      </c>
      <c r="P33" s="19" t="s">
        <v>77</v>
      </c>
      <c r="Q33" s="20" t="s">
        <v>604</v>
      </c>
      <c r="R33" s="47"/>
      <c r="S33" s="47"/>
      <c r="T33" s="21" t="s">
        <v>715</v>
      </c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  <c r="FT33" s="22"/>
      <c r="FU33" s="22"/>
      <c r="FV33" s="22"/>
      <c r="FW33" s="22"/>
      <c r="FX33" s="22"/>
      <c r="FY33" s="22"/>
      <c r="FZ33" s="22"/>
      <c r="GA33" s="22"/>
      <c r="GB33" s="22"/>
      <c r="GC33" s="22"/>
      <c r="GD33" s="22"/>
      <c r="GE33" s="22"/>
      <c r="GF33" s="22"/>
      <c r="GG33" s="22"/>
      <c r="GH33" s="22"/>
      <c r="GI33" s="22"/>
      <c r="GJ33" s="22"/>
      <c r="GK33" s="22"/>
      <c r="GL33" s="22"/>
      <c r="GM33" s="22"/>
      <c r="GN33" s="22"/>
      <c r="GO33" s="22"/>
      <c r="GP33" s="22"/>
      <c r="GQ33" s="22"/>
      <c r="GR33" s="22"/>
      <c r="GS33" s="22"/>
      <c r="GT33" s="22"/>
      <c r="GU33" s="22"/>
      <c r="GV33" s="22"/>
      <c r="GW33" s="22"/>
      <c r="GX33" s="22"/>
      <c r="GY33" s="22"/>
      <c r="GZ33" s="22"/>
      <c r="HA33" s="22"/>
      <c r="HB33" s="22"/>
      <c r="HC33" s="22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2"/>
      <c r="HX33" s="22"/>
      <c r="HY33" s="22"/>
      <c r="HZ33" s="22"/>
      <c r="IA33" s="22"/>
      <c r="IB33" s="22"/>
      <c r="IC33" s="22"/>
      <c r="ID33" s="22"/>
      <c r="IE33" s="22"/>
      <c r="IF33" s="22"/>
      <c r="IG33" s="22"/>
      <c r="IH33" s="22"/>
      <c r="II33" s="22"/>
      <c r="IJ33" s="22"/>
      <c r="IK33" s="22"/>
      <c r="IL33" s="22"/>
    </row>
    <row r="34" s="36" customFormat="true" ht="45" hidden="false" customHeight="false" outlineLevel="0" collapsed="false">
      <c r="A34" s="10" t="n">
        <v>30</v>
      </c>
      <c r="B34" s="11" t="s">
        <v>519</v>
      </c>
      <c r="C34" s="12" t="n">
        <v>1185</v>
      </c>
      <c r="D34" s="25" t="s">
        <v>716</v>
      </c>
      <c r="E34" s="25" t="s">
        <v>717</v>
      </c>
      <c r="F34" s="14" t="s">
        <v>718</v>
      </c>
      <c r="G34" s="24" t="s">
        <v>719</v>
      </c>
      <c r="H34" s="10" t="n">
        <v>91225</v>
      </c>
      <c r="I34" s="25" t="s">
        <v>26</v>
      </c>
      <c r="J34" s="10" t="s">
        <v>27</v>
      </c>
      <c r="K34" s="17" t="s">
        <v>28</v>
      </c>
      <c r="L34" s="10" t="s">
        <v>29</v>
      </c>
      <c r="M34" s="15" t="s">
        <v>720</v>
      </c>
      <c r="N34" s="18" t="s">
        <v>721</v>
      </c>
      <c r="O34" s="10" t="s">
        <v>722</v>
      </c>
      <c r="P34" s="19" t="s">
        <v>77</v>
      </c>
      <c r="Q34" s="20" t="s">
        <v>723</v>
      </c>
      <c r="R34" s="47"/>
      <c r="S34" s="47"/>
      <c r="T34" s="21" t="s">
        <v>724</v>
      </c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/>
      <c r="GZ34" s="22"/>
      <c r="HA34" s="22"/>
      <c r="HB34" s="22"/>
      <c r="HC34" s="22"/>
      <c r="HD34" s="22"/>
      <c r="HE34" s="22"/>
      <c r="HF34" s="22"/>
      <c r="HG34" s="22"/>
      <c r="HH34" s="22"/>
      <c r="HI34" s="22"/>
      <c r="HJ34" s="22"/>
      <c r="HK34" s="22"/>
      <c r="HL34" s="22"/>
      <c r="HM34" s="22"/>
      <c r="HN34" s="22"/>
      <c r="HO34" s="22"/>
      <c r="HP34" s="22"/>
      <c r="HQ34" s="22"/>
      <c r="HR34" s="22"/>
      <c r="HS34" s="22"/>
      <c r="HT34" s="22"/>
      <c r="HU34" s="22"/>
      <c r="HV34" s="22"/>
      <c r="HW34" s="22"/>
      <c r="HX34" s="22"/>
      <c r="HY34" s="22"/>
      <c r="HZ34" s="22"/>
      <c r="IA34" s="22"/>
      <c r="IB34" s="22"/>
      <c r="IC34" s="22"/>
      <c r="ID34" s="22"/>
      <c r="IE34" s="22"/>
      <c r="IF34" s="22"/>
      <c r="IG34" s="22"/>
      <c r="IH34" s="22"/>
      <c r="II34" s="22"/>
      <c r="IJ34" s="22"/>
      <c r="IK34" s="22"/>
      <c r="IL34" s="22"/>
    </row>
    <row r="35" s="36" customFormat="true" ht="45" hidden="false" customHeight="false" outlineLevel="0" collapsed="false">
      <c r="A35" s="10" t="n">
        <v>31</v>
      </c>
      <c r="B35" s="11" t="s">
        <v>519</v>
      </c>
      <c r="C35" s="12" t="n">
        <v>1186</v>
      </c>
      <c r="D35" s="25" t="s">
        <v>725</v>
      </c>
      <c r="E35" s="25" t="s">
        <v>726</v>
      </c>
      <c r="F35" s="14" t="s">
        <v>727</v>
      </c>
      <c r="G35" s="24" t="s">
        <v>47</v>
      </c>
      <c r="H35" s="10" t="n">
        <v>91500</v>
      </c>
      <c r="I35" s="25" t="s">
        <v>26</v>
      </c>
      <c r="J35" s="10" t="s">
        <v>27</v>
      </c>
      <c r="K35" s="17" t="s">
        <v>28</v>
      </c>
      <c r="L35" s="10" t="s">
        <v>29</v>
      </c>
      <c r="M35" s="15" t="s">
        <v>728</v>
      </c>
      <c r="N35" s="18" t="s">
        <v>729</v>
      </c>
      <c r="O35" s="10" t="s">
        <v>730</v>
      </c>
      <c r="P35" s="19" t="s">
        <v>77</v>
      </c>
      <c r="Q35" s="20" t="s">
        <v>731</v>
      </c>
      <c r="R35" s="47"/>
      <c r="S35" s="47"/>
      <c r="T35" s="21" t="s">
        <v>732</v>
      </c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/>
      <c r="DP35" s="22"/>
      <c r="DQ35" s="22"/>
      <c r="DR35" s="22"/>
      <c r="DS35" s="22"/>
      <c r="DT35" s="22"/>
      <c r="DU35" s="22"/>
      <c r="DV35" s="22"/>
      <c r="DW35" s="22"/>
      <c r="DX35" s="22"/>
      <c r="DY35" s="22"/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/>
      <c r="ES35" s="22"/>
      <c r="ET35" s="22"/>
      <c r="EU35" s="22"/>
      <c r="EV35" s="22"/>
      <c r="EW35" s="22"/>
      <c r="EX35" s="22"/>
      <c r="EY35" s="22"/>
      <c r="EZ35" s="22"/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/>
      <c r="GZ35" s="22"/>
      <c r="HA35" s="22"/>
      <c r="HB35" s="22"/>
      <c r="HC35" s="22"/>
      <c r="HD35" s="22"/>
      <c r="HE35" s="22"/>
      <c r="HF35" s="22"/>
      <c r="HG35" s="22"/>
      <c r="HH35" s="22"/>
      <c r="HI35" s="22"/>
      <c r="HJ35" s="22"/>
      <c r="HK35" s="22"/>
      <c r="HL35" s="22"/>
      <c r="HM35" s="22"/>
      <c r="HN35" s="22"/>
      <c r="HO35" s="22"/>
      <c r="HP35" s="22"/>
      <c r="HQ35" s="22"/>
      <c r="HR35" s="22"/>
      <c r="HS35" s="22"/>
      <c r="HT35" s="22"/>
      <c r="HU35" s="22"/>
      <c r="HV35" s="22"/>
      <c r="HW35" s="22"/>
      <c r="HX35" s="22"/>
      <c r="HY35" s="22"/>
      <c r="HZ35" s="22"/>
      <c r="IA35" s="22"/>
      <c r="IB35" s="22"/>
      <c r="IC35" s="22"/>
      <c r="ID35" s="22"/>
      <c r="IE35" s="22"/>
      <c r="IF35" s="22"/>
      <c r="IG35" s="22"/>
      <c r="IH35" s="22"/>
      <c r="II35" s="22"/>
      <c r="IJ35" s="22"/>
      <c r="IK35" s="22"/>
      <c r="IL35" s="22"/>
    </row>
    <row r="36" s="36" customFormat="true" ht="45" hidden="false" customHeight="false" outlineLevel="0" collapsed="false">
      <c r="A36" s="10" t="n">
        <v>32</v>
      </c>
      <c r="B36" s="11" t="s">
        <v>519</v>
      </c>
      <c r="C36" s="12" t="n">
        <v>1187</v>
      </c>
      <c r="D36" s="25" t="s">
        <v>733</v>
      </c>
      <c r="E36" s="25" t="s">
        <v>734</v>
      </c>
      <c r="F36" s="14" t="s">
        <v>727</v>
      </c>
      <c r="G36" s="24" t="s">
        <v>576</v>
      </c>
      <c r="H36" s="10" t="n">
        <v>91250</v>
      </c>
      <c r="I36" s="25" t="s">
        <v>26</v>
      </c>
      <c r="J36" s="10" t="s">
        <v>27</v>
      </c>
      <c r="K36" s="17" t="s">
        <v>28</v>
      </c>
      <c r="L36" s="10" t="s">
        <v>29</v>
      </c>
      <c r="M36" s="15" t="s">
        <v>735</v>
      </c>
      <c r="N36" s="18" t="s">
        <v>736</v>
      </c>
      <c r="O36" s="10" t="s">
        <v>737</v>
      </c>
      <c r="P36" s="19" t="s">
        <v>77</v>
      </c>
      <c r="Q36" s="20" t="s">
        <v>731</v>
      </c>
      <c r="R36" s="47"/>
      <c r="S36" s="47"/>
      <c r="T36" s="21" t="s">
        <v>738</v>
      </c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/>
      <c r="DP36" s="22"/>
      <c r="DQ36" s="22"/>
      <c r="DR36" s="22"/>
      <c r="DS36" s="22"/>
      <c r="DT36" s="22"/>
      <c r="DU36" s="22"/>
      <c r="DV36" s="22"/>
      <c r="DW36" s="22"/>
      <c r="DX36" s="22"/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/>
      <c r="ES36" s="22"/>
      <c r="ET36" s="22"/>
      <c r="EU36" s="22"/>
      <c r="EV36" s="22"/>
      <c r="EW36" s="22"/>
      <c r="EX36" s="22"/>
      <c r="EY36" s="22"/>
      <c r="EZ36" s="22"/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/>
      <c r="GZ36" s="22"/>
      <c r="HA36" s="22"/>
      <c r="HB36" s="22"/>
      <c r="HC36" s="22"/>
      <c r="HD36" s="22"/>
      <c r="HE36" s="22"/>
      <c r="HF36" s="22"/>
      <c r="HG36" s="22"/>
      <c r="HH36" s="22"/>
      <c r="HI36" s="22"/>
      <c r="HJ36" s="22"/>
      <c r="HK36" s="22"/>
      <c r="HL36" s="22"/>
      <c r="HM36" s="22"/>
      <c r="HN36" s="22"/>
      <c r="HO36" s="22"/>
      <c r="HP36" s="22"/>
      <c r="HQ36" s="22"/>
      <c r="HR36" s="22"/>
      <c r="HS36" s="22"/>
      <c r="HT36" s="22"/>
      <c r="HU36" s="22"/>
      <c r="HV36" s="22"/>
      <c r="HW36" s="22"/>
      <c r="HX36" s="22"/>
      <c r="HY36" s="22"/>
      <c r="HZ36" s="22"/>
      <c r="IA36" s="22"/>
      <c r="IB36" s="22"/>
      <c r="IC36" s="22"/>
      <c r="ID36" s="22"/>
      <c r="IE36" s="22"/>
      <c r="IF36" s="22"/>
      <c r="IG36" s="22"/>
      <c r="IH36" s="22"/>
      <c r="II36" s="22"/>
      <c r="IJ36" s="22"/>
      <c r="IK36" s="22"/>
      <c r="IL36" s="22"/>
    </row>
    <row r="37" s="36" customFormat="true" ht="30" hidden="false" customHeight="false" outlineLevel="0" collapsed="false">
      <c r="A37" s="10" t="n">
        <v>33</v>
      </c>
      <c r="B37" s="11" t="s">
        <v>519</v>
      </c>
      <c r="C37" s="12" t="n">
        <v>1188</v>
      </c>
      <c r="D37" s="52" t="s">
        <v>739</v>
      </c>
      <c r="E37" s="52" t="s">
        <v>740</v>
      </c>
      <c r="F37" s="14" t="s">
        <v>741</v>
      </c>
      <c r="G37" s="53" t="s">
        <v>742</v>
      </c>
      <c r="H37" s="10" t="n">
        <v>91340</v>
      </c>
      <c r="I37" s="52" t="s">
        <v>346</v>
      </c>
      <c r="J37" s="10" t="n">
        <v>203</v>
      </c>
      <c r="K37" s="17" t="s">
        <v>28</v>
      </c>
      <c r="L37" s="10" t="s">
        <v>29</v>
      </c>
      <c r="M37" s="54" t="s">
        <v>743</v>
      </c>
      <c r="N37" s="18" t="s">
        <v>744</v>
      </c>
      <c r="O37" s="10" t="s">
        <v>745</v>
      </c>
      <c r="P37" s="19" t="s">
        <v>77</v>
      </c>
      <c r="Q37" s="20" t="s">
        <v>746</v>
      </c>
      <c r="R37" s="47"/>
      <c r="S37" s="47"/>
      <c r="T37" s="21" t="s">
        <v>747</v>
      </c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  <c r="DO37" s="22"/>
      <c r="DP37" s="22"/>
      <c r="DQ37" s="22"/>
      <c r="DR37" s="22"/>
      <c r="DS37" s="22"/>
      <c r="DT37" s="22"/>
      <c r="DU37" s="22"/>
      <c r="DV37" s="22"/>
      <c r="DW37" s="22"/>
      <c r="DX37" s="22"/>
      <c r="DY37" s="22"/>
      <c r="DZ37" s="22"/>
      <c r="EA37" s="22"/>
      <c r="EB37" s="22"/>
      <c r="EC37" s="22"/>
      <c r="ED37" s="22"/>
      <c r="EE37" s="22"/>
      <c r="EF37" s="22"/>
      <c r="EG37" s="22"/>
      <c r="EH37" s="22"/>
      <c r="EI37" s="22"/>
      <c r="EJ37" s="22"/>
      <c r="EK37" s="22"/>
      <c r="EL37" s="22"/>
      <c r="EM37" s="22"/>
      <c r="EN37" s="22"/>
      <c r="EO37" s="22"/>
      <c r="EP37" s="22"/>
      <c r="EQ37" s="22"/>
      <c r="ER37" s="22"/>
      <c r="ES37" s="22"/>
      <c r="ET37" s="22"/>
      <c r="EU37" s="22"/>
      <c r="EV37" s="22"/>
      <c r="EW37" s="22"/>
      <c r="EX37" s="22"/>
      <c r="EY37" s="22"/>
      <c r="EZ37" s="22"/>
      <c r="FA37" s="22"/>
      <c r="FB37" s="22"/>
      <c r="FC37" s="22"/>
      <c r="FD37" s="22"/>
      <c r="FE37" s="22"/>
      <c r="FF37" s="22"/>
      <c r="FG37" s="22"/>
      <c r="FH37" s="22"/>
      <c r="FI37" s="22"/>
      <c r="FJ37" s="22"/>
      <c r="FK37" s="22"/>
      <c r="FL37" s="22"/>
      <c r="FM37" s="22"/>
      <c r="FN37" s="22"/>
      <c r="FO37" s="22"/>
      <c r="FP37" s="22"/>
      <c r="FQ37" s="22"/>
      <c r="FR37" s="22"/>
      <c r="FS37" s="22"/>
      <c r="FT37" s="22"/>
      <c r="FU37" s="22"/>
      <c r="FV37" s="22"/>
      <c r="FW37" s="22"/>
      <c r="FX37" s="22"/>
      <c r="FY37" s="22"/>
      <c r="FZ37" s="22"/>
      <c r="GA37" s="22"/>
      <c r="GB37" s="22"/>
      <c r="GC37" s="22"/>
      <c r="GD37" s="22"/>
      <c r="GE37" s="22"/>
      <c r="GF37" s="22"/>
      <c r="GG37" s="22"/>
      <c r="GH37" s="22"/>
      <c r="GI37" s="22"/>
      <c r="GJ37" s="22"/>
      <c r="GK37" s="22"/>
      <c r="GL37" s="22"/>
      <c r="GM37" s="22"/>
      <c r="GN37" s="22"/>
      <c r="GO37" s="22"/>
      <c r="GP37" s="22"/>
      <c r="GQ37" s="22"/>
      <c r="GR37" s="22"/>
      <c r="GS37" s="22"/>
      <c r="GT37" s="22"/>
      <c r="GU37" s="22"/>
      <c r="GV37" s="22"/>
      <c r="GW37" s="22"/>
      <c r="GX37" s="22"/>
      <c r="GY37" s="22"/>
      <c r="GZ37" s="22"/>
      <c r="HA37" s="22"/>
      <c r="HB37" s="22"/>
      <c r="HC37" s="22"/>
      <c r="HD37" s="22"/>
      <c r="HE37" s="22"/>
      <c r="HF37" s="22"/>
      <c r="HG37" s="22"/>
      <c r="HH37" s="22"/>
      <c r="HI37" s="22"/>
      <c r="HJ37" s="22"/>
      <c r="HK37" s="22"/>
      <c r="HL37" s="22"/>
      <c r="HM37" s="22"/>
      <c r="HN37" s="22"/>
      <c r="HO37" s="22"/>
      <c r="HP37" s="22"/>
      <c r="HQ37" s="22"/>
      <c r="HR37" s="22"/>
      <c r="HS37" s="22"/>
      <c r="HT37" s="22"/>
      <c r="HU37" s="22"/>
      <c r="HV37" s="22"/>
      <c r="HW37" s="22"/>
      <c r="HX37" s="22"/>
      <c r="HY37" s="22"/>
      <c r="HZ37" s="22"/>
      <c r="IA37" s="22"/>
      <c r="IB37" s="22"/>
      <c r="IC37" s="22"/>
      <c r="ID37" s="22"/>
      <c r="IE37" s="22"/>
      <c r="IF37" s="22"/>
      <c r="IG37" s="22"/>
      <c r="IH37" s="22"/>
      <c r="II37" s="22"/>
      <c r="IJ37" s="22"/>
      <c r="IK37" s="22"/>
      <c r="IL37" s="22"/>
    </row>
    <row r="38" s="36" customFormat="true" ht="45" hidden="false" customHeight="false" outlineLevel="0" collapsed="false">
      <c r="A38" s="10" t="n">
        <v>34</v>
      </c>
      <c r="B38" s="11" t="s">
        <v>519</v>
      </c>
      <c r="C38" s="12" t="n">
        <v>1189</v>
      </c>
      <c r="D38" s="29" t="s">
        <v>748</v>
      </c>
      <c r="E38" s="52" t="s">
        <v>749</v>
      </c>
      <c r="F38" s="14" t="s">
        <v>38</v>
      </c>
      <c r="G38" s="53" t="s">
        <v>750</v>
      </c>
      <c r="H38" s="10" t="n">
        <v>91325</v>
      </c>
      <c r="I38" s="52" t="s">
        <v>26</v>
      </c>
      <c r="J38" s="10" t="s">
        <v>27</v>
      </c>
      <c r="K38" s="17" t="s">
        <v>28</v>
      </c>
      <c r="L38" s="10" t="s">
        <v>29</v>
      </c>
      <c r="M38" s="54" t="s">
        <v>751</v>
      </c>
      <c r="N38" s="18" t="s">
        <v>752</v>
      </c>
      <c r="O38" s="10" t="s">
        <v>753</v>
      </c>
      <c r="P38" s="19" t="s">
        <v>77</v>
      </c>
      <c r="Q38" s="20" t="s">
        <v>45</v>
      </c>
      <c r="R38" s="47"/>
      <c r="S38" s="47"/>
      <c r="T38" s="21" t="s">
        <v>754</v>
      </c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  <c r="DO38" s="22"/>
      <c r="DP38" s="22"/>
      <c r="DQ38" s="22"/>
      <c r="DR38" s="22"/>
      <c r="DS38" s="22"/>
      <c r="DT38" s="22"/>
      <c r="DU38" s="22"/>
      <c r="DV38" s="22"/>
      <c r="DW38" s="22"/>
      <c r="DX38" s="22"/>
      <c r="DY38" s="22"/>
      <c r="DZ38" s="22"/>
      <c r="EA38" s="22"/>
      <c r="EB38" s="22"/>
      <c r="EC38" s="22"/>
      <c r="ED38" s="22"/>
      <c r="EE38" s="22"/>
      <c r="EF38" s="22"/>
      <c r="EG38" s="22"/>
      <c r="EH38" s="22"/>
      <c r="EI38" s="22"/>
      <c r="EJ38" s="22"/>
      <c r="EK38" s="22"/>
      <c r="EL38" s="22"/>
      <c r="EM38" s="22"/>
      <c r="EN38" s="22"/>
      <c r="EO38" s="22"/>
      <c r="EP38" s="22"/>
      <c r="EQ38" s="22"/>
      <c r="ER38" s="22"/>
      <c r="ES38" s="22"/>
      <c r="ET38" s="22"/>
      <c r="EU38" s="22"/>
      <c r="EV38" s="22"/>
      <c r="EW38" s="22"/>
      <c r="EX38" s="22"/>
      <c r="EY38" s="22"/>
      <c r="EZ38" s="22"/>
      <c r="FA38" s="22"/>
      <c r="FB38" s="22"/>
      <c r="FC38" s="22"/>
      <c r="FD38" s="22"/>
      <c r="FE38" s="22"/>
      <c r="FF38" s="22"/>
      <c r="FG38" s="22"/>
      <c r="FH38" s="22"/>
      <c r="FI38" s="22"/>
      <c r="FJ38" s="22"/>
      <c r="FK38" s="22"/>
      <c r="FL38" s="22"/>
      <c r="FM38" s="22"/>
      <c r="FN38" s="22"/>
      <c r="FO38" s="22"/>
      <c r="FP38" s="22"/>
      <c r="FQ38" s="22"/>
      <c r="FR38" s="22"/>
      <c r="FS38" s="22"/>
      <c r="FT38" s="22"/>
      <c r="FU38" s="22"/>
      <c r="FV38" s="22"/>
      <c r="FW38" s="22"/>
      <c r="FX38" s="22"/>
      <c r="FY38" s="22"/>
      <c r="FZ38" s="22"/>
      <c r="GA38" s="22"/>
      <c r="GB38" s="22"/>
      <c r="GC38" s="22"/>
      <c r="GD38" s="22"/>
      <c r="GE38" s="22"/>
      <c r="GF38" s="22"/>
      <c r="GG38" s="22"/>
      <c r="GH38" s="22"/>
      <c r="GI38" s="22"/>
      <c r="GJ38" s="22"/>
      <c r="GK38" s="22"/>
      <c r="GL38" s="22"/>
      <c r="GM38" s="22"/>
      <c r="GN38" s="22"/>
      <c r="GO38" s="22"/>
      <c r="GP38" s="22"/>
      <c r="GQ38" s="22"/>
      <c r="GR38" s="22"/>
      <c r="GS38" s="22"/>
      <c r="GT38" s="22"/>
      <c r="GU38" s="22"/>
      <c r="GV38" s="22"/>
      <c r="GW38" s="22"/>
      <c r="GX38" s="22"/>
      <c r="GY38" s="22"/>
      <c r="GZ38" s="22"/>
      <c r="HA38" s="22"/>
      <c r="HB38" s="22"/>
      <c r="HC38" s="22"/>
      <c r="HD38" s="22"/>
      <c r="HE38" s="22"/>
      <c r="HF38" s="22"/>
      <c r="HG38" s="22"/>
      <c r="HH38" s="22"/>
      <c r="HI38" s="22"/>
      <c r="HJ38" s="22"/>
      <c r="HK38" s="22"/>
      <c r="HL38" s="22"/>
      <c r="HM38" s="22"/>
      <c r="HN38" s="22"/>
      <c r="HO38" s="22"/>
      <c r="HP38" s="22"/>
      <c r="HQ38" s="22"/>
      <c r="HR38" s="22"/>
      <c r="HS38" s="22"/>
      <c r="HT38" s="22"/>
      <c r="HU38" s="22"/>
      <c r="HV38" s="22"/>
      <c r="HW38" s="22"/>
      <c r="HX38" s="22"/>
      <c r="HY38" s="22"/>
      <c r="HZ38" s="22"/>
      <c r="IA38" s="22"/>
      <c r="IB38" s="22"/>
      <c r="IC38" s="22"/>
      <c r="ID38" s="22"/>
      <c r="IE38" s="22"/>
      <c r="IF38" s="22"/>
      <c r="IG38" s="22"/>
      <c r="IH38" s="22"/>
      <c r="II38" s="22"/>
      <c r="IJ38" s="22"/>
      <c r="IK38" s="22"/>
      <c r="IL38" s="22"/>
    </row>
    <row r="39" s="36" customFormat="true" ht="30" hidden="false" customHeight="false" outlineLevel="0" collapsed="false">
      <c r="A39" s="10" t="n">
        <v>35</v>
      </c>
      <c r="B39" s="11" t="s">
        <v>519</v>
      </c>
      <c r="C39" s="12" t="n">
        <v>1190</v>
      </c>
      <c r="D39" s="52" t="s">
        <v>755</v>
      </c>
      <c r="E39" s="52" t="s">
        <v>756</v>
      </c>
      <c r="F39" s="14" t="s">
        <v>757</v>
      </c>
      <c r="G39" s="53" t="s">
        <v>758</v>
      </c>
      <c r="H39" s="10" t="n">
        <v>91450</v>
      </c>
      <c r="I39" s="29" t="s">
        <v>26</v>
      </c>
      <c r="J39" s="10" t="s">
        <v>27</v>
      </c>
      <c r="K39" s="17" t="s">
        <v>28</v>
      </c>
      <c r="L39" s="10" t="s">
        <v>29</v>
      </c>
      <c r="M39" s="54" t="s">
        <v>759</v>
      </c>
      <c r="N39" s="18" t="s">
        <v>760</v>
      </c>
      <c r="O39" s="10" t="s">
        <v>761</v>
      </c>
      <c r="P39" s="19" t="s">
        <v>77</v>
      </c>
      <c r="Q39" s="20" t="s">
        <v>746</v>
      </c>
      <c r="R39" s="47"/>
      <c r="S39" s="47"/>
      <c r="T39" s="21" t="s">
        <v>762</v>
      </c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  <c r="DO39" s="22"/>
      <c r="DP39" s="22"/>
      <c r="DQ39" s="22"/>
      <c r="DR39" s="22"/>
      <c r="DS39" s="22"/>
      <c r="DT39" s="22"/>
      <c r="DU39" s="22"/>
      <c r="DV39" s="22"/>
      <c r="DW39" s="22"/>
      <c r="DX39" s="22"/>
      <c r="DY39" s="22"/>
      <c r="DZ39" s="22"/>
      <c r="EA39" s="22"/>
      <c r="EB39" s="22"/>
      <c r="EC39" s="22"/>
      <c r="ED39" s="22"/>
      <c r="EE39" s="22"/>
      <c r="EF39" s="22"/>
      <c r="EG39" s="22"/>
      <c r="EH39" s="22"/>
      <c r="EI39" s="22"/>
      <c r="EJ39" s="22"/>
      <c r="EK39" s="22"/>
      <c r="EL39" s="22"/>
      <c r="EM39" s="22"/>
      <c r="EN39" s="22"/>
      <c r="EO39" s="22"/>
      <c r="EP39" s="22"/>
      <c r="EQ39" s="22"/>
      <c r="ER39" s="22"/>
      <c r="ES39" s="22"/>
      <c r="ET39" s="22"/>
      <c r="EU39" s="22"/>
      <c r="EV39" s="22"/>
      <c r="EW39" s="22"/>
      <c r="EX39" s="22"/>
      <c r="EY39" s="22"/>
      <c r="EZ39" s="22"/>
      <c r="FA39" s="22"/>
      <c r="FB39" s="22"/>
      <c r="FC39" s="22"/>
      <c r="FD39" s="22"/>
      <c r="FE39" s="22"/>
      <c r="FF39" s="22"/>
      <c r="FG39" s="22"/>
      <c r="FH39" s="22"/>
      <c r="FI39" s="22"/>
      <c r="FJ39" s="22"/>
      <c r="FK39" s="22"/>
      <c r="FL39" s="22"/>
      <c r="FM39" s="22"/>
      <c r="FN39" s="22"/>
      <c r="FO39" s="22"/>
      <c r="FP39" s="22"/>
      <c r="FQ39" s="22"/>
      <c r="FR39" s="22"/>
      <c r="FS39" s="22"/>
      <c r="FT39" s="22"/>
      <c r="FU39" s="22"/>
      <c r="FV39" s="22"/>
      <c r="FW39" s="22"/>
      <c r="FX39" s="22"/>
      <c r="FY39" s="22"/>
      <c r="FZ39" s="22"/>
      <c r="GA39" s="22"/>
      <c r="GB39" s="22"/>
      <c r="GC39" s="22"/>
      <c r="GD39" s="22"/>
      <c r="GE39" s="22"/>
      <c r="GF39" s="22"/>
      <c r="GG39" s="22"/>
      <c r="GH39" s="22"/>
      <c r="GI39" s="22"/>
      <c r="GJ39" s="22"/>
      <c r="GK39" s="22"/>
      <c r="GL39" s="22"/>
      <c r="GM39" s="22"/>
      <c r="GN39" s="22"/>
      <c r="GO39" s="22"/>
      <c r="GP39" s="22"/>
      <c r="GQ39" s="22"/>
      <c r="GR39" s="22"/>
      <c r="GS39" s="22"/>
      <c r="GT39" s="22"/>
      <c r="GU39" s="22"/>
      <c r="GV39" s="22"/>
      <c r="GW39" s="22"/>
      <c r="GX39" s="22"/>
      <c r="GY39" s="22"/>
      <c r="GZ39" s="22"/>
      <c r="HA39" s="22"/>
      <c r="HB39" s="22"/>
      <c r="HC39" s="22"/>
      <c r="HD39" s="22"/>
      <c r="HE39" s="22"/>
      <c r="HF39" s="22"/>
      <c r="HG39" s="22"/>
      <c r="HH39" s="22"/>
      <c r="HI39" s="22"/>
      <c r="HJ39" s="22"/>
      <c r="HK39" s="22"/>
      <c r="HL39" s="22"/>
      <c r="HM39" s="22"/>
      <c r="HN39" s="22"/>
      <c r="HO39" s="22"/>
      <c r="HP39" s="22"/>
      <c r="HQ39" s="22"/>
      <c r="HR39" s="22"/>
      <c r="HS39" s="22"/>
      <c r="HT39" s="22"/>
      <c r="HU39" s="22"/>
      <c r="HV39" s="22"/>
      <c r="HW39" s="22"/>
      <c r="HX39" s="22"/>
      <c r="HY39" s="22"/>
      <c r="HZ39" s="22"/>
      <c r="IA39" s="22"/>
      <c r="IB39" s="22"/>
      <c r="IC39" s="22"/>
      <c r="ID39" s="22"/>
      <c r="IE39" s="22"/>
      <c r="IF39" s="22"/>
      <c r="IG39" s="22"/>
      <c r="IH39" s="22"/>
      <c r="II39" s="22"/>
      <c r="IJ39" s="22"/>
      <c r="IK39" s="22"/>
      <c r="IL39" s="22"/>
    </row>
    <row r="40" s="36" customFormat="true" ht="45" hidden="false" customHeight="false" outlineLevel="0" collapsed="false">
      <c r="A40" s="10" t="n">
        <v>36</v>
      </c>
      <c r="B40" s="11" t="s">
        <v>519</v>
      </c>
      <c r="C40" s="12" t="n">
        <v>1191</v>
      </c>
      <c r="D40" s="25" t="s">
        <v>763</v>
      </c>
      <c r="E40" s="25" t="s">
        <v>764</v>
      </c>
      <c r="F40" s="14" t="s">
        <v>765</v>
      </c>
      <c r="G40" s="53" t="s">
        <v>39</v>
      </c>
      <c r="H40" s="10" t="n">
        <v>91400</v>
      </c>
      <c r="I40" s="29" t="s">
        <v>26</v>
      </c>
      <c r="J40" s="10" t="s">
        <v>27</v>
      </c>
      <c r="K40" s="17" t="s">
        <v>28</v>
      </c>
      <c r="L40" s="10" t="s">
        <v>29</v>
      </c>
      <c r="M40" s="54" t="s">
        <v>766</v>
      </c>
      <c r="N40" s="18" t="s">
        <v>767</v>
      </c>
      <c r="O40" s="10" t="s">
        <v>768</v>
      </c>
      <c r="P40" s="19" t="s">
        <v>77</v>
      </c>
      <c r="Q40" s="20" t="s">
        <v>769</v>
      </c>
      <c r="R40" s="47"/>
      <c r="S40" s="47"/>
      <c r="T40" s="21" t="s">
        <v>770</v>
      </c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  <c r="DO40" s="22"/>
      <c r="DP40" s="22"/>
      <c r="DQ40" s="22"/>
      <c r="DR40" s="22"/>
      <c r="DS40" s="22"/>
      <c r="DT40" s="22"/>
      <c r="DU40" s="22"/>
      <c r="DV40" s="22"/>
      <c r="DW40" s="22"/>
      <c r="DX40" s="22"/>
      <c r="DY40" s="22"/>
      <c r="DZ40" s="22"/>
      <c r="EA40" s="22"/>
      <c r="EB40" s="22"/>
      <c r="EC40" s="22"/>
      <c r="ED40" s="22"/>
      <c r="EE40" s="22"/>
      <c r="EF40" s="22"/>
      <c r="EG40" s="22"/>
      <c r="EH40" s="22"/>
      <c r="EI40" s="22"/>
      <c r="EJ40" s="22"/>
      <c r="EK40" s="22"/>
      <c r="EL40" s="22"/>
      <c r="EM40" s="22"/>
      <c r="EN40" s="22"/>
      <c r="EO40" s="22"/>
      <c r="EP40" s="22"/>
      <c r="EQ40" s="22"/>
      <c r="ER40" s="22"/>
      <c r="ES40" s="22"/>
      <c r="ET40" s="22"/>
      <c r="EU40" s="22"/>
      <c r="EV40" s="22"/>
      <c r="EW40" s="22"/>
      <c r="EX40" s="22"/>
      <c r="EY40" s="22"/>
      <c r="EZ40" s="22"/>
      <c r="FA40" s="22"/>
      <c r="FB40" s="22"/>
      <c r="FC40" s="22"/>
      <c r="FD40" s="22"/>
      <c r="FE40" s="22"/>
      <c r="FF40" s="22"/>
      <c r="FG40" s="22"/>
      <c r="FH40" s="22"/>
      <c r="FI40" s="22"/>
      <c r="FJ40" s="22"/>
      <c r="FK40" s="22"/>
      <c r="FL40" s="22"/>
      <c r="FM40" s="22"/>
      <c r="FN40" s="22"/>
      <c r="FO40" s="22"/>
      <c r="FP40" s="22"/>
      <c r="FQ40" s="22"/>
      <c r="FR40" s="22"/>
      <c r="FS40" s="22"/>
      <c r="FT40" s="22"/>
      <c r="FU40" s="22"/>
      <c r="FV40" s="22"/>
      <c r="FW40" s="22"/>
      <c r="FX40" s="22"/>
      <c r="FY40" s="22"/>
      <c r="FZ40" s="22"/>
      <c r="GA40" s="22"/>
      <c r="GB40" s="22"/>
      <c r="GC40" s="22"/>
      <c r="GD40" s="22"/>
      <c r="GE40" s="22"/>
      <c r="GF40" s="22"/>
      <c r="GG40" s="22"/>
      <c r="GH40" s="22"/>
      <c r="GI40" s="22"/>
      <c r="GJ40" s="22"/>
      <c r="GK40" s="22"/>
      <c r="GL40" s="22"/>
      <c r="GM40" s="22"/>
      <c r="GN40" s="22"/>
      <c r="GO40" s="22"/>
      <c r="GP40" s="22"/>
      <c r="GQ40" s="22"/>
      <c r="GR40" s="22"/>
      <c r="GS40" s="22"/>
      <c r="GT40" s="22"/>
      <c r="GU40" s="22"/>
      <c r="GV40" s="22"/>
      <c r="GW40" s="22"/>
      <c r="GX40" s="22"/>
      <c r="GY40" s="22"/>
      <c r="GZ40" s="22"/>
      <c r="HA40" s="22"/>
      <c r="HB40" s="22"/>
      <c r="HC40" s="22"/>
      <c r="HD40" s="22"/>
      <c r="HE40" s="22"/>
      <c r="HF40" s="22"/>
      <c r="HG40" s="22"/>
      <c r="HH40" s="22"/>
      <c r="HI40" s="22"/>
      <c r="HJ40" s="22"/>
      <c r="HK40" s="22"/>
      <c r="HL40" s="22"/>
      <c r="HM40" s="22"/>
      <c r="HN40" s="22"/>
      <c r="HO40" s="22"/>
      <c r="HP40" s="22"/>
      <c r="HQ40" s="22"/>
      <c r="HR40" s="22"/>
      <c r="HS40" s="22"/>
      <c r="HT40" s="22"/>
      <c r="HU40" s="22"/>
      <c r="HV40" s="22"/>
      <c r="HW40" s="22"/>
      <c r="HX40" s="22"/>
      <c r="HY40" s="22"/>
      <c r="HZ40" s="22"/>
      <c r="IA40" s="22"/>
      <c r="IB40" s="22"/>
      <c r="IC40" s="22"/>
      <c r="ID40" s="22"/>
      <c r="IE40" s="22"/>
      <c r="IF40" s="22"/>
      <c r="IG40" s="22"/>
      <c r="IH40" s="22"/>
      <c r="II40" s="22"/>
      <c r="IJ40" s="22"/>
      <c r="IK40" s="22"/>
      <c r="IL40" s="22"/>
    </row>
    <row r="41" s="36" customFormat="true" ht="30" hidden="false" customHeight="false" outlineLevel="0" collapsed="false">
      <c r="A41" s="10" t="n">
        <v>37</v>
      </c>
      <c r="B41" s="11" t="s">
        <v>519</v>
      </c>
      <c r="C41" s="12" t="n">
        <v>1192</v>
      </c>
      <c r="D41" s="52" t="s">
        <v>771</v>
      </c>
      <c r="E41" s="52" t="s">
        <v>772</v>
      </c>
      <c r="F41" s="14" t="s">
        <v>773</v>
      </c>
      <c r="G41" s="53" t="s">
        <v>774</v>
      </c>
      <c r="H41" s="10" t="n">
        <v>91225</v>
      </c>
      <c r="I41" s="29" t="s">
        <v>110</v>
      </c>
      <c r="J41" s="10" t="n">
        <v>215</v>
      </c>
      <c r="K41" s="17" t="s">
        <v>28</v>
      </c>
      <c r="L41" s="10" t="s">
        <v>29</v>
      </c>
      <c r="M41" s="54" t="s">
        <v>775</v>
      </c>
      <c r="N41" s="18" t="s">
        <v>776</v>
      </c>
      <c r="O41" s="10" t="s">
        <v>777</v>
      </c>
      <c r="P41" s="19" t="s">
        <v>77</v>
      </c>
      <c r="Q41" s="20" t="s">
        <v>778</v>
      </c>
      <c r="R41" s="47"/>
      <c r="S41" s="47"/>
      <c r="T41" s="21" t="s">
        <v>779</v>
      </c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  <c r="DO41" s="22"/>
      <c r="DP41" s="22"/>
      <c r="DQ41" s="22"/>
      <c r="DR41" s="22"/>
      <c r="DS41" s="22"/>
      <c r="DT41" s="22"/>
      <c r="DU41" s="22"/>
      <c r="DV41" s="22"/>
      <c r="DW41" s="22"/>
      <c r="DX41" s="22"/>
      <c r="DY41" s="22"/>
      <c r="DZ41" s="22"/>
      <c r="EA41" s="22"/>
      <c r="EB41" s="22"/>
      <c r="EC41" s="22"/>
      <c r="ED41" s="22"/>
      <c r="EE41" s="22"/>
      <c r="EF41" s="22"/>
      <c r="EG41" s="22"/>
      <c r="EH41" s="22"/>
      <c r="EI41" s="22"/>
      <c r="EJ41" s="22"/>
      <c r="EK41" s="22"/>
      <c r="EL41" s="22"/>
      <c r="EM41" s="22"/>
      <c r="EN41" s="22"/>
      <c r="EO41" s="22"/>
      <c r="EP41" s="22"/>
      <c r="EQ41" s="22"/>
      <c r="ER41" s="22"/>
      <c r="ES41" s="22"/>
      <c r="ET41" s="22"/>
      <c r="EU41" s="22"/>
      <c r="EV41" s="22"/>
      <c r="EW41" s="22"/>
      <c r="EX41" s="22"/>
      <c r="EY41" s="22"/>
      <c r="EZ41" s="22"/>
      <c r="FA41" s="22"/>
      <c r="FB41" s="22"/>
      <c r="FC41" s="22"/>
      <c r="FD41" s="22"/>
      <c r="FE41" s="22"/>
      <c r="FF41" s="22"/>
      <c r="FG41" s="22"/>
      <c r="FH41" s="22"/>
      <c r="FI41" s="22"/>
      <c r="FJ41" s="22"/>
      <c r="FK41" s="22"/>
      <c r="FL41" s="22"/>
      <c r="FM41" s="22"/>
      <c r="FN41" s="22"/>
      <c r="FO41" s="22"/>
      <c r="FP41" s="22"/>
      <c r="FQ41" s="22"/>
      <c r="FR41" s="22"/>
      <c r="FS41" s="22"/>
      <c r="FT41" s="22"/>
      <c r="FU41" s="22"/>
      <c r="FV41" s="22"/>
      <c r="FW41" s="22"/>
      <c r="FX41" s="22"/>
      <c r="FY41" s="22"/>
      <c r="FZ41" s="22"/>
      <c r="GA41" s="22"/>
      <c r="GB41" s="22"/>
      <c r="GC41" s="22"/>
      <c r="GD41" s="22"/>
      <c r="GE41" s="22"/>
      <c r="GF41" s="22"/>
      <c r="GG41" s="22"/>
      <c r="GH41" s="22"/>
      <c r="GI41" s="22"/>
      <c r="GJ41" s="22"/>
      <c r="GK41" s="22"/>
      <c r="GL41" s="22"/>
      <c r="GM41" s="22"/>
      <c r="GN41" s="22"/>
      <c r="GO41" s="22"/>
      <c r="GP41" s="22"/>
      <c r="GQ41" s="22"/>
      <c r="GR41" s="22"/>
      <c r="GS41" s="22"/>
      <c r="GT41" s="22"/>
      <c r="GU41" s="22"/>
      <c r="GV41" s="22"/>
      <c r="GW41" s="22"/>
      <c r="GX41" s="22"/>
      <c r="GY41" s="22"/>
      <c r="GZ41" s="22"/>
      <c r="HA41" s="22"/>
      <c r="HB41" s="22"/>
      <c r="HC41" s="22"/>
      <c r="HD41" s="22"/>
      <c r="HE41" s="22"/>
      <c r="HF41" s="22"/>
      <c r="HG41" s="22"/>
      <c r="HH41" s="22"/>
      <c r="HI41" s="22"/>
      <c r="HJ41" s="22"/>
      <c r="HK41" s="22"/>
      <c r="HL41" s="22"/>
      <c r="HM41" s="22"/>
      <c r="HN41" s="22"/>
      <c r="HO41" s="22"/>
      <c r="HP41" s="22"/>
      <c r="HQ41" s="22"/>
      <c r="HR41" s="22"/>
      <c r="HS41" s="22"/>
      <c r="HT41" s="22"/>
      <c r="HU41" s="22"/>
      <c r="HV41" s="22"/>
      <c r="HW41" s="22"/>
      <c r="HX41" s="22"/>
      <c r="HY41" s="22"/>
      <c r="HZ41" s="22"/>
      <c r="IA41" s="22"/>
      <c r="IB41" s="22"/>
      <c r="IC41" s="22"/>
      <c r="ID41" s="22"/>
      <c r="IE41" s="22"/>
      <c r="IF41" s="22"/>
      <c r="IG41" s="22"/>
      <c r="IH41" s="22"/>
      <c r="II41" s="22"/>
      <c r="IJ41" s="22"/>
      <c r="IK41" s="22"/>
      <c r="IL41" s="22"/>
    </row>
    <row r="42" s="36" customFormat="true" ht="30" hidden="false" customHeight="false" outlineLevel="0" collapsed="false">
      <c r="A42" s="10" t="n">
        <v>38</v>
      </c>
      <c r="B42" s="11" t="s">
        <v>519</v>
      </c>
      <c r="C42" s="12" t="n">
        <v>1193</v>
      </c>
      <c r="D42" s="55" t="s">
        <v>780</v>
      </c>
      <c r="E42" s="55" t="s">
        <v>781</v>
      </c>
      <c r="F42" s="14" t="s">
        <v>649</v>
      </c>
      <c r="G42" s="55" t="s">
        <v>782</v>
      </c>
      <c r="H42" s="10" t="n">
        <v>96011</v>
      </c>
      <c r="I42" s="25" t="s">
        <v>696</v>
      </c>
      <c r="J42" s="10" t="s">
        <v>697</v>
      </c>
      <c r="K42" s="17" t="s">
        <v>28</v>
      </c>
      <c r="L42" s="10" t="s">
        <v>29</v>
      </c>
      <c r="M42" s="56" t="s">
        <v>783</v>
      </c>
      <c r="N42" s="18" t="s">
        <v>784</v>
      </c>
      <c r="O42" s="10" t="s">
        <v>785</v>
      </c>
      <c r="P42" s="19" t="s">
        <v>77</v>
      </c>
      <c r="Q42" s="20" t="s">
        <v>604</v>
      </c>
      <c r="R42" s="47"/>
      <c r="S42" s="47"/>
      <c r="T42" s="21" t="s">
        <v>786</v>
      </c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  <c r="DO42" s="22"/>
      <c r="DP42" s="22"/>
      <c r="DQ42" s="22"/>
      <c r="DR42" s="22"/>
      <c r="DS42" s="22"/>
      <c r="DT42" s="22"/>
      <c r="DU42" s="22"/>
      <c r="DV42" s="22"/>
      <c r="DW42" s="22"/>
      <c r="DX42" s="22"/>
      <c r="DY42" s="22"/>
      <c r="DZ42" s="22"/>
      <c r="EA42" s="22"/>
      <c r="EB42" s="22"/>
      <c r="EC42" s="22"/>
      <c r="ED42" s="22"/>
      <c r="EE42" s="22"/>
      <c r="EF42" s="22"/>
      <c r="EG42" s="22"/>
      <c r="EH42" s="22"/>
      <c r="EI42" s="22"/>
      <c r="EJ42" s="22"/>
      <c r="EK42" s="22"/>
      <c r="EL42" s="22"/>
      <c r="EM42" s="22"/>
      <c r="EN42" s="22"/>
      <c r="EO42" s="22"/>
      <c r="EP42" s="22"/>
      <c r="EQ42" s="22"/>
      <c r="ER42" s="22"/>
      <c r="ES42" s="22"/>
      <c r="ET42" s="22"/>
      <c r="EU42" s="22"/>
      <c r="EV42" s="22"/>
      <c r="EW42" s="22"/>
      <c r="EX42" s="22"/>
      <c r="EY42" s="22"/>
      <c r="EZ42" s="22"/>
      <c r="FA42" s="22"/>
      <c r="FB42" s="22"/>
      <c r="FC42" s="22"/>
      <c r="FD42" s="22"/>
      <c r="FE42" s="22"/>
      <c r="FF42" s="22"/>
      <c r="FG42" s="22"/>
      <c r="FH42" s="22"/>
      <c r="FI42" s="22"/>
      <c r="FJ42" s="22"/>
      <c r="FK42" s="22"/>
      <c r="FL42" s="22"/>
      <c r="FM42" s="22"/>
      <c r="FN42" s="22"/>
      <c r="FO42" s="22"/>
      <c r="FP42" s="22"/>
      <c r="FQ42" s="22"/>
      <c r="FR42" s="22"/>
      <c r="FS42" s="22"/>
      <c r="FT42" s="22"/>
      <c r="FU42" s="22"/>
      <c r="FV42" s="22"/>
      <c r="FW42" s="22"/>
      <c r="FX42" s="22"/>
      <c r="FY42" s="22"/>
      <c r="FZ42" s="22"/>
      <c r="GA42" s="22"/>
      <c r="GB42" s="22"/>
      <c r="GC42" s="22"/>
      <c r="GD42" s="22"/>
      <c r="GE42" s="22"/>
      <c r="GF42" s="22"/>
      <c r="GG42" s="22"/>
      <c r="GH42" s="22"/>
      <c r="GI42" s="22"/>
      <c r="GJ42" s="22"/>
      <c r="GK42" s="22"/>
      <c r="GL42" s="22"/>
      <c r="GM42" s="22"/>
      <c r="GN42" s="22"/>
      <c r="GO42" s="22"/>
      <c r="GP42" s="22"/>
      <c r="GQ42" s="22"/>
      <c r="GR42" s="22"/>
      <c r="GS42" s="22"/>
      <c r="GT42" s="22"/>
      <c r="GU42" s="22"/>
      <c r="GV42" s="22"/>
      <c r="GW42" s="22"/>
      <c r="GX42" s="22"/>
      <c r="GY42" s="22"/>
      <c r="GZ42" s="22"/>
      <c r="HA42" s="22"/>
      <c r="HB42" s="22"/>
      <c r="HC42" s="22"/>
      <c r="HD42" s="22"/>
      <c r="HE42" s="22"/>
      <c r="HF42" s="22"/>
      <c r="HG42" s="22"/>
      <c r="HH42" s="22"/>
      <c r="HI42" s="22"/>
      <c r="HJ42" s="22"/>
      <c r="HK42" s="22"/>
      <c r="HL42" s="22"/>
      <c r="HM42" s="22"/>
      <c r="HN42" s="22"/>
      <c r="HO42" s="22"/>
      <c r="HP42" s="22"/>
      <c r="HQ42" s="22"/>
      <c r="HR42" s="22"/>
      <c r="HS42" s="22"/>
      <c r="HT42" s="22"/>
      <c r="HU42" s="22"/>
      <c r="HV42" s="22"/>
      <c r="HW42" s="22"/>
      <c r="HX42" s="22"/>
      <c r="HY42" s="22"/>
      <c r="HZ42" s="22"/>
      <c r="IA42" s="22"/>
      <c r="IB42" s="22"/>
      <c r="IC42" s="22"/>
      <c r="ID42" s="22"/>
      <c r="IE42" s="22"/>
      <c r="IF42" s="22"/>
      <c r="IG42" s="22"/>
      <c r="IH42" s="22"/>
      <c r="II42" s="22"/>
      <c r="IJ42" s="22"/>
      <c r="IK42" s="22"/>
      <c r="IL42" s="22"/>
    </row>
    <row r="43" s="36" customFormat="true" ht="30" hidden="false" customHeight="false" outlineLevel="0" collapsed="false">
      <c r="A43" s="10" t="n">
        <v>39</v>
      </c>
      <c r="B43" s="11" t="s">
        <v>519</v>
      </c>
      <c r="C43" s="12" t="n">
        <v>1194</v>
      </c>
      <c r="D43" s="25" t="s">
        <v>787</v>
      </c>
      <c r="E43" s="25" t="s">
        <v>788</v>
      </c>
      <c r="F43" s="14" t="s">
        <v>649</v>
      </c>
      <c r="G43" s="23" t="s">
        <v>789</v>
      </c>
      <c r="H43" s="10" t="n">
        <v>96010</v>
      </c>
      <c r="I43" s="25" t="s">
        <v>696</v>
      </c>
      <c r="J43" s="10" t="s">
        <v>697</v>
      </c>
      <c r="K43" s="17" t="s">
        <v>28</v>
      </c>
      <c r="L43" s="10" t="s">
        <v>29</v>
      </c>
      <c r="M43" s="15" t="s">
        <v>790</v>
      </c>
      <c r="N43" s="18" t="s">
        <v>791</v>
      </c>
      <c r="O43" s="10" t="s">
        <v>792</v>
      </c>
      <c r="P43" s="19" t="s">
        <v>77</v>
      </c>
      <c r="Q43" s="20" t="s">
        <v>604</v>
      </c>
      <c r="R43" s="47"/>
      <c r="S43" s="47"/>
      <c r="T43" s="21" t="s">
        <v>793</v>
      </c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  <c r="DO43" s="22"/>
      <c r="DP43" s="22"/>
      <c r="DQ43" s="22"/>
      <c r="DR43" s="22"/>
      <c r="DS43" s="22"/>
      <c r="DT43" s="22"/>
      <c r="DU43" s="22"/>
      <c r="DV43" s="22"/>
      <c r="DW43" s="22"/>
      <c r="DX43" s="22"/>
      <c r="DY43" s="22"/>
      <c r="DZ43" s="22"/>
      <c r="EA43" s="22"/>
      <c r="EB43" s="22"/>
      <c r="EC43" s="22"/>
      <c r="ED43" s="22"/>
      <c r="EE43" s="22"/>
      <c r="EF43" s="22"/>
      <c r="EG43" s="22"/>
      <c r="EH43" s="22"/>
      <c r="EI43" s="22"/>
      <c r="EJ43" s="22"/>
      <c r="EK43" s="22"/>
      <c r="EL43" s="22"/>
      <c r="EM43" s="22"/>
      <c r="EN43" s="22"/>
      <c r="EO43" s="22"/>
      <c r="EP43" s="22"/>
      <c r="EQ43" s="22"/>
      <c r="ER43" s="22"/>
      <c r="ES43" s="22"/>
      <c r="ET43" s="22"/>
      <c r="EU43" s="22"/>
      <c r="EV43" s="22"/>
      <c r="EW43" s="22"/>
      <c r="EX43" s="22"/>
      <c r="EY43" s="22"/>
      <c r="EZ43" s="22"/>
      <c r="FA43" s="22"/>
      <c r="FB43" s="22"/>
      <c r="FC43" s="22"/>
      <c r="FD43" s="22"/>
      <c r="FE43" s="22"/>
      <c r="FF43" s="22"/>
      <c r="FG43" s="22"/>
      <c r="FH43" s="22"/>
      <c r="FI43" s="22"/>
      <c r="FJ43" s="22"/>
      <c r="FK43" s="22"/>
      <c r="FL43" s="22"/>
      <c r="FM43" s="22"/>
      <c r="FN43" s="22"/>
      <c r="FO43" s="22"/>
      <c r="FP43" s="22"/>
      <c r="FQ43" s="22"/>
      <c r="FR43" s="22"/>
      <c r="FS43" s="22"/>
      <c r="FT43" s="22"/>
      <c r="FU43" s="22"/>
      <c r="FV43" s="22"/>
      <c r="FW43" s="22"/>
      <c r="FX43" s="22"/>
      <c r="FY43" s="22"/>
      <c r="FZ43" s="22"/>
      <c r="GA43" s="22"/>
      <c r="GB43" s="22"/>
      <c r="GC43" s="22"/>
      <c r="GD43" s="22"/>
      <c r="GE43" s="22"/>
      <c r="GF43" s="22"/>
      <c r="GG43" s="22"/>
      <c r="GH43" s="22"/>
      <c r="GI43" s="22"/>
      <c r="GJ43" s="22"/>
      <c r="GK43" s="22"/>
      <c r="GL43" s="22"/>
      <c r="GM43" s="22"/>
      <c r="GN43" s="22"/>
      <c r="GO43" s="22"/>
      <c r="GP43" s="22"/>
      <c r="GQ43" s="22"/>
      <c r="GR43" s="22"/>
      <c r="GS43" s="22"/>
      <c r="GT43" s="22"/>
      <c r="GU43" s="22"/>
      <c r="GV43" s="22"/>
      <c r="GW43" s="22"/>
      <c r="GX43" s="22"/>
      <c r="GY43" s="22"/>
      <c r="GZ43" s="22"/>
      <c r="HA43" s="22"/>
      <c r="HB43" s="22"/>
      <c r="HC43" s="22"/>
      <c r="HD43" s="22"/>
      <c r="HE43" s="22"/>
      <c r="HF43" s="22"/>
      <c r="HG43" s="22"/>
      <c r="HH43" s="22"/>
      <c r="HI43" s="22"/>
      <c r="HJ43" s="22"/>
      <c r="HK43" s="22"/>
      <c r="HL43" s="22"/>
      <c r="HM43" s="22"/>
      <c r="HN43" s="22"/>
      <c r="HO43" s="22"/>
      <c r="HP43" s="22"/>
      <c r="HQ43" s="22"/>
      <c r="HR43" s="22"/>
      <c r="HS43" s="22"/>
      <c r="HT43" s="22"/>
      <c r="HU43" s="22"/>
      <c r="HV43" s="22"/>
      <c r="HW43" s="22"/>
      <c r="HX43" s="22"/>
      <c r="HY43" s="22"/>
      <c r="HZ43" s="22"/>
      <c r="IA43" s="22"/>
      <c r="IB43" s="22"/>
      <c r="IC43" s="22"/>
      <c r="ID43" s="22"/>
      <c r="IE43" s="22"/>
      <c r="IF43" s="22"/>
      <c r="IG43" s="22"/>
      <c r="IH43" s="22"/>
      <c r="II43" s="22"/>
      <c r="IJ43" s="22"/>
      <c r="IK43" s="22"/>
      <c r="IL43" s="22"/>
    </row>
    <row r="44" s="36" customFormat="true" ht="45" hidden="false" customHeight="false" outlineLevel="0" collapsed="false">
      <c r="A44" s="10" t="n">
        <v>40</v>
      </c>
      <c r="B44" s="11" t="s">
        <v>519</v>
      </c>
      <c r="C44" s="12" t="n">
        <v>1195</v>
      </c>
      <c r="D44" s="25" t="s">
        <v>794</v>
      </c>
      <c r="E44" s="25" t="s">
        <v>794</v>
      </c>
      <c r="F44" s="14" t="s">
        <v>795</v>
      </c>
      <c r="G44" s="23" t="s">
        <v>796</v>
      </c>
      <c r="H44" s="10" t="n">
        <v>94025</v>
      </c>
      <c r="I44" s="25" t="s">
        <v>592</v>
      </c>
      <c r="J44" s="10" t="s">
        <v>593</v>
      </c>
      <c r="K44" s="17" t="s">
        <v>28</v>
      </c>
      <c r="L44" s="10" t="s">
        <v>29</v>
      </c>
      <c r="M44" s="15" t="s">
        <v>797</v>
      </c>
      <c r="N44" s="18" t="s">
        <v>798</v>
      </c>
      <c r="O44" s="10" t="s">
        <v>799</v>
      </c>
      <c r="P44" s="19" t="s">
        <v>77</v>
      </c>
      <c r="Q44" s="20" t="s">
        <v>800</v>
      </c>
      <c r="R44" s="47"/>
      <c r="S44" s="47"/>
      <c r="T44" s="21" t="s">
        <v>801</v>
      </c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  <c r="DO44" s="22"/>
      <c r="DP44" s="22"/>
      <c r="DQ44" s="22"/>
      <c r="DR44" s="22"/>
      <c r="DS44" s="22"/>
      <c r="DT44" s="22"/>
      <c r="DU44" s="22"/>
      <c r="DV44" s="22"/>
      <c r="DW44" s="22"/>
      <c r="DX44" s="22"/>
      <c r="DY44" s="22"/>
      <c r="DZ44" s="22"/>
      <c r="EA44" s="22"/>
      <c r="EB44" s="22"/>
      <c r="EC44" s="22"/>
      <c r="ED44" s="22"/>
      <c r="EE44" s="22"/>
      <c r="EF44" s="22"/>
      <c r="EG44" s="22"/>
      <c r="EH44" s="22"/>
      <c r="EI44" s="22"/>
      <c r="EJ44" s="22"/>
      <c r="EK44" s="22"/>
      <c r="EL44" s="22"/>
      <c r="EM44" s="22"/>
      <c r="EN44" s="22"/>
      <c r="EO44" s="22"/>
      <c r="EP44" s="22"/>
      <c r="EQ44" s="22"/>
      <c r="ER44" s="22"/>
      <c r="ES44" s="22"/>
      <c r="ET44" s="22"/>
      <c r="EU44" s="22"/>
      <c r="EV44" s="22"/>
      <c r="EW44" s="22"/>
      <c r="EX44" s="22"/>
      <c r="EY44" s="22"/>
      <c r="EZ44" s="22"/>
      <c r="FA44" s="22"/>
      <c r="FB44" s="22"/>
      <c r="FC44" s="22"/>
      <c r="FD44" s="22"/>
      <c r="FE44" s="22"/>
      <c r="FF44" s="22"/>
      <c r="FG44" s="22"/>
      <c r="FH44" s="22"/>
      <c r="FI44" s="22"/>
      <c r="FJ44" s="22"/>
      <c r="FK44" s="22"/>
      <c r="FL44" s="22"/>
      <c r="FM44" s="22"/>
      <c r="FN44" s="22"/>
      <c r="FO44" s="22"/>
      <c r="FP44" s="22"/>
      <c r="FQ44" s="22"/>
      <c r="FR44" s="22"/>
      <c r="FS44" s="22"/>
      <c r="FT44" s="22"/>
      <c r="FU44" s="22"/>
      <c r="FV44" s="22"/>
      <c r="FW44" s="22"/>
      <c r="FX44" s="22"/>
      <c r="FY44" s="22"/>
      <c r="FZ44" s="22"/>
      <c r="GA44" s="22"/>
      <c r="GB44" s="22"/>
      <c r="GC44" s="22"/>
      <c r="GD44" s="22"/>
      <c r="GE44" s="22"/>
      <c r="GF44" s="22"/>
      <c r="GG44" s="22"/>
      <c r="GH44" s="22"/>
      <c r="GI44" s="22"/>
      <c r="GJ44" s="22"/>
      <c r="GK44" s="22"/>
      <c r="GL44" s="22"/>
      <c r="GM44" s="22"/>
      <c r="GN44" s="22"/>
      <c r="GO44" s="22"/>
      <c r="GP44" s="22"/>
      <c r="GQ44" s="22"/>
      <c r="GR44" s="22"/>
      <c r="GS44" s="22"/>
      <c r="GT44" s="22"/>
      <c r="GU44" s="22"/>
      <c r="GV44" s="22"/>
      <c r="GW44" s="22"/>
      <c r="GX44" s="22"/>
      <c r="GY44" s="22"/>
      <c r="GZ44" s="22"/>
      <c r="HA44" s="22"/>
      <c r="HB44" s="22"/>
      <c r="HC44" s="22"/>
      <c r="HD44" s="22"/>
      <c r="HE44" s="22"/>
      <c r="HF44" s="22"/>
      <c r="HG44" s="22"/>
      <c r="HH44" s="22"/>
      <c r="HI44" s="22"/>
      <c r="HJ44" s="22"/>
      <c r="HK44" s="22"/>
      <c r="HL44" s="22"/>
      <c r="HM44" s="22"/>
      <c r="HN44" s="22"/>
      <c r="HO44" s="22"/>
      <c r="HP44" s="22"/>
      <c r="HQ44" s="22"/>
      <c r="HR44" s="22"/>
      <c r="HS44" s="22"/>
      <c r="HT44" s="22"/>
      <c r="HU44" s="22"/>
      <c r="HV44" s="22"/>
      <c r="HW44" s="22"/>
      <c r="HX44" s="22"/>
      <c r="HY44" s="22"/>
      <c r="HZ44" s="22"/>
      <c r="IA44" s="22"/>
      <c r="IB44" s="22"/>
      <c r="IC44" s="22"/>
      <c r="ID44" s="22"/>
      <c r="IE44" s="22"/>
      <c r="IF44" s="22"/>
      <c r="IG44" s="22"/>
      <c r="IH44" s="22"/>
      <c r="II44" s="22"/>
      <c r="IJ44" s="22"/>
      <c r="IK44" s="22"/>
      <c r="IL44" s="22"/>
    </row>
    <row r="45" s="36" customFormat="true" ht="45" hidden="false" customHeight="false" outlineLevel="0" collapsed="false">
      <c r="A45" s="10" t="n">
        <v>41</v>
      </c>
      <c r="B45" s="11" t="s">
        <v>519</v>
      </c>
      <c r="C45" s="12" t="n">
        <v>1196</v>
      </c>
      <c r="D45" s="25" t="s">
        <v>802</v>
      </c>
      <c r="E45" s="25" t="s">
        <v>802</v>
      </c>
      <c r="F45" s="14" t="s">
        <v>795</v>
      </c>
      <c r="G45" s="23" t="s">
        <v>803</v>
      </c>
      <c r="H45" s="10" t="n">
        <v>96020</v>
      </c>
      <c r="I45" s="25" t="s">
        <v>696</v>
      </c>
      <c r="J45" s="10" t="s">
        <v>697</v>
      </c>
      <c r="K45" s="17" t="s">
        <v>28</v>
      </c>
      <c r="L45" s="10" t="s">
        <v>29</v>
      </c>
      <c r="M45" s="15" t="s">
        <v>804</v>
      </c>
      <c r="N45" s="18" t="s">
        <v>805</v>
      </c>
      <c r="O45" s="10" t="s">
        <v>806</v>
      </c>
      <c r="P45" s="19" t="s">
        <v>77</v>
      </c>
      <c r="Q45" s="20" t="s">
        <v>807</v>
      </c>
      <c r="R45" s="47"/>
      <c r="S45" s="47"/>
      <c r="T45" s="21" t="s">
        <v>808</v>
      </c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  <c r="DO45" s="22"/>
      <c r="DP45" s="22"/>
      <c r="DQ45" s="22"/>
      <c r="DR45" s="22"/>
      <c r="DS45" s="22"/>
      <c r="DT45" s="22"/>
      <c r="DU45" s="22"/>
      <c r="DV45" s="22"/>
      <c r="DW45" s="22"/>
      <c r="DX45" s="22"/>
      <c r="DY45" s="22"/>
      <c r="DZ45" s="22"/>
      <c r="EA45" s="22"/>
      <c r="EB45" s="22"/>
      <c r="EC45" s="22"/>
      <c r="ED45" s="22"/>
      <c r="EE45" s="22"/>
      <c r="EF45" s="22"/>
      <c r="EG45" s="22"/>
      <c r="EH45" s="22"/>
      <c r="EI45" s="22"/>
      <c r="EJ45" s="22"/>
      <c r="EK45" s="22"/>
      <c r="EL45" s="22"/>
      <c r="EM45" s="22"/>
      <c r="EN45" s="22"/>
      <c r="EO45" s="22"/>
      <c r="EP45" s="22"/>
      <c r="EQ45" s="22"/>
      <c r="ER45" s="22"/>
      <c r="ES45" s="22"/>
      <c r="ET45" s="22"/>
      <c r="EU45" s="22"/>
      <c r="EV45" s="22"/>
      <c r="EW45" s="22"/>
      <c r="EX45" s="22"/>
      <c r="EY45" s="22"/>
      <c r="EZ45" s="22"/>
      <c r="FA45" s="22"/>
      <c r="FB45" s="22"/>
      <c r="FC45" s="22"/>
      <c r="FD45" s="22"/>
      <c r="FE45" s="22"/>
      <c r="FF45" s="22"/>
      <c r="FG45" s="22"/>
      <c r="FH45" s="22"/>
      <c r="FI45" s="22"/>
      <c r="FJ45" s="22"/>
      <c r="FK45" s="22"/>
      <c r="FL45" s="22"/>
      <c r="FM45" s="22"/>
      <c r="FN45" s="22"/>
      <c r="FO45" s="22"/>
      <c r="FP45" s="22"/>
      <c r="FQ45" s="22"/>
      <c r="FR45" s="22"/>
      <c r="FS45" s="22"/>
      <c r="FT45" s="22"/>
      <c r="FU45" s="22"/>
      <c r="FV45" s="22"/>
      <c r="FW45" s="22"/>
      <c r="FX45" s="22"/>
      <c r="FY45" s="22"/>
      <c r="FZ45" s="22"/>
      <c r="GA45" s="22"/>
      <c r="GB45" s="22"/>
      <c r="GC45" s="22"/>
      <c r="GD45" s="22"/>
      <c r="GE45" s="22"/>
      <c r="GF45" s="22"/>
      <c r="GG45" s="22"/>
      <c r="GH45" s="22"/>
      <c r="GI45" s="22"/>
      <c r="GJ45" s="22"/>
      <c r="GK45" s="22"/>
      <c r="GL45" s="22"/>
      <c r="GM45" s="22"/>
      <c r="GN45" s="22"/>
      <c r="GO45" s="22"/>
      <c r="GP45" s="22"/>
      <c r="GQ45" s="22"/>
      <c r="GR45" s="22"/>
      <c r="GS45" s="22"/>
      <c r="GT45" s="22"/>
      <c r="GU45" s="22"/>
      <c r="GV45" s="22"/>
      <c r="GW45" s="22"/>
      <c r="GX45" s="22"/>
      <c r="GY45" s="22"/>
      <c r="GZ45" s="22"/>
      <c r="HA45" s="22"/>
      <c r="HB45" s="22"/>
      <c r="HC45" s="22"/>
      <c r="HD45" s="22"/>
      <c r="HE45" s="22"/>
      <c r="HF45" s="22"/>
      <c r="HG45" s="22"/>
      <c r="HH45" s="22"/>
      <c r="HI45" s="22"/>
      <c r="HJ45" s="22"/>
      <c r="HK45" s="22"/>
      <c r="HL45" s="22"/>
      <c r="HM45" s="22"/>
      <c r="HN45" s="22"/>
      <c r="HO45" s="22"/>
      <c r="HP45" s="22"/>
      <c r="HQ45" s="22"/>
      <c r="HR45" s="22"/>
      <c r="HS45" s="22"/>
      <c r="HT45" s="22"/>
      <c r="HU45" s="22"/>
      <c r="HV45" s="22"/>
      <c r="HW45" s="22"/>
      <c r="HX45" s="22"/>
      <c r="HY45" s="22"/>
      <c r="HZ45" s="22"/>
      <c r="IA45" s="22"/>
      <c r="IB45" s="22"/>
      <c r="IC45" s="22"/>
      <c r="ID45" s="22"/>
      <c r="IE45" s="22"/>
      <c r="IF45" s="22"/>
      <c r="IG45" s="22"/>
      <c r="IH45" s="22"/>
      <c r="II45" s="22"/>
      <c r="IJ45" s="22"/>
      <c r="IK45" s="22"/>
      <c r="IL45" s="22"/>
    </row>
    <row r="46" s="36" customFormat="true" ht="45" hidden="false" customHeight="false" outlineLevel="0" collapsed="false">
      <c r="A46" s="10" t="n">
        <v>42</v>
      </c>
      <c r="B46" s="11" t="s">
        <v>519</v>
      </c>
      <c r="C46" s="12" t="n">
        <v>1197</v>
      </c>
      <c r="D46" s="25" t="s">
        <v>809</v>
      </c>
      <c r="E46" s="25" t="s">
        <v>809</v>
      </c>
      <c r="F46" s="14" t="s">
        <v>795</v>
      </c>
      <c r="G46" s="23" t="s">
        <v>810</v>
      </c>
      <c r="H46" s="10" t="n">
        <v>96020</v>
      </c>
      <c r="I46" s="25" t="s">
        <v>696</v>
      </c>
      <c r="J46" s="10" t="s">
        <v>697</v>
      </c>
      <c r="K46" s="17" t="s">
        <v>28</v>
      </c>
      <c r="L46" s="10" t="s">
        <v>29</v>
      </c>
      <c r="M46" s="15" t="s">
        <v>811</v>
      </c>
      <c r="N46" s="18" t="s">
        <v>812</v>
      </c>
      <c r="O46" s="10" t="s">
        <v>813</v>
      </c>
      <c r="P46" s="19" t="s">
        <v>77</v>
      </c>
      <c r="Q46" s="20" t="s">
        <v>814</v>
      </c>
      <c r="R46" s="47"/>
      <c r="S46" s="47"/>
      <c r="T46" s="21" t="s">
        <v>815</v>
      </c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  <c r="DO46" s="22"/>
      <c r="DP46" s="22"/>
      <c r="DQ46" s="22"/>
      <c r="DR46" s="22"/>
      <c r="DS46" s="22"/>
      <c r="DT46" s="22"/>
      <c r="DU46" s="22"/>
      <c r="DV46" s="22"/>
      <c r="DW46" s="22"/>
      <c r="DX46" s="22"/>
      <c r="DY46" s="22"/>
      <c r="DZ46" s="22"/>
      <c r="EA46" s="22"/>
      <c r="EB46" s="22"/>
      <c r="EC46" s="22"/>
      <c r="ED46" s="22"/>
      <c r="EE46" s="22"/>
      <c r="EF46" s="22"/>
      <c r="EG46" s="22"/>
      <c r="EH46" s="22"/>
      <c r="EI46" s="22"/>
      <c r="EJ46" s="22"/>
      <c r="EK46" s="22"/>
      <c r="EL46" s="22"/>
      <c r="EM46" s="22"/>
      <c r="EN46" s="22"/>
      <c r="EO46" s="22"/>
      <c r="EP46" s="22"/>
      <c r="EQ46" s="22"/>
      <c r="ER46" s="22"/>
      <c r="ES46" s="22"/>
      <c r="ET46" s="22"/>
      <c r="EU46" s="22"/>
      <c r="EV46" s="22"/>
      <c r="EW46" s="22"/>
      <c r="EX46" s="22"/>
      <c r="EY46" s="22"/>
      <c r="EZ46" s="22"/>
      <c r="FA46" s="22"/>
      <c r="FB46" s="22"/>
      <c r="FC46" s="22"/>
      <c r="FD46" s="22"/>
      <c r="FE46" s="22"/>
      <c r="FF46" s="22"/>
      <c r="FG46" s="22"/>
      <c r="FH46" s="22"/>
      <c r="FI46" s="22"/>
      <c r="FJ46" s="22"/>
      <c r="FK46" s="22"/>
      <c r="FL46" s="22"/>
      <c r="FM46" s="22"/>
      <c r="FN46" s="22"/>
      <c r="FO46" s="22"/>
      <c r="FP46" s="22"/>
      <c r="FQ46" s="22"/>
      <c r="FR46" s="22"/>
      <c r="FS46" s="22"/>
      <c r="FT46" s="22"/>
      <c r="FU46" s="22"/>
      <c r="FV46" s="22"/>
      <c r="FW46" s="22"/>
      <c r="FX46" s="22"/>
      <c r="FY46" s="22"/>
      <c r="FZ46" s="22"/>
      <c r="GA46" s="22"/>
      <c r="GB46" s="22"/>
      <c r="GC46" s="22"/>
      <c r="GD46" s="22"/>
      <c r="GE46" s="22"/>
      <c r="GF46" s="22"/>
      <c r="GG46" s="22"/>
      <c r="GH46" s="22"/>
      <c r="GI46" s="22"/>
      <c r="GJ46" s="22"/>
      <c r="GK46" s="22"/>
      <c r="GL46" s="22"/>
      <c r="GM46" s="22"/>
      <c r="GN46" s="22"/>
      <c r="GO46" s="22"/>
      <c r="GP46" s="22"/>
      <c r="GQ46" s="22"/>
      <c r="GR46" s="22"/>
      <c r="GS46" s="22"/>
      <c r="GT46" s="22"/>
      <c r="GU46" s="22"/>
      <c r="GV46" s="22"/>
      <c r="GW46" s="22"/>
      <c r="GX46" s="22"/>
      <c r="GY46" s="22"/>
      <c r="GZ46" s="22"/>
      <c r="HA46" s="22"/>
      <c r="HB46" s="22"/>
      <c r="HC46" s="22"/>
      <c r="HD46" s="22"/>
      <c r="HE46" s="22"/>
      <c r="HF46" s="22"/>
      <c r="HG46" s="22"/>
      <c r="HH46" s="22"/>
      <c r="HI46" s="22"/>
      <c r="HJ46" s="22"/>
      <c r="HK46" s="22"/>
      <c r="HL46" s="22"/>
      <c r="HM46" s="22"/>
      <c r="HN46" s="22"/>
      <c r="HO46" s="22"/>
      <c r="HP46" s="22"/>
      <c r="HQ46" s="22"/>
      <c r="HR46" s="22"/>
      <c r="HS46" s="22"/>
      <c r="HT46" s="22"/>
      <c r="HU46" s="22"/>
      <c r="HV46" s="22"/>
      <c r="HW46" s="22"/>
      <c r="HX46" s="22"/>
      <c r="HY46" s="22"/>
      <c r="HZ46" s="22"/>
      <c r="IA46" s="22"/>
      <c r="IB46" s="22"/>
      <c r="IC46" s="22"/>
      <c r="ID46" s="22"/>
      <c r="IE46" s="22"/>
      <c r="IF46" s="22"/>
      <c r="IG46" s="22"/>
      <c r="IH46" s="22"/>
      <c r="II46" s="22"/>
      <c r="IJ46" s="22"/>
      <c r="IK46" s="22"/>
      <c r="IL46" s="22"/>
    </row>
    <row r="47" s="36" customFormat="true" ht="30" hidden="false" customHeight="false" outlineLevel="0" collapsed="false">
      <c r="A47" s="10" t="n">
        <v>43</v>
      </c>
      <c r="B47" s="11" t="s">
        <v>519</v>
      </c>
      <c r="C47" s="12" t="n">
        <v>1198</v>
      </c>
      <c r="D47" s="25" t="s">
        <v>816</v>
      </c>
      <c r="E47" s="25" t="s">
        <v>816</v>
      </c>
      <c r="F47" s="14" t="s">
        <v>649</v>
      </c>
      <c r="G47" s="23" t="s">
        <v>817</v>
      </c>
      <c r="H47" s="10" t="n">
        <v>94015</v>
      </c>
      <c r="I47" s="25" t="s">
        <v>696</v>
      </c>
      <c r="J47" s="10" t="s">
        <v>697</v>
      </c>
      <c r="K47" s="17" t="s">
        <v>28</v>
      </c>
      <c r="L47" s="10" t="s">
        <v>29</v>
      </c>
      <c r="M47" s="15" t="s">
        <v>818</v>
      </c>
      <c r="N47" s="18" t="s">
        <v>819</v>
      </c>
      <c r="O47" s="10" t="s">
        <v>820</v>
      </c>
      <c r="P47" s="19" t="s">
        <v>77</v>
      </c>
      <c r="Q47" s="20" t="s">
        <v>604</v>
      </c>
      <c r="R47" s="47"/>
      <c r="S47" s="47"/>
      <c r="T47" s="21" t="s">
        <v>821</v>
      </c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  <c r="DO47" s="22"/>
      <c r="DP47" s="22"/>
      <c r="DQ47" s="22"/>
      <c r="DR47" s="22"/>
      <c r="DS47" s="22"/>
      <c r="DT47" s="22"/>
      <c r="DU47" s="22"/>
      <c r="DV47" s="22"/>
      <c r="DW47" s="22"/>
      <c r="DX47" s="22"/>
      <c r="DY47" s="22"/>
      <c r="DZ47" s="22"/>
      <c r="EA47" s="22"/>
      <c r="EB47" s="22"/>
      <c r="EC47" s="22"/>
      <c r="ED47" s="22"/>
      <c r="EE47" s="22"/>
      <c r="EF47" s="22"/>
      <c r="EG47" s="22"/>
      <c r="EH47" s="22"/>
      <c r="EI47" s="22"/>
      <c r="EJ47" s="22"/>
      <c r="EK47" s="22"/>
      <c r="EL47" s="22"/>
      <c r="EM47" s="22"/>
      <c r="EN47" s="22"/>
      <c r="EO47" s="22"/>
      <c r="EP47" s="22"/>
      <c r="EQ47" s="22"/>
      <c r="ER47" s="22"/>
      <c r="ES47" s="22"/>
      <c r="ET47" s="22"/>
      <c r="EU47" s="22"/>
      <c r="EV47" s="22"/>
      <c r="EW47" s="22"/>
      <c r="EX47" s="22"/>
      <c r="EY47" s="22"/>
      <c r="EZ47" s="22"/>
      <c r="FA47" s="22"/>
      <c r="FB47" s="22"/>
      <c r="FC47" s="22"/>
      <c r="FD47" s="22"/>
      <c r="FE47" s="22"/>
      <c r="FF47" s="22"/>
      <c r="FG47" s="22"/>
      <c r="FH47" s="22"/>
      <c r="FI47" s="22"/>
      <c r="FJ47" s="22"/>
      <c r="FK47" s="22"/>
      <c r="FL47" s="22"/>
      <c r="FM47" s="22"/>
      <c r="FN47" s="22"/>
      <c r="FO47" s="22"/>
      <c r="FP47" s="22"/>
      <c r="FQ47" s="22"/>
      <c r="FR47" s="22"/>
      <c r="FS47" s="22"/>
      <c r="FT47" s="22"/>
      <c r="FU47" s="22"/>
      <c r="FV47" s="22"/>
      <c r="FW47" s="22"/>
      <c r="FX47" s="22"/>
      <c r="FY47" s="22"/>
      <c r="FZ47" s="22"/>
      <c r="GA47" s="22"/>
      <c r="GB47" s="22"/>
      <c r="GC47" s="22"/>
      <c r="GD47" s="22"/>
      <c r="GE47" s="22"/>
      <c r="GF47" s="22"/>
      <c r="GG47" s="22"/>
      <c r="GH47" s="22"/>
      <c r="GI47" s="22"/>
      <c r="GJ47" s="22"/>
      <c r="GK47" s="22"/>
      <c r="GL47" s="22"/>
      <c r="GM47" s="22"/>
      <c r="GN47" s="22"/>
      <c r="GO47" s="22"/>
      <c r="GP47" s="22"/>
      <c r="GQ47" s="22"/>
      <c r="GR47" s="22"/>
      <c r="GS47" s="22"/>
      <c r="GT47" s="22"/>
      <c r="GU47" s="22"/>
      <c r="GV47" s="22"/>
      <c r="GW47" s="22"/>
      <c r="GX47" s="22"/>
      <c r="GY47" s="22"/>
      <c r="GZ47" s="22"/>
      <c r="HA47" s="22"/>
      <c r="HB47" s="22"/>
      <c r="HC47" s="22"/>
      <c r="HD47" s="22"/>
      <c r="HE47" s="22"/>
      <c r="HF47" s="22"/>
      <c r="HG47" s="22"/>
      <c r="HH47" s="22"/>
      <c r="HI47" s="22"/>
      <c r="HJ47" s="22"/>
      <c r="HK47" s="22"/>
      <c r="HL47" s="22"/>
      <c r="HM47" s="22"/>
      <c r="HN47" s="22"/>
      <c r="HO47" s="22"/>
      <c r="HP47" s="22"/>
      <c r="HQ47" s="22"/>
      <c r="HR47" s="22"/>
      <c r="HS47" s="22"/>
      <c r="HT47" s="22"/>
      <c r="HU47" s="22"/>
      <c r="HV47" s="22"/>
      <c r="HW47" s="22"/>
      <c r="HX47" s="22"/>
      <c r="HY47" s="22"/>
      <c r="HZ47" s="22"/>
      <c r="IA47" s="22"/>
      <c r="IB47" s="22"/>
      <c r="IC47" s="22"/>
      <c r="ID47" s="22"/>
      <c r="IE47" s="22"/>
      <c r="IF47" s="22"/>
      <c r="IG47" s="22"/>
      <c r="IH47" s="22"/>
      <c r="II47" s="22"/>
      <c r="IJ47" s="22"/>
      <c r="IK47" s="22"/>
      <c r="IL47" s="22"/>
    </row>
    <row r="48" s="36" customFormat="true" ht="30" hidden="false" customHeight="false" outlineLevel="0" collapsed="false">
      <c r="A48" s="10" t="n">
        <v>44</v>
      </c>
      <c r="B48" s="11" t="s">
        <v>519</v>
      </c>
      <c r="C48" s="12" t="n">
        <v>1199</v>
      </c>
      <c r="D48" s="25" t="s">
        <v>822</v>
      </c>
      <c r="E48" s="25" t="s">
        <v>822</v>
      </c>
      <c r="F48" s="14" t="s">
        <v>665</v>
      </c>
      <c r="G48" s="23" t="s">
        <v>823</v>
      </c>
      <c r="H48" s="10" t="n">
        <v>95015</v>
      </c>
      <c r="I48" s="25" t="s">
        <v>592</v>
      </c>
      <c r="J48" s="10" t="s">
        <v>593</v>
      </c>
      <c r="K48" s="17" t="s">
        <v>28</v>
      </c>
      <c r="L48" s="10" t="s">
        <v>29</v>
      </c>
      <c r="M48" s="15" t="s">
        <v>824</v>
      </c>
      <c r="N48" s="18" t="s">
        <v>825</v>
      </c>
      <c r="O48" s="10" t="s">
        <v>826</v>
      </c>
      <c r="P48" s="19" t="s">
        <v>77</v>
      </c>
      <c r="Q48" s="20" t="s">
        <v>669</v>
      </c>
      <c r="R48" s="47"/>
      <c r="S48" s="47"/>
      <c r="T48" s="21" t="s">
        <v>827</v>
      </c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22"/>
      <c r="ES48" s="22"/>
      <c r="ET48" s="22"/>
      <c r="EU48" s="22"/>
      <c r="EV48" s="22"/>
      <c r="EW48" s="22"/>
      <c r="EX48" s="22"/>
      <c r="EY48" s="22"/>
      <c r="EZ48" s="22"/>
      <c r="FA48" s="22"/>
      <c r="FB48" s="22"/>
      <c r="FC48" s="22"/>
      <c r="FD48" s="22"/>
      <c r="FE48" s="22"/>
      <c r="FF48" s="22"/>
      <c r="FG48" s="22"/>
      <c r="FH48" s="22"/>
      <c r="FI48" s="22"/>
      <c r="FJ48" s="22"/>
      <c r="FK48" s="22"/>
      <c r="FL48" s="22"/>
      <c r="FM48" s="22"/>
      <c r="FN48" s="22"/>
      <c r="FO48" s="22"/>
      <c r="FP48" s="22"/>
      <c r="FQ48" s="22"/>
      <c r="FR48" s="22"/>
      <c r="FS48" s="22"/>
      <c r="FT48" s="22"/>
      <c r="FU48" s="22"/>
      <c r="FV48" s="22"/>
      <c r="FW48" s="22"/>
      <c r="FX48" s="22"/>
      <c r="FY48" s="22"/>
      <c r="FZ48" s="22"/>
      <c r="GA48" s="22"/>
      <c r="GB48" s="22"/>
      <c r="GC48" s="22"/>
      <c r="GD48" s="22"/>
      <c r="GE48" s="22"/>
      <c r="GF48" s="22"/>
      <c r="GG48" s="22"/>
      <c r="GH48" s="22"/>
      <c r="GI48" s="22"/>
      <c r="GJ48" s="22"/>
      <c r="GK48" s="22"/>
      <c r="GL48" s="22"/>
      <c r="GM48" s="22"/>
      <c r="GN48" s="22"/>
      <c r="GO48" s="22"/>
      <c r="GP48" s="22"/>
      <c r="GQ48" s="22"/>
      <c r="GR48" s="22"/>
      <c r="GS48" s="22"/>
      <c r="GT48" s="22"/>
      <c r="GU48" s="22"/>
      <c r="GV48" s="22"/>
      <c r="GW48" s="22"/>
      <c r="GX48" s="22"/>
      <c r="GY48" s="22"/>
      <c r="GZ48" s="22"/>
      <c r="HA48" s="22"/>
      <c r="HB48" s="22"/>
      <c r="HC48" s="22"/>
      <c r="HD48" s="22"/>
      <c r="HE48" s="22"/>
      <c r="HF48" s="22"/>
      <c r="HG48" s="22"/>
      <c r="HH48" s="22"/>
      <c r="HI48" s="22"/>
      <c r="HJ48" s="22"/>
      <c r="HK48" s="22"/>
      <c r="HL48" s="22"/>
      <c r="HM48" s="22"/>
      <c r="HN48" s="22"/>
      <c r="HO48" s="22"/>
      <c r="HP48" s="22"/>
      <c r="HQ48" s="22"/>
      <c r="HR48" s="22"/>
      <c r="HS48" s="22"/>
      <c r="HT48" s="22"/>
      <c r="HU48" s="22"/>
      <c r="HV48" s="22"/>
      <c r="HW48" s="22"/>
      <c r="HX48" s="22"/>
      <c r="HY48" s="22"/>
      <c r="HZ48" s="22"/>
      <c r="IA48" s="22"/>
      <c r="IB48" s="22"/>
      <c r="IC48" s="22"/>
      <c r="ID48" s="22"/>
      <c r="IE48" s="22"/>
      <c r="IF48" s="22"/>
      <c r="IG48" s="22"/>
      <c r="IH48" s="22"/>
      <c r="II48" s="22"/>
      <c r="IJ48" s="22"/>
      <c r="IK48" s="22"/>
      <c r="IL48" s="22"/>
    </row>
    <row r="49" s="36" customFormat="true" ht="30" hidden="false" customHeight="false" outlineLevel="0" collapsed="false">
      <c r="A49" s="10" t="n">
        <v>45</v>
      </c>
      <c r="B49" s="11" t="s">
        <v>519</v>
      </c>
      <c r="C49" s="12" t="n">
        <v>1200</v>
      </c>
      <c r="D49" s="25" t="s">
        <v>828</v>
      </c>
      <c r="E49" s="25" t="s">
        <v>828</v>
      </c>
      <c r="F49" s="14" t="s">
        <v>665</v>
      </c>
      <c r="G49" s="23" t="s">
        <v>829</v>
      </c>
      <c r="H49" s="10" t="n">
        <v>93030</v>
      </c>
      <c r="I49" s="25" t="s">
        <v>696</v>
      </c>
      <c r="J49" s="10" t="s">
        <v>697</v>
      </c>
      <c r="K49" s="17" t="s">
        <v>28</v>
      </c>
      <c r="L49" s="10" t="s">
        <v>29</v>
      </c>
      <c r="M49" s="15" t="s">
        <v>830</v>
      </c>
      <c r="N49" s="18" t="s">
        <v>831</v>
      </c>
      <c r="O49" s="10" t="s">
        <v>832</v>
      </c>
      <c r="P49" s="19" t="s">
        <v>77</v>
      </c>
      <c r="Q49" s="20" t="s">
        <v>669</v>
      </c>
      <c r="R49" s="47"/>
      <c r="S49" s="47"/>
      <c r="T49" s="21" t="s">
        <v>833</v>
      </c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2"/>
      <c r="DR49" s="22"/>
      <c r="DS49" s="22"/>
      <c r="DT49" s="22"/>
      <c r="DU49" s="22"/>
      <c r="DV49" s="22"/>
      <c r="DW49" s="22"/>
      <c r="DX49" s="22"/>
      <c r="DY49" s="22"/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2"/>
      <c r="EO49" s="22"/>
      <c r="EP49" s="22"/>
      <c r="EQ49" s="22"/>
      <c r="ER49" s="22"/>
      <c r="ES49" s="22"/>
      <c r="ET49" s="22"/>
      <c r="EU49" s="22"/>
      <c r="EV49" s="22"/>
      <c r="EW49" s="22"/>
      <c r="EX49" s="22"/>
      <c r="EY49" s="22"/>
      <c r="EZ49" s="22"/>
      <c r="FA49" s="22"/>
      <c r="FB49" s="22"/>
      <c r="FC49" s="22"/>
      <c r="FD49" s="22"/>
      <c r="FE49" s="22"/>
      <c r="FF49" s="22"/>
      <c r="FG49" s="22"/>
      <c r="FH49" s="22"/>
      <c r="FI49" s="22"/>
      <c r="FJ49" s="22"/>
      <c r="FK49" s="22"/>
      <c r="FL49" s="22"/>
      <c r="FM49" s="22"/>
      <c r="FN49" s="22"/>
      <c r="FO49" s="22"/>
      <c r="FP49" s="22"/>
      <c r="FQ49" s="22"/>
      <c r="FR49" s="22"/>
      <c r="FS49" s="22"/>
      <c r="FT49" s="22"/>
      <c r="FU49" s="22"/>
      <c r="FV49" s="22"/>
      <c r="FW49" s="22"/>
      <c r="FX49" s="22"/>
      <c r="FY49" s="22"/>
      <c r="FZ49" s="22"/>
      <c r="GA49" s="22"/>
      <c r="GB49" s="22"/>
      <c r="GC49" s="22"/>
      <c r="GD49" s="22"/>
      <c r="GE49" s="22"/>
      <c r="GF49" s="22"/>
      <c r="GG49" s="22"/>
      <c r="GH49" s="22"/>
      <c r="GI49" s="22"/>
      <c r="GJ49" s="22"/>
      <c r="GK49" s="22"/>
      <c r="GL49" s="22"/>
      <c r="GM49" s="22"/>
      <c r="GN49" s="22"/>
      <c r="GO49" s="22"/>
      <c r="GP49" s="22"/>
      <c r="GQ49" s="22"/>
      <c r="GR49" s="22"/>
      <c r="GS49" s="22"/>
      <c r="GT49" s="22"/>
      <c r="GU49" s="22"/>
      <c r="GV49" s="22"/>
      <c r="GW49" s="22"/>
      <c r="GX49" s="22"/>
      <c r="GY49" s="22"/>
      <c r="GZ49" s="22"/>
      <c r="HA49" s="22"/>
      <c r="HB49" s="22"/>
      <c r="HC49" s="22"/>
      <c r="HD49" s="22"/>
      <c r="HE49" s="22"/>
      <c r="HF49" s="22"/>
      <c r="HG49" s="22"/>
      <c r="HH49" s="22"/>
      <c r="HI49" s="22"/>
      <c r="HJ49" s="22"/>
      <c r="HK49" s="22"/>
      <c r="HL49" s="22"/>
      <c r="HM49" s="22"/>
      <c r="HN49" s="22"/>
      <c r="HO49" s="22"/>
      <c r="HP49" s="22"/>
      <c r="HQ49" s="22"/>
      <c r="HR49" s="22"/>
      <c r="HS49" s="22"/>
      <c r="HT49" s="22"/>
      <c r="HU49" s="22"/>
      <c r="HV49" s="22"/>
      <c r="HW49" s="22"/>
      <c r="HX49" s="22"/>
      <c r="HY49" s="22"/>
      <c r="HZ49" s="22"/>
      <c r="IA49" s="22"/>
      <c r="IB49" s="22"/>
      <c r="IC49" s="22"/>
      <c r="ID49" s="22"/>
      <c r="IE49" s="22"/>
      <c r="IF49" s="22"/>
      <c r="IG49" s="22"/>
      <c r="IH49" s="22"/>
      <c r="II49" s="22"/>
      <c r="IJ49" s="22"/>
      <c r="IK49" s="22"/>
      <c r="IL49" s="22"/>
    </row>
    <row r="50" s="36" customFormat="true" ht="30" hidden="false" customHeight="false" outlineLevel="0" collapsed="false">
      <c r="A50" s="10" t="n">
        <v>46</v>
      </c>
      <c r="B50" s="11" t="s">
        <v>519</v>
      </c>
      <c r="C50" s="12" t="n">
        <v>1201</v>
      </c>
      <c r="D50" s="25" t="s">
        <v>834</v>
      </c>
      <c r="E50" s="25" t="s">
        <v>835</v>
      </c>
      <c r="F50" s="14" t="s">
        <v>649</v>
      </c>
      <c r="G50" s="57" t="s">
        <v>836</v>
      </c>
      <c r="H50" s="10" t="n">
        <v>96015</v>
      </c>
      <c r="I50" s="25" t="s">
        <v>172</v>
      </c>
      <c r="J50" s="10" t="s">
        <v>173</v>
      </c>
      <c r="K50" s="17" t="s">
        <v>28</v>
      </c>
      <c r="L50" s="10" t="s">
        <v>29</v>
      </c>
      <c r="M50" s="15" t="s">
        <v>837</v>
      </c>
      <c r="N50" s="18" t="s">
        <v>838</v>
      </c>
      <c r="O50" s="10" t="s">
        <v>839</v>
      </c>
      <c r="P50" s="19" t="s">
        <v>77</v>
      </c>
      <c r="Q50" s="20" t="s">
        <v>604</v>
      </c>
      <c r="R50" s="47"/>
      <c r="S50" s="47"/>
      <c r="T50" s="21" t="s">
        <v>840</v>
      </c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2"/>
      <c r="DR50" s="22"/>
      <c r="DS50" s="22"/>
      <c r="DT50" s="22"/>
      <c r="DU50" s="22"/>
      <c r="DV50" s="22"/>
      <c r="DW50" s="22"/>
      <c r="DX50" s="22"/>
      <c r="DY50" s="22"/>
      <c r="DZ50" s="22"/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2"/>
      <c r="EO50" s="22"/>
      <c r="EP50" s="22"/>
      <c r="EQ50" s="22"/>
      <c r="ER50" s="22"/>
      <c r="ES50" s="22"/>
      <c r="ET50" s="22"/>
      <c r="EU50" s="22"/>
      <c r="EV50" s="22"/>
      <c r="EW50" s="22"/>
      <c r="EX50" s="22"/>
      <c r="EY50" s="22"/>
      <c r="EZ50" s="22"/>
      <c r="FA50" s="22"/>
      <c r="FB50" s="22"/>
      <c r="FC50" s="22"/>
      <c r="FD50" s="22"/>
      <c r="FE50" s="22"/>
      <c r="FF50" s="22"/>
      <c r="FG50" s="22"/>
      <c r="FH50" s="22"/>
      <c r="FI50" s="22"/>
      <c r="FJ50" s="22"/>
      <c r="FK50" s="22"/>
      <c r="FL50" s="22"/>
      <c r="FM50" s="22"/>
      <c r="FN50" s="22"/>
      <c r="FO50" s="22"/>
      <c r="FP50" s="22"/>
      <c r="FQ50" s="22"/>
      <c r="FR50" s="22"/>
      <c r="FS50" s="22"/>
      <c r="FT50" s="22"/>
      <c r="FU50" s="22"/>
      <c r="FV50" s="22"/>
      <c r="FW50" s="22"/>
      <c r="FX50" s="22"/>
      <c r="FY50" s="22"/>
      <c r="FZ50" s="22"/>
      <c r="GA50" s="22"/>
      <c r="GB50" s="22"/>
      <c r="GC50" s="22"/>
      <c r="GD50" s="22"/>
      <c r="GE50" s="22"/>
      <c r="GF50" s="22"/>
      <c r="GG50" s="22"/>
      <c r="GH50" s="22"/>
      <c r="GI50" s="22"/>
      <c r="GJ50" s="22"/>
      <c r="GK50" s="22"/>
      <c r="GL50" s="22"/>
      <c r="GM50" s="22"/>
      <c r="GN50" s="22"/>
      <c r="GO50" s="22"/>
      <c r="GP50" s="22"/>
      <c r="GQ50" s="22"/>
      <c r="GR50" s="22"/>
      <c r="GS50" s="22"/>
      <c r="GT50" s="22"/>
      <c r="GU50" s="22"/>
      <c r="GV50" s="22"/>
      <c r="GW50" s="22"/>
      <c r="GX50" s="22"/>
      <c r="GY50" s="22"/>
      <c r="GZ50" s="22"/>
      <c r="HA50" s="22"/>
      <c r="HB50" s="22"/>
      <c r="HC50" s="22"/>
      <c r="HD50" s="22"/>
      <c r="HE50" s="22"/>
      <c r="HF50" s="22"/>
      <c r="HG50" s="22"/>
      <c r="HH50" s="22"/>
      <c r="HI50" s="22"/>
      <c r="HJ50" s="22"/>
      <c r="HK50" s="22"/>
      <c r="HL50" s="22"/>
      <c r="HM50" s="22"/>
      <c r="HN50" s="22"/>
      <c r="HO50" s="22"/>
      <c r="HP50" s="22"/>
      <c r="HQ50" s="22"/>
      <c r="HR50" s="22"/>
      <c r="HS50" s="22"/>
      <c r="HT50" s="22"/>
      <c r="HU50" s="22"/>
      <c r="HV50" s="22"/>
      <c r="HW50" s="22"/>
      <c r="HX50" s="22"/>
      <c r="HY50" s="22"/>
      <c r="HZ50" s="22"/>
      <c r="IA50" s="22"/>
      <c r="IB50" s="22"/>
      <c r="IC50" s="22"/>
      <c r="ID50" s="22"/>
      <c r="IE50" s="22"/>
      <c r="IF50" s="22"/>
      <c r="IG50" s="22"/>
      <c r="IH50" s="22"/>
      <c r="II50" s="22"/>
      <c r="IJ50" s="22"/>
      <c r="IK50" s="22"/>
      <c r="IL50" s="22"/>
    </row>
    <row r="51" s="36" customFormat="true" ht="30" hidden="false" customHeight="false" outlineLevel="0" collapsed="false">
      <c r="A51" s="10" t="n">
        <v>47</v>
      </c>
      <c r="B51" s="11" t="s">
        <v>519</v>
      </c>
      <c r="C51" s="12" t="n">
        <v>1202</v>
      </c>
      <c r="D51" s="25" t="s">
        <v>841</v>
      </c>
      <c r="E51" s="25" t="s">
        <v>842</v>
      </c>
      <c r="F51" s="14" t="s">
        <v>649</v>
      </c>
      <c r="G51" s="57" t="s">
        <v>843</v>
      </c>
      <c r="H51" s="10" t="n">
        <v>93022</v>
      </c>
      <c r="I51" s="25" t="s">
        <v>172</v>
      </c>
      <c r="J51" s="10" t="s">
        <v>173</v>
      </c>
      <c r="K51" s="17" t="s">
        <v>28</v>
      </c>
      <c r="L51" s="10" t="s">
        <v>29</v>
      </c>
      <c r="M51" s="15" t="s">
        <v>844</v>
      </c>
      <c r="N51" s="18" t="s">
        <v>845</v>
      </c>
      <c r="O51" s="10" t="s">
        <v>846</v>
      </c>
      <c r="P51" s="19" t="s">
        <v>77</v>
      </c>
      <c r="Q51" s="20" t="s">
        <v>604</v>
      </c>
      <c r="R51" s="47"/>
      <c r="S51" s="47"/>
      <c r="T51" s="21" t="s">
        <v>847</v>
      </c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2"/>
      <c r="DR51" s="22"/>
      <c r="DS51" s="22"/>
      <c r="DT51" s="22"/>
      <c r="DU51" s="22"/>
      <c r="DV51" s="22"/>
      <c r="DW51" s="22"/>
      <c r="DX51" s="22"/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2"/>
      <c r="ER51" s="22"/>
      <c r="ES51" s="22"/>
      <c r="ET51" s="22"/>
      <c r="EU51" s="22"/>
      <c r="EV51" s="22"/>
      <c r="EW51" s="22"/>
      <c r="EX51" s="22"/>
      <c r="EY51" s="22"/>
      <c r="EZ51" s="22"/>
      <c r="FA51" s="22"/>
      <c r="FB51" s="22"/>
      <c r="FC51" s="22"/>
      <c r="FD51" s="22"/>
      <c r="FE51" s="22"/>
      <c r="FF51" s="22"/>
      <c r="FG51" s="22"/>
      <c r="FH51" s="22"/>
      <c r="FI51" s="22"/>
      <c r="FJ51" s="22"/>
      <c r="FK51" s="22"/>
      <c r="FL51" s="22"/>
      <c r="FM51" s="22"/>
      <c r="FN51" s="22"/>
      <c r="FO51" s="22"/>
      <c r="FP51" s="22"/>
      <c r="FQ51" s="22"/>
      <c r="FR51" s="22"/>
      <c r="FS51" s="22"/>
      <c r="FT51" s="22"/>
      <c r="FU51" s="22"/>
      <c r="FV51" s="22"/>
      <c r="FW51" s="22"/>
      <c r="FX51" s="22"/>
      <c r="FY51" s="22"/>
      <c r="FZ51" s="22"/>
      <c r="GA51" s="22"/>
      <c r="GB51" s="22"/>
      <c r="GC51" s="22"/>
      <c r="GD51" s="22"/>
      <c r="GE51" s="22"/>
      <c r="GF51" s="22"/>
      <c r="GG51" s="22"/>
      <c r="GH51" s="22"/>
      <c r="GI51" s="22"/>
      <c r="GJ51" s="22"/>
      <c r="GK51" s="22"/>
      <c r="GL51" s="22"/>
      <c r="GM51" s="22"/>
      <c r="GN51" s="22"/>
      <c r="GO51" s="22"/>
      <c r="GP51" s="22"/>
      <c r="GQ51" s="22"/>
      <c r="GR51" s="22"/>
      <c r="GS51" s="22"/>
      <c r="GT51" s="22"/>
      <c r="GU51" s="22"/>
      <c r="GV51" s="22"/>
      <c r="GW51" s="22"/>
      <c r="GX51" s="22"/>
      <c r="GY51" s="22"/>
      <c r="GZ51" s="22"/>
      <c r="HA51" s="22"/>
      <c r="HB51" s="22"/>
      <c r="HC51" s="22"/>
      <c r="HD51" s="22"/>
      <c r="HE51" s="22"/>
      <c r="HF51" s="22"/>
      <c r="HG51" s="22"/>
      <c r="HH51" s="22"/>
      <c r="HI51" s="22"/>
      <c r="HJ51" s="22"/>
      <c r="HK51" s="22"/>
      <c r="HL51" s="22"/>
      <c r="HM51" s="22"/>
      <c r="HN51" s="22"/>
      <c r="HO51" s="22"/>
      <c r="HP51" s="22"/>
      <c r="HQ51" s="22"/>
      <c r="HR51" s="22"/>
      <c r="HS51" s="22"/>
      <c r="HT51" s="22"/>
      <c r="HU51" s="22"/>
      <c r="HV51" s="22"/>
      <c r="HW51" s="22"/>
      <c r="HX51" s="22"/>
      <c r="HY51" s="22"/>
      <c r="HZ51" s="22"/>
      <c r="IA51" s="22"/>
      <c r="IB51" s="22"/>
      <c r="IC51" s="22"/>
      <c r="ID51" s="22"/>
      <c r="IE51" s="22"/>
      <c r="IF51" s="22"/>
      <c r="IG51" s="22"/>
      <c r="IH51" s="22"/>
      <c r="II51" s="22"/>
      <c r="IJ51" s="22"/>
      <c r="IK51" s="22"/>
      <c r="IL51" s="22"/>
    </row>
    <row r="52" s="36" customFormat="true" ht="30" hidden="false" customHeight="false" outlineLevel="0" collapsed="false">
      <c r="A52" s="10" t="n">
        <v>48</v>
      </c>
      <c r="B52" s="11" t="s">
        <v>519</v>
      </c>
      <c r="C52" s="12" t="n">
        <v>1203</v>
      </c>
      <c r="D52" s="25" t="s">
        <v>848</v>
      </c>
      <c r="E52" s="25" t="s">
        <v>849</v>
      </c>
      <c r="F52" s="14" t="s">
        <v>649</v>
      </c>
      <c r="G52" s="57" t="s">
        <v>850</v>
      </c>
      <c r="H52" s="10" t="n">
        <v>93025</v>
      </c>
      <c r="I52" s="25" t="s">
        <v>172</v>
      </c>
      <c r="J52" s="10" t="s">
        <v>173</v>
      </c>
      <c r="K52" s="17" t="s">
        <v>28</v>
      </c>
      <c r="L52" s="10" t="s">
        <v>29</v>
      </c>
      <c r="M52" s="15" t="s">
        <v>851</v>
      </c>
      <c r="N52" s="18" t="s">
        <v>852</v>
      </c>
      <c r="O52" s="10" t="s">
        <v>853</v>
      </c>
      <c r="P52" s="19" t="s">
        <v>77</v>
      </c>
      <c r="Q52" s="20" t="s">
        <v>604</v>
      </c>
      <c r="R52" s="47"/>
      <c r="S52" s="47"/>
      <c r="T52" s="21" t="s">
        <v>854</v>
      </c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  <c r="DO52" s="22"/>
      <c r="DP52" s="22"/>
      <c r="DQ52" s="22"/>
      <c r="DR52" s="22"/>
      <c r="DS52" s="22"/>
      <c r="DT52" s="22"/>
      <c r="DU52" s="22"/>
      <c r="DV52" s="22"/>
      <c r="DW52" s="22"/>
      <c r="DX52" s="22"/>
      <c r="DY52" s="22"/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2"/>
      <c r="EO52" s="22"/>
      <c r="EP52" s="22"/>
      <c r="EQ52" s="22"/>
      <c r="ER52" s="22"/>
      <c r="ES52" s="22"/>
      <c r="ET52" s="22"/>
      <c r="EU52" s="22"/>
      <c r="EV52" s="22"/>
      <c r="EW52" s="22"/>
      <c r="EX52" s="22"/>
      <c r="EY52" s="22"/>
      <c r="EZ52" s="22"/>
      <c r="FA52" s="22"/>
      <c r="FB52" s="22"/>
      <c r="FC52" s="22"/>
      <c r="FD52" s="22"/>
      <c r="FE52" s="22"/>
      <c r="FF52" s="22"/>
      <c r="FG52" s="22"/>
      <c r="FH52" s="22"/>
      <c r="FI52" s="22"/>
      <c r="FJ52" s="22"/>
      <c r="FK52" s="22"/>
      <c r="FL52" s="22"/>
      <c r="FM52" s="22"/>
      <c r="FN52" s="22"/>
      <c r="FO52" s="22"/>
      <c r="FP52" s="22"/>
      <c r="FQ52" s="22"/>
      <c r="FR52" s="22"/>
      <c r="FS52" s="22"/>
      <c r="FT52" s="22"/>
      <c r="FU52" s="22"/>
      <c r="FV52" s="22"/>
      <c r="FW52" s="22"/>
      <c r="FX52" s="22"/>
      <c r="FY52" s="22"/>
      <c r="FZ52" s="22"/>
      <c r="GA52" s="22"/>
      <c r="GB52" s="22"/>
      <c r="GC52" s="22"/>
      <c r="GD52" s="22"/>
      <c r="GE52" s="22"/>
      <c r="GF52" s="22"/>
      <c r="GG52" s="22"/>
      <c r="GH52" s="22"/>
      <c r="GI52" s="22"/>
      <c r="GJ52" s="22"/>
      <c r="GK52" s="22"/>
      <c r="GL52" s="22"/>
      <c r="GM52" s="22"/>
      <c r="GN52" s="22"/>
      <c r="GO52" s="22"/>
      <c r="GP52" s="22"/>
      <c r="GQ52" s="22"/>
      <c r="GR52" s="22"/>
      <c r="GS52" s="22"/>
      <c r="GT52" s="22"/>
      <c r="GU52" s="22"/>
      <c r="GV52" s="22"/>
      <c r="GW52" s="22"/>
      <c r="GX52" s="22"/>
      <c r="GY52" s="22"/>
      <c r="GZ52" s="22"/>
      <c r="HA52" s="22"/>
      <c r="HB52" s="22"/>
      <c r="HC52" s="22"/>
      <c r="HD52" s="22"/>
      <c r="HE52" s="22"/>
      <c r="HF52" s="22"/>
      <c r="HG52" s="22"/>
      <c r="HH52" s="22"/>
      <c r="HI52" s="22"/>
      <c r="HJ52" s="22"/>
      <c r="HK52" s="22"/>
      <c r="HL52" s="22"/>
      <c r="HM52" s="22"/>
      <c r="HN52" s="22"/>
      <c r="HO52" s="22"/>
      <c r="HP52" s="22"/>
      <c r="HQ52" s="22"/>
      <c r="HR52" s="22"/>
      <c r="HS52" s="22"/>
      <c r="HT52" s="22"/>
      <c r="HU52" s="22"/>
      <c r="HV52" s="22"/>
      <c r="HW52" s="22"/>
      <c r="HX52" s="22"/>
      <c r="HY52" s="22"/>
      <c r="HZ52" s="22"/>
      <c r="IA52" s="22"/>
      <c r="IB52" s="22"/>
      <c r="IC52" s="22"/>
      <c r="ID52" s="22"/>
      <c r="IE52" s="22"/>
      <c r="IF52" s="22"/>
      <c r="IG52" s="22"/>
      <c r="IH52" s="22"/>
      <c r="II52" s="22"/>
      <c r="IJ52" s="22"/>
      <c r="IK52" s="22"/>
      <c r="IL52" s="22"/>
    </row>
    <row r="53" s="36" customFormat="true" ht="30" hidden="false" customHeight="false" outlineLevel="0" collapsed="false">
      <c r="A53" s="10" t="n">
        <v>49</v>
      </c>
      <c r="B53" s="11" t="s">
        <v>519</v>
      </c>
      <c r="C53" s="12" t="n">
        <v>1204</v>
      </c>
      <c r="D53" s="25" t="s">
        <v>855</v>
      </c>
      <c r="E53" s="25" t="s">
        <v>856</v>
      </c>
      <c r="F53" s="14" t="s">
        <v>649</v>
      </c>
      <c r="G53" s="24" t="s">
        <v>857</v>
      </c>
      <c r="H53" s="10" t="n">
        <v>91550</v>
      </c>
      <c r="I53" s="25" t="s">
        <v>26</v>
      </c>
      <c r="J53" s="10" t="s">
        <v>27</v>
      </c>
      <c r="K53" s="17" t="s">
        <v>28</v>
      </c>
      <c r="L53" s="10" t="s">
        <v>29</v>
      </c>
      <c r="M53" s="15" t="s">
        <v>858</v>
      </c>
      <c r="N53" s="18" t="s">
        <v>859</v>
      </c>
      <c r="O53" s="10" t="s">
        <v>860</v>
      </c>
      <c r="P53" s="19" t="s">
        <v>77</v>
      </c>
      <c r="Q53" s="20" t="s">
        <v>604</v>
      </c>
      <c r="R53" s="47"/>
      <c r="S53" s="47"/>
      <c r="T53" s="21" t="s">
        <v>861</v>
      </c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2"/>
      <c r="DR53" s="22"/>
      <c r="DS53" s="22"/>
      <c r="DT53" s="22"/>
      <c r="DU53" s="22"/>
      <c r="DV53" s="22"/>
      <c r="DW53" s="22"/>
      <c r="DX53" s="22"/>
      <c r="DY53" s="22"/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2"/>
      <c r="EO53" s="22"/>
      <c r="EP53" s="22"/>
      <c r="EQ53" s="22"/>
      <c r="ER53" s="22"/>
      <c r="ES53" s="22"/>
      <c r="ET53" s="22"/>
      <c r="EU53" s="22"/>
      <c r="EV53" s="22"/>
      <c r="EW53" s="22"/>
      <c r="EX53" s="22"/>
      <c r="EY53" s="22"/>
      <c r="EZ53" s="22"/>
      <c r="FA53" s="22"/>
      <c r="FB53" s="22"/>
      <c r="FC53" s="22"/>
      <c r="FD53" s="22"/>
      <c r="FE53" s="22"/>
      <c r="FF53" s="22"/>
      <c r="FG53" s="22"/>
      <c r="FH53" s="22"/>
      <c r="FI53" s="22"/>
      <c r="FJ53" s="22"/>
      <c r="FK53" s="22"/>
      <c r="FL53" s="22"/>
      <c r="FM53" s="22"/>
      <c r="FN53" s="22"/>
      <c r="FO53" s="22"/>
      <c r="FP53" s="22"/>
      <c r="FQ53" s="22"/>
      <c r="FR53" s="22"/>
      <c r="FS53" s="22"/>
      <c r="FT53" s="22"/>
      <c r="FU53" s="22"/>
      <c r="FV53" s="22"/>
      <c r="FW53" s="22"/>
      <c r="FX53" s="22"/>
      <c r="FY53" s="22"/>
      <c r="FZ53" s="22"/>
      <c r="GA53" s="22"/>
      <c r="GB53" s="22"/>
      <c r="GC53" s="22"/>
      <c r="GD53" s="22"/>
      <c r="GE53" s="22"/>
      <c r="GF53" s="22"/>
      <c r="GG53" s="22"/>
      <c r="GH53" s="22"/>
      <c r="GI53" s="22"/>
      <c r="GJ53" s="22"/>
      <c r="GK53" s="22"/>
      <c r="GL53" s="22"/>
      <c r="GM53" s="22"/>
      <c r="GN53" s="22"/>
      <c r="GO53" s="22"/>
      <c r="GP53" s="22"/>
      <c r="GQ53" s="22"/>
      <c r="GR53" s="22"/>
      <c r="GS53" s="22"/>
      <c r="GT53" s="22"/>
      <c r="GU53" s="22"/>
      <c r="GV53" s="22"/>
      <c r="GW53" s="22"/>
      <c r="GX53" s="22"/>
      <c r="GY53" s="22"/>
      <c r="GZ53" s="22"/>
      <c r="HA53" s="22"/>
      <c r="HB53" s="22"/>
      <c r="HC53" s="22"/>
      <c r="HD53" s="22"/>
      <c r="HE53" s="22"/>
      <c r="HF53" s="22"/>
      <c r="HG53" s="22"/>
      <c r="HH53" s="22"/>
      <c r="HI53" s="22"/>
      <c r="HJ53" s="22"/>
      <c r="HK53" s="22"/>
      <c r="HL53" s="22"/>
      <c r="HM53" s="22"/>
      <c r="HN53" s="22"/>
      <c r="HO53" s="22"/>
      <c r="HP53" s="22"/>
      <c r="HQ53" s="22"/>
      <c r="HR53" s="22"/>
      <c r="HS53" s="22"/>
      <c r="HT53" s="22"/>
      <c r="HU53" s="22"/>
      <c r="HV53" s="22"/>
      <c r="HW53" s="22"/>
      <c r="HX53" s="22"/>
      <c r="HY53" s="22"/>
      <c r="HZ53" s="22"/>
      <c r="IA53" s="22"/>
      <c r="IB53" s="22"/>
      <c r="IC53" s="22"/>
      <c r="ID53" s="22"/>
      <c r="IE53" s="22"/>
      <c r="IF53" s="22"/>
      <c r="IG53" s="22"/>
      <c r="IH53" s="22"/>
      <c r="II53" s="22"/>
      <c r="IJ53" s="22"/>
      <c r="IK53" s="22"/>
      <c r="IL53" s="22"/>
    </row>
    <row r="54" s="36" customFormat="true" ht="45" hidden="false" customHeight="false" outlineLevel="0" collapsed="false">
      <c r="A54" s="10" t="n">
        <v>50</v>
      </c>
      <c r="B54" s="11" t="s">
        <v>519</v>
      </c>
      <c r="C54" s="12" t="n">
        <v>1205</v>
      </c>
      <c r="D54" s="25" t="s">
        <v>862</v>
      </c>
      <c r="E54" s="25" t="s">
        <v>863</v>
      </c>
      <c r="F54" s="14" t="s">
        <v>727</v>
      </c>
      <c r="G54" s="24" t="s">
        <v>47</v>
      </c>
      <c r="H54" s="10" t="n">
        <v>91500</v>
      </c>
      <c r="I54" s="25" t="s">
        <v>26</v>
      </c>
      <c r="J54" s="10" t="s">
        <v>27</v>
      </c>
      <c r="K54" s="17" t="s">
        <v>28</v>
      </c>
      <c r="L54" s="10" t="s">
        <v>29</v>
      </c>
      <c r="M54" s="15" t="s">
        <v>864</v>
      </c>
      <c r="N54" s="18" t="s">
        <v>865</v>
      </c>
      <c r="O54" s="10" t="s">
        <v>866</v>
      </c>
      <c r="P54" s="19" t="s">
        <v>77</v>
      </c>
      <c r="Q54" s="20" t="s">
        <v>731</v>
      </c>
      <c r="R54" s="47"/>
      <c r="S54" s="47"/>
      <c r="T54" s="21" t="s">
        <v>867</v>
      </c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  <c r="DO54" s="22"/>
      <c r="DP54" s="22"/>
      <c r="DQ54" s="22"/>
      <c r="DR54" s="22"/>
      <c r="DS54" s="22"/>
      <c r="DT54" s="22"/>
      <c r="DU54" s="22"/>
      <c r="DV54" s="22"/>
      <c r="DW54" s="22"/>
      <c r="DX54" s="22"/>
      <c r="DY54" s="22"/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2"/>
      <c r="EO54" s="22"/>
      <c r="EP54" s="22"/>
      <c r="EQ54" s="22"/>
      <c r="ER54" s="22"/>
      <c r="ES54" s="22"/>
      <c r="ET54" s="22"/>
      <c r="EU54" s="22"/>
      <c r="EV54" s="22"/>
      <c r="EW54" s="22"/>
      <c r="EX54" s="22"/>
      <c r="EY54" s="22"/>
      <c r="EZ54" s="22"/>
      <c r="FA54" s="22"/>
      <c r="FB54" s="22"/>
      <c r="FC54" s="22"/>
      <c r="FD54" s="22"/>
      <c r="FE54" s="22"/>
      <c r="FF54" s="22"/>
      <c r="FG54" s="22"/>
      <c r="FH54" s="22"/>
      <c r="FI54" s="22"/>
      <c r="FJ54" s="22"/>
      <c r="FK54" s="22"/>
      <c r="FL54" s="22"/>
      <c r="FM54" s="22"/>
      <c r="FN54" s="22"/>
      <c r="FO54" s="22"/>
      <c r="FP54" s="22"/>
      <c r="FQ54" s="22"/>
      <c r="FR54" s="22"/>
      <c r="FS54" s="22"/>
      <c r="FT54" s="22"/>
      <c r="FU54" s="22"/>
      <c r="FV54" s="22"/>
      <c r="FW54" s="22"/>
      <c r="FX54" s="22"/>
      <c r="FY54" s="22"/>
      <c r="FZ54" s="22"/>
      <c r="GA54" s="22"/>
      <c r="GB54" s="22"/>
      <c r="GC54" s="22"/>
      <c r="GD54" s="22"/>
      <c r="GE54" s="22"/>
      <c r="GF54" s="22"/>
      <c r="GG54" s="22"/>
      <c r="GH54" s="22"/>
      <c r="GI54" s="22"/>
      <c r="GJ54" s="22"/>
      <c r="GK54" s="22"/>
      <c r="GL54" s="22"/>
      <c r="GM54" s="22"/>
      <c r="GN54" s="22"/>
      <c r="GO54" s="22"/>
      <c r="GP54" s="22"/>
      <c r="GQ54" s="22"/>
      <c r="GR54" s="22"/>
      <c r="GS54" s="22"/>
      <c r="GT54" s="22"/>
      <c r="GU54" s="22"/>
      <c r="GV54" s="22"/>
      <c r="GW54" s="22"/>
      <c r="GX54" s="22"/>
      <c r="GY54" s="22"/>
      <c r="GZ54" s="22"/>
      <c r="HA54" s="22"/>
      <c r="HB54" s="22"/>
      <c r="HC54" s="22"/>
      <c r="HD54" s="22"/>
      <c r="HE54" s="22"/>
      <c r="HF54" s="22"/>
      <c r="HG54" s="22"/>
      <c r="HH54" s="22"/>
      <c r="HI54" s="22"/>
      <c r="HJ54" s="22"/>
      <c r="HK54" s="22"/>
      <c r="HL54" s="22"/>
      <c r="HM54" s="22"/>
      <c r="HN54" s="22"/>
      <c r="HO54" s="22"/>
      <c r="HP54" s="22"/>
      <c r="HQ54" s="22"/>
      <c r="HR54" s="22"/>
      <c r="HS54" s="22"/>
      <c r="HT54" s="22"/>
      <c r="HU54" s="22"/>
      <c r="HV54" s="22"/>
      <c r="HW54" s="22"/>
      <c r="HX54" s="22"/>
      <c r="HY54" s="22"/>
      <c r="HZ54" s="22"/>
      <c r="IA54" s="22"/>
      <c r="IB54" s="22"/>
      <c r="IC54" s="22"/>
      <c r="ID54" s="22"/>
      <c r="IE54" s="22"/>
      <c r="IF54" s="22"/>
      <c r="IG54" s="22"/>
      <c r="IH54" s="22"/>
      <c r="II54" s="22"/>
      <c r="IJ54" s="22"/>
      <c r="IK54" s="22"/>
      <c r="IL54" s="22"/>
    </row>
    <row r="55" s="36" customFormat="true" ht="30" hidden="false" customHeight="false" outlineLevel="0" collapsed="false">
      <c r="A55" s="10" t="n">
        <v>51</v>
      </c>
      <c r="B55" s="11" t="s">
        <v>519</v>
      </c>
      <c r="C55" s="12" t="n">
        <v>1206</v>
      </c>
      <c r="D55" s="25" t="s">
        <v>868</v>
      </c>
      <c r="E55" s="25" t="s">
        <v>869</v>
      </c>
      <c r="F55" s="14" t="s">
        <v>870</v>
      </c>
      <c r="G55" s="24" t="s">
        <v>871</v>
      </c>
      <c r="H55" s="10" t="n">
        <v>91500</v>
      </c>
      <c r="I55" s="25" t="s">
        <v>346</v>
      </c>
      <c r="J55" s="10" t="n">
        <v>203</v>
      </c>
      <c r="K55" s="17" t="s">
        <v>28</v>
      </c>
      <c r="L55" s="10" t="s">
        <v>29</v>
      </c>
      <c r="M55" s="15" t="s">
        <v>872</v>
      </c>
      <c r="N55" s="18" t="s">
        <v>873</v>
      </c>
      <c r="O55" s="10" t="s">
        <v>874</v>
      </c>
      <c r="P55" s="19" t="s">
        <v>77</v>
      </c>
      <c r="Q55" s="20" t="s">
        <v>875</v>
      </c>
      <c r="R55" s="47"/>
      <c r="S55" s="47"/>
      <c r="T55" s="21" t="s">
        <v>876</v>
      </c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2"/>
      <c r="DR55" s="22"/>
      <c r="DS55" s="22"/>
      <c r="DT55" s="22"/>
      <c r="DU55" s="22"/>
      <c r="DV55" s="22"/>
      <c r="DW55" s="22"/>
      <c r="DX55" s="22"/>
      <c r="DY55" s="22"/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2"/>
      <c r="ER55" s="22"/>
      <c r="ES55" s="22"/>
      <c r="ET55" s="22"/>
      <c r="EU55" s="22"/>
      <c r="EV55" s="22"/>
      <c r="EW55" s="22"/>
      <c r="EX55" s="22"/>
      <c r="EY55" s="22"/>
      <c r="EZ55" s="22"/>
      <c r="FA55" s="22"/>
      <c r="FB55" s="22"/>
      <c r="FC55" s="22"/>
      <c r="FD55" s="22"/>
      <c r="FE55" s="22"/>
      <c r="FF55" s="22"/>
      <c r="FG55" s="22"/>
      <c r="FH55" s="22"/>
      <c r="FI55" s="22"/>
      <c r="FJ55" s="22"/>
      <c r="FK55" s="22"/>
      <c r="FL55" s="22"/>
      <c r="FM55" s="22"/>
      <c r="FN55" s="22"/>
      <c r="FO55" s="22"/>
      <c r="FP55" s="22"/>
      <c r="FQ55" s="22"/>
      <c r="FR55" s="22"/>
      <c r="FS55" s="22"/>
      <c r="FT55" s="22"/>
      <c r="FU55" s="22"/>
      <c r="FV55" s="22"/>
      <c r="FW55" s="22"/>
      <c r="FX55" s="22"/>
      <c r="FY55" s="22"/>
      <c r="FZ55" s="22"/>
      <c r="GA55" s="22"/>
      <c r="GB55" s="22"/>
      <c r="GC55" s="22"/>
      <c r="GD55" s="22"/>
      <c r="GE55" s="22"/>
      <c r="GF55" s="22"/>
      <c r="GG55" s="22"/>
      <c r="GH55" s="22"/>
      <c r="GI55" s="22"/>
      <c r="GJ55" s="22"/>
      <c r="GK55" s="22"/>
      <c r="GL55" s="22"/>
      <c r="GM55" s="22"/>
      <c r="GN55" s="22"/>
      <c r="GO55" s="22"/>
      <c r="GP55" s="22"/>
      <c r="GQ55" s="22"/>
      <c r="GR55" s="22"/>
      <c r="GS55" s="22"/>
      <c r="GT55" s="22"/>
      <c r="GU55" s="22"/>
      <c r="GV55" s="22"/>
      <c r="GW55" s="22"/>
      <c r="GX55" s="22"/>
      <c r="GY55" s="22"/>
      <c r="GZ55" s="22"/>
      <c r="HA55" s="22"/>
      <c r="HB55" s="22"/>
      <c r="HC55" s="22"/>
      <c r="HD55" s="22"/>
      <c r="HE55" s="22"/>
      <c r="HF55" s="22"/>
      <c r="HG55" s="22"/>
      <c r="HH55" s="22"/>
      <c r="HI55" s="22"/>
      <c r="HJ55" s="22"/>
      <c r="HK55" s="22"/>
      <c r="HL55" s="22"/>
      <c r="HM55" s="22"/>
      <c r="HN55" s="22"/>
      <c r="HO55" s="22"/>
      <c r="HP55" s="22"/>
      <c r="HQ55" s="22"/>
      <c r="HR55" s="22"/>
      <c r="HS55" s="22"/>
      <c r="HT55" s="22"/>
      <c r="HU55" s="22"/>
      <c r="HV55" s="22"/>
      <c r="HW55" s="22"/>
      <c r="HX55" s="22"/>
      <c r="HY55" s="22"/>
      <c r="HZ55" s="22"/>
      <c r="IA55" s="22"/>
      <c r="IB55" s="22"/>
      <c r="IC55" s="22"/>
      <c r="ID55" s="22"/>
      <c r="IE55" s="22"/>
      <c r="IF55" s="22"/>
      <c r="IG55" s="22"/>
      <c r="IH55" s="22"/>
      <c r="II55" s="22"/>
      <c r="IJ55" s="22"/>
      <c r="IK55" s="22"/>
      <c r="IL55" s="22"/>
    </row>
    <row r="56" s="36" customFormat="true" ht="45" hidden="false" customHeight="false" outlineLevel="0" collapsed="false">
      <c r="A56" s="10" t="n">
        <v>52</v>
      </c>
      <c r="B56" s="11" t="s">
        <v>519</v>
      </c>
      <c r="C56" s="12" t="n">
        <v>1207</v>
      </c>
      <c r="D56" s="25" t="s">
        <v>877</v>
      </c>
      <c r="E56" s="25" t="s">
        <v>878</v>
      </c>
      <c r="F56" s="14" t="s">
        <v>879</v>
      </c>
      <c r="G56" s="25" t="s">
        <v>880</v>
      </c>
      <c r="H56" s="10" t="n">
        <v>95010</v>
      </c>
      <c r="I56" s="25" t="s">
        <v>592</v>
      </c>
      <c r="J56" s="10" t="s">
        <v>593</v>
      </c>
      <c r="K56" s="17" t="s">
        <v>28</v>
      </c>
      <c r="L56" s="10" t="s">
        <v>29</v>
      </c>
      <c r="M56" s="15" t="s">
        <v>881</v>
      </c>
      <c r="N56" s="18" t="s">
        <v>882</v>
      </c>
      <c r="O56" s="10" t="s">
        <v>883</v>
      </c>
      <c r="P56" s="19" t="s">
        <v>77</v>
      </c>
      <c r="Q56" s="20" t="s">
        <v>884</v>
      </c>
      <c r="R56" s="47"/>
      <c r="S56" s="47"/>
      <c r="T56" s="21" t="s">
        <v>885</v>
      </c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  <c r="DO56" s="22"/>
      <c r="DP56" s="22"/>
      <c r="DQ56" s="22"/>
      <c r="DR56" s="22"/>
      <c r="DS56" s="22"/>
      <c r="DT56" s="22"/>
      <c r="DU56" s="22"/>
      <c r="DV56" s="22"/>
      <c r="DW56" s="22"/>
      <c r="DX56" s="22"/>
      <c r="DY56" s="22"/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2"/>
      <c r="EO56" s="22"/>
      <c r="EP56" s="22"/>
      <c r="EQ56" s="22"/>
      <c r="ER56" s="22"/>
      <c r="ES56" s="22"/>
      <c r="ET56" s="22"/>
      <c r="EU56" s="22"/>
      <c r="EV56" s="22"/>
      <c r="EW56" s="22"/>
      <c r="EX56" s="22"/>
      <c r="EY56" s="22"/>
      <c r="EZ56" s="22"/>
      <c r="FA56" s="22"/>
      <c r="FB56" s="22"/>
      <c r="FC56" s="22"/>
      <c r="FD56" s="22"/>
      <c r="FE56" s="22"/>
      <c r="FF56" s="22"/>
      <c r="FG56" s="22"/>
      <c r="FH56" s="22"/>
      <c r="FI56" s="22"/>
      <c r="FJ56" s="22"/>
      <c r="FK56" s="22"/>
      <c r="FL56" s="22"/>
      <c r="FM56" s="22"/>
      <c r="FN56" s="22"/>
      <c r="FO56" s="22"/>
      <c r="FP56" s="22"/>
      <c r="FQ56" s="22"/>
      <c r="FR56" s="22"/>
      <c r="FS56" s="22"/>
      <c r="FT56" s="22"/>
      <c r="FU56" s="22"/>
      <c r="FV56" s="22"/>
      <c r="FW56" s="22"/>
      <c r="FX56" s="22"/>
      <c r="FY56" s="22"/>
      <c r="FZ56" s="22"/>
      <c r="GA56" s="22"/>
      <c r="GB56" s="22"/>
      <c r="GC56" s="22"/>
      <c r="GD56" s="22"/>
      <c r="GE56" s="22"/>
      <c r="GF56" s="22"/>
      <c r="GG56" s="22"/>
      <c r="GH56" s="22"/>
      <c r="GI56" s="22"/>
      <c r="GJ56" s="22"/>
      <c r="GK56" s="22"/>
      <c r="GL56" s="22"/>
      <c r="GM56" s="22"/>
      <c r="GN56" s="22"/>
      <c r="GO56" s="22"/>
      <c r="GP56" s="22"/>
      <c r="GQ56" s="22"/>
      <c r="GR56" s="22"/>
      <c r="GS56" s="22"/>
      <c r="GT56" s="22"/>
      <c r="GU56" s="22"/>
      <c r="GV56" s="22"/>
      <c r="GW56" s="22"/>
      <c r="GX56" s="22"/>
      <c r="GY56" s="22"/>
      <c r="GZ56" s="22"/>
      <c r="HA56" s="22"/>
      <c r="HB56" s="22"/>
      <c r="HC56" s="22"/>
      <c r="HD56" s="22"/>
      <c r="HE56" s="22"/>
      <c r="HF56" s="22"/>
      <c r="HG56" s="22"/>
      <c r="HH56" s="22"/>
      <c r="HI56" s="22"/>
      <c r="HJ56" s="22"/>
      <c r="HK56" s="22"/>
      <c r="HL56" s="22"/>
      <c r="HM56" s="22"/>
      <c r="HN56" s="22"/>
      <c r="HO56" s="22"/>
      <c r="HP56" s="22"/>
      <c r="HQ56" s="22"/>
      <c r="HR56" s="22"/>
      <c r="HS56" s="22"/>
      <c r="HT56" s="22"/>
      <c r="HU56" s="22"/>
      <c r="HV56" s="22"/>
      <c r="HW56" s="22"/>
      <c r="HX56" s="22"/>
      <c r="HY56" s="22"/>
      <c r="HZ56" s="22"/>
      <c r="IA56" s="22"/>
      <c r="IB56" s="22"/>
      <c r="IC56" s="22"/>
      <c r="ID56" s="22"/>
      <c r="IE56" s="22"/>
      <c r="IF56" s="22"/>
      <c r="IG56" s="22"/>
      <c r="IH56" s="22"/>
      <c r="II56" s="22"/>
      <c r="IJ56" s="22"/>
      <c r="IK56" s="22"/>
      <c r="IL56" s="22"/>
    </row>
    <row r="57" s="36" customFormat="true" ht="45" hidden="false" customHeight="false" outlineLevel="0" collapsed="false">
      <c r="A57" s="10" t="n">
        <v>53</v>
      </c>
      <c r="B57" s="11" t="s">
        <v>519</v>
      </c>
      <c r="C57" s="12" t="n">
        <v>1208</v>
      </c>
      <c r="D57" s="25" t="s">
        <v>886</v>
      </c>
      <c r="E57" s="25" t="s">
        <v>887</v>
      </c>
      <c r="F57" s="14" t="s">
        <v>879</v>
      </c>
      <c r="G57" s="25" t="s">
        <v>888</v>
      </c>
      <c r="H57" s="10" t="n">
        <v>95017</v>
      </c>
      <c r="I57" s="25" t="s">
        <v>592</v>
      </c>
      <c r="J57" s="10" t="s">
        <v>593</v>
      </c>
      <c r="K57" s="17" t="s">
        <v>28</v>
      </c>
      <c r="L57" s="10" t="s">
        <v>29</v>
      </c>
      <c r="M57" s="15" t="s">
        <v>889</v>
      </c>
      <c r="N57" s="18" t="s">
        <v>890</v>
      </c>
      <c r="O57" s="10" t="s">
        <v>891</v>
      </c>
      <c r="P57" s="19" t="s">
        <v>77</v>
      </c>
      <c r="Q57" s="20" t="s">
        <v>884</v>
      </c>
      <c r="R57" s="47"/>
      <c r="S57" s="47"/>
      <c r="T57" s="21" t="s">
        <v>892</v>
      </c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2"/>
      <c r="DZ57" s="22"/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2"/>
      <c r="ER57" s="22"/>
      <c r="ES57" s="22"/>
      <c r="ET57" s="22"/>
      <c r="EU57" s="22"/>
      <c r="EV57" s="22"/>
      <c r="EW57" s="22"/>
      <c r="EX57" s="22"/>
      <c r="EY57" s="22"/>
      <c r="EZ57" s="22"/>
      <c r="FA57" s="22"/>
      <c r="FB57" s="22"/>
      <c r="FC57" s="22"/>
      <c r="FD57" s="22"/>
      <c r="FE57" s="22"/>
      <c r="FF57" s="22"/>
      <c r="FG57" s="22"/>
      <c r="FH57" s="22"/>
      <c r="FI57" s="22"/>
      <c r="FJ57" s="22"/>
      <c r="FK57" s="22"/>
      <c r="FL57" s="22"/>
      <c r="FM57" s="22"/>
      <c r="FN57" s="22"/>
      <c r="FO57" s="22"/>
      <c r="FP57" s="22"/>
      <c r="FQ57" s="22"/>
      <c r="FR57" s="22"/>
      <c r="FS57" s="22"/>
      <c r="FT57" s="22"/>
      <c r="FU57" s="22"/>
      <c r="FV57" s="22"/>
      <c r="FW57" s="22"/>
      <c r="FX57" s="22"/>
      <c r="FY57" s="22"/>
      <c r="FZ57" s="22"/>
      <c r="GA57" s="22"/>
      <c r="GB57" s="22"/>
      <c r="GC57" s="22"/>
      <c r="GD57" s="22"/>
      <c r="GE57" s="22"/>
      <c r="GF57" s="22"/>
      <c r="GG57" s="22"/>
      <c r="GH57" s="22"/>
      <c r="GI57" s="22"/>
      <c r="GJ57" s="22"/>
      <c r="GK57" s="22"/>
      <c r="GL57" s="22"/>
      <c r="GM57" s="22"/>
      <c r="GN57" s="22"/>
      <c r="GO57" s="22"/>
      <c r="GP57" s="22"/>
      <c r="GQ57" s="22"/>
      <c r="GR57" s="22"/>
      <c r="GS57" s="22"/>
      <c r="GT57" s="22"/>
      <c r="GU57" s="22"/>
      <c r="GV57" s="22"/>
      <c r="GW57" s="22"/>
      <c r="GX57" s="22"/>
      <c r="GY57" s="22"/>
      <c r="GZ57" s="22"/>
      <c r="HA57" s="22"/>
      <c r="HB57" s="22"/>
      <c r="HC57" s="22"/>
      <c r="HD57" s="22"/>
      <c r="HE57" s="22"/>
      <c r="HF57" s="22"/>
      <c r="HG57" s="22"/>
      <c r="HH57" s="22"/>
      <c r="HI57" s="22"/>
      <c r="HJ57" s="22"/>
      <c r="HK57" s="22"/>
      <c r="HL57" s="22"/>
      <c r="HM57" s="22"/>
      <c r="HN57" s="22"/>
      <c r="HO57" s="22"/>
      <c r="HP57" s="22"/>
      <c r="HQ57" s="22"/>
      <c r="HR57" s="22"/>
      <c r="HS57" s="22"/>
      <c r="HT57" s="22"/>
      <c r="HU57" s="22"/>
      <c r="HV57" s="22"/>
      <c r="HW57" s="22"/>
      <c r="HX57" s="22"/>
      <c r="HY57" s="22"/>
      <c r="HZ57" s="22"/>
      <c r="IA57" s="22"/>
      <c r="IB57" s="22"/>
      <c r="IC57" s="22"/>
      <c r="ID57" s="22"/>
      <c r="IE57" s="22"/>
      <c r="IF57" s="22"/>
      <c r="IG57" s="22"/>
      <c r="IH57" s="22"/>
      <c r="II57" s="22"/>
      <c r="IJ57" s="22"/>
      <c r="IK57" s="22"/>
      <c r="IL57" s="22"/>
    </row>
    <row r="58" s="36" customFormat="true" ht="30" hidden="false" customHeight="false" outlineLevel="0" collapsed="false">
      <c r="A58" s="10" t="n">
        <v>54</v>
      </c>
      <c r="B58" s="11" t="s">
        <v>519</v>
      </c>
      <c r="C58" s="12" t="n">
        <v>348</v>
      </c>
      <c r="D58" s="52" t="s">
        <v>893</v>
      </c>
      <c r="E58" s="52" t="s">
        <v>894</v>
      </c>
      <c r="F58" s="14" t="s">
        <v>895</v>
      </c>
      <c r="G58" s="30" t="s">
        <v>896</v>
      </c>
      <c r="H58" s="10" t="n">
        <v>92075</v>
      </c>
      <c r="I58" s="58" t="s">
        <v>84</v>
      </c>
      <c r="J58" s="10" t="s">
        <v>85</v>
      </c>
      <c r="K58" s="17" t="s">
        <v>28</v>
      </c>
      <c r="L58" s="10" t="s">
        <v>29</v>
      </c>
      <c r="M58" s="54" t="s">
        <v>897</v>
      </c>
      <c r="N58" s="18" t="s">
        <v>898</v>
      </c>
      <c r="O58" s="10" t="s">
        <v>899</v>
      </c>
      <c r="P58" s="19" t="s">
        <v>33</v>
      </c>
      <c r="Q58" s="20" t="s">
        <v>274</v>
      </c>
      <c r="R58" s="47"/>
      <c r="S58" s="47"/>
      <c r="T58" s="21" t="s">
        <v>900</v>
      </c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2"/>
      <c r="DR58" s="22"/>
      <c r="DS58" s="22"/>
      <c r="DT58" s="22"/>
      <c r="DU58" s="22"/>
      <c r="DV58" s="22"/>
      <c r="DW58" s="22"/>
      <c r="DX58" s="22"/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22"/>
      <c r="ES58" s="22"/>
      <c r="ET58" s="22"/>
      <c r="EU58" s="22"/>
      <c r="EV58" s="22"/>
      <c r="EW58" s="22"/>
      <c r="EX58" s="22"/>
      <c r="EY58" s="22"/>
      <c r="EZ58" s="22"/>
      <c r="FA58" s="22"/>
      <c r="FB58" s="22"/>
      <c r="FC58" s="22"/>
      <c r="FD58" s="22"/>
      <c r="FE58" s="22"/>
      <c r="FF58" s="22"/>
      <c r="FG58" s="22"/>
      <c r="FH58" s="22"/>
      <c r="FI58" s="22"/>
      <c r="FJ58" s="22"/>
      <c r="FK58" s="22"/>
      <c r="FL58" s="22"/>
      <c r="FM58" s="22"/>
      <c r="FN58" s="22"/>
      <c r="FO58" s="22"/>
      <c r="FP58" s="22"/>
      <c r="FQ58" s="22"/>
      <c r="FR58" s="22"/>
      <c r="FS58" s="22"/>
      <c r="FT58" s="22"/>
      <c r="FU58" s="22"/>
      <c r="FV58" s="22"/>
      <c r="FW58" s="22"/>
      <c r="FX58" s="22"/>
      <c r="FY58" s="22"/>
      <c r="FZ58" s="22"/>
      <c r="GA58" s="22"/>
      <c r="GB58" s="22"/>
      <c r="GC58" s="22"/>
      <c r="GD58" s="22"/>
      <c r="GE58" s="22"/>
      <c r="GF58" s="22"/>
      <c r="GG58" s="22"/>
      <c r="GH58" s="22"/>
      <c r="GI58" s="22"/>
      <c r="GJ58" s="22"/>
      <c r="GK58" s="22"/>
      <c r="GL58" s="22"/>
      <c r="GM58" s="22"/>
      <c r="GN58" s="22"/>
      <c r="GO58" s="22"/>
      <c r="GP58" s="22"/>
      <c r="GQ58" s="22"/>
      <c r="GR58" s="22"/>
      <c r="GS58" s="22"/>
      <c r="GT58" s="22"/>
      <c r="GU58" s="22"/>
      <c r="GV58" s="22"/>
      <c r="GW58" s="22"/>
      <c r="GX58" s="22"/>
      <c r="GY58" s="22"/>
      <c r="GZ58" s="22"/>
      <c r="HA58" s="22"/>
      <c r="HB58" s="22"/>
      <c r="HC58" s="22"/>
      <c r="HD58" s="22"/>
      <c r="HE58" s="22"/>
      <c r="HF58" s="22"/>
      <c r="HG58" s="22"/>
      <c r="HH58" s="22"/>
      <c r="HI58" s="22"/>
      <c r="HJ58" s="22"/>
      <c r="HK58" s="22"/>
      <c r="HL58" s="22"/>
      <c r="HM58" s="22"/>
      <c r="HN58" s="22"/>
      <c r="HO58" s="22"/>
      <c r="HP58" s="22"/>
      <c r="HQ58" s="22"/>
      <c r="HR58" s="22"/>
      <c r="HS58" s="22"/>
      <c r="HT58" s="22"/>
      <c r="HU58" s="22"/>
      <c r="HV58" s="22"/>
      <c r="HW58" s="22"/>
      <c r="HX58" s="22"/>
      <c r="HY58" s="22"/>
      <c r="HZ58" s="22"/>
      <c r="IA58" s="22"/>
      <c r="IB58" s="22"/>
      <c r="IC58" s="22"/>
      <c r="ID58" s="22"/>
      <c r="IE58" s="22"/>
      <c r="IF58" s="22"/>
      <c r="IG58" s="22"/>
      <c r="IH58" s="22"/>
      <c r="II58" s="22"/>
      <c r="IJ58" s="22"/>
      <c r="IK58" s="22"/>
      <c r="IL58" s="22"/>
    </row>
    <row r="59" s="36" customFormat="true" ht="45" hidden="false" customHeight="false" outlineLevel="0" collapsed="false">
      <c r="A59" s="10" t="n">
        <v>55</v>
      </c>
      <c r="B59" s="11" t="s">
        <v>519</v>
      </c>
      <c r="C59" s="12" t="n">
        <v>396</v>
      </c>
      <c r="D59" s="25" t="s">
        <v>520</v>
      </c>
      <c r="E59" s="25" t="s">
        <v>901</v>
      </c>
      <c r="F59" s="14" t="s">
        <v>522</v>
      </c>
      <c r="G59" s="15" t="s">
        <v>902</v>
      </c>
      <c r="H59" s="10" t="n">
        <v>92032</v>
      </c>
      <c r="I59" s="25" t="s">
        <v>84</v>
      </c>
      <c r="J59" s="10" t="s">
        <v>85</v>
      </c>
      <c r="K59" s="17" t="s">
        <v>28</v>
      </c>
      <c r="L59" s="10" t="s">
        <v>29</v>
      </c>
      <c r="M59" s="15" t="s">
        <v>903</v>
      </c>
      <c r="N59" s="18" t="s">
        <v>904</v>
      </c>
      <c r="O59" s="10" t="s">
        <v>905</v>
      </c>
      <c r="P59" s="19" t="s">
        <v>77</v>
      </c>
      <c r="Q59" s="20" t="s">
        <v>527</v>
      </c>
      <c r="R59" s="47"/>
      <c r="S59" s="47"/>
      <c r="T59" s="21" t="s">
        <v>906</v>
      </c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  <c r="DO59" s="22"/>
      <c r="DP59" s="22"/>
      <c r="DQ59" s="22"/>
      <c r="DR59" s="22"/>
      <c r="DS59" s="22"/>
      <c r="DT59" s="22"/>
      <c r="DU59" s="22"/>
      <c r="DV59" s="22"/>
      <c r="DW59" s="22"/>
      <c r="DX59" s="22"/>
      <c r="DY59" s="22"/>
      <c r="DZ59" s="22"/>
      <c r="EA59" s="22"/>
      <c r="EB59" s="22"/>
      <c r="EC59" s="22"/>
      <c r="ED59" s="22"/>
      <c r="EE59" s="22"/>
      <c r="EF59" s="22"/>
      <c r="EG59" s="22"/>
      <c r="EH59" s="22"/>
      <c r="EI59" s="22"/>
      <c r="EJ59" s="22"/>
      <c r="EK59" s="22"/>
      <c r="EL59" s="22"/>
      <c r="EM59" s="22"/>
      <c r="EN59" s="22"/>
      <c r="EO59" s="22"/>
      <c r="EP59" s="22"/>
      <c r="EQ59" s="22"/>
      <c r="ER59" s="22"/>
      <c r="ES59" s="22"/>
      <c r="ET59" s="22"/>
      <c r="EU59" s="22"/>
      <c r="EV59" s="22"/>
      <c r="EW59" s="22"/>
      <c r="EX59" s="22"/>
      <c r="EY59" s="22"/>
      <c r="EZ59" s="22"/>
      <c r="FA59" s="22"/>
      <c r="FB59" s="22"/>
      <c r="FC59" s="22"/>
      <c r="FD59" s="22"/>
      <c r="FE59" s="22"/>
      <c r="FF59" s="22"/>
      <c r="FG59" s="22"/>
      <c r="FH59" s="22"/>
      <c r="FI59" s="22"/>
      <c r="FJ59" s="22"/>
      <c r="FK59" s="22"/>
      <c r="FL59" s="22"/>
      <c r="FM59" s="22"/>
      <c r="FN59" s="22"/>
      <c r="FO59" s="22"/>
      <c r="FP59" s="22"/>
      <c r="FQ59" s="22"/>
      <c r="FR59" s="22"/>
      <c r="FS59" s="22"/>
      <c r="FT59" s="22"/>
      <c r="FU59" s="22"/>
      <c r="FV59" s="22"/>
      <c r="FW59" s="22"/>
      <c r="FX59" s="22"/>
      <c r="FY59" s="22"/>
      <c r="FZ59" s="22"/>
      <c r="GA59" s="22"/>
      <c r="GB59" s="22"/>
      <c r="GC59" s="22"/>
      <c r="GD59" s="22"/>
      <c r="GE59" s="22"/>
      <c r="GF59" s="22"/>
      <c r="GG59" s="22"/>
      <c r="GH59" s="22"/>
      <c r="GI59" s="22"/>
      <c r="GJ59" s="22"/>
      <c r="GK59" s="22"/>
      <c r="GL59" s="22"/>
      <c r="GM59" s="22"/>
      <c r="GN59" s="22"/>
      <c r="GO59" s="22"/>
      <c r="GP59" s="22"/>
      <c r="GQ59" s="22"/>
      <c r="GR59" s="22"/>
      <c r="GS59" s="22"/>
      <c r="GT59" s="22"/>
      <c r="GU59" s="22"/>
      <c r="GV59" s="22"/>
      <c r="GW59" s="22"/>
      <c r="GX59" s="22"/>
      <c r="GY59" s="22"/>
      <c r="GZ59" s="22"/>
      <c r="HA59" s="22"/>
      <c r="HB59" s="22"/>
      <c r="HC59" s="22"/>
      <c r="HD59" s="22"/>
      <c r="HE59" s="22"/>
      <c r="HF59" s="22"/>
      <c r="HG59" s="22"/>
      <c r="HH59" s="22"/>
      <c r="HI59" s="22"/>
      <c r="HJ59" s="22"/>
      <c r="HK59" s="22"/>
      <c r="HL59" s="22"/>
      <c r="HM59" s="22"/>
      <c r="HN59" s="22"/>
      <c r="HO59" s="22"/>
      <c r="HP59" s="22"/>
      <c r="HQ59" s="22"/>
      <c r="HR59" s="22"/>
      <c r="HS59" s="22"/>
      <c r="HT59" s="22"/>
      <c r="HU59" s="22"/>
      <c r="HV59" s="22"/>
      <c r="HW59" s="22"/>
      <c r="HX59" s="22"/>
      <c r="HY59" s="22"/>
      <c r="HZ59" s="22"/>
      <c r="IA59" s="22"/>
      <c r="IB59" s="22"/>
      <c r="IC59" s="22"/>
      <c r="ID59" s="22"/>
      <c r="IE59" s="22"/>
      <c r="IF59" s="22"/>
      <c r="IG59" s="22"/>
      <c r="IH59" s="22"/>
      <c r="II59" s="22"/>
      <c r="IJ59" s="22"/>
      <c r="IK59" s="22"/>
      <c r="IL59" s="22"/>
    </row>
    <row r="60" s="36" customFormat="true" ht="30" hidden="false" customHeight="false" outlineLevel="0" collapsed="false">
      <c r="A60" s="10" t="n">
        <v>56</v>
      </c>
      <c r="B60" s="11" t="s">
        <v>519</v>
      </c>
      <c r="C60" s="12" t="n">
        <v>222</v>
      </c>
      <c r="D60" s="25" t="s">
        <v>907</v>
      </c>
      <c r="E60" s="25" t="s">
        <v>908</v>
      </c>
      <c r="F60" s="14" t="s">
        <v>909</v>
      </c>
      <c r="G60" s="15" t="s">
        <v>902</v>
      </c>
      <c r="H60" s="10" t="n">
        <v>92032</v>
      </c>
      <c r="I60" s="25" t="s">
        <v>84</v>
      </c>
      <c r="J60" s="10" t="s">
        <v>85</v>
      </c>
      <c r="K60" s="17" t="s">
        <v>28</v>
      </c>
      <c r="L60" s="10" t="s">
        <v>29</v>
      </c>
      <c r="M60" s="15" t="s">
        <v>910</v>
      </c>
      <c r="N60" s="18" t="s">
        <v>911</v>
      </c>
      <c r="O60" s="10" t="s">
        <v>912</v>
      </c>
      <c r="P60" s="19" t="s">
        <v>33</v>
      </c>
      <c r="Q60" s="20" t="s">
        <v>913</v>
      </c>
      <c r="R60" s="47"/>
      <c r="S60" s="47"/>
      <c r="T60" s="21" t="s">
        <v>914</v>
      </c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  <c r="DO60" s="22"/>
      <c r="DP60" s="22"/>
      <c r="DQ60" s="22"/>
      <c r="DR60" s="22"/>
      <c r="DS60" s="22"/>
      <c r="DT60" s="22"/>
      <c r="DU60" s="22"/>
      <c r="DV60" s="22"/>
      <c r="DW60" s="22"/>
      <c r="DX60" s="22"/>
      <c r="DY60" s="22"/>
      <c r="DZ60" s="22"/>
      <c r="EA60" s="22"/>
      <c r="EB60" s="22"/>
      <c r="EC60" s="22"/>
      <c r="ED60" s="22"/>
      <c r="EE60" s="22"/>
      <c r="EF60" s="22"/>
      <c r="EG60" s="22"/>
      <c r="EH60" s="22"/>
      <c r="EI60" s="22"/>
      <c r="EJ60" s="22"/>
      <c r="EK60" s="22"/>
      <c r="EL60" s="22"/>
      <c r="EM60" s="22"/>
      <c r="EN60" s="22"/>
      <c r="EO60" s="22"/>
      <c r="EP60" s="22"/>
      <c r="EQ60" s="22"/>
      <c r="ER60" s="22"/>
      <c r="ES60" s="22"/>
      <c r="ET60" s="22"/>
      <c r="EU60" s="22"/>
      <c r="EV60" s="22"/>
      <c r="EW60" s="22"/>
      <c r="EX60" s="22"/>
      <c r="EY60" s="22"/>
      <c r="EZ60" s="22"/>
      <c r="FA60" s="22"/>
      <c r="FB60" s="22"/>
      <c r="FC60" s="22"/>
      <c r="FD60" s="22"/>
      <c r="FE60" s="22"/>
      <c r="FF60" s="22"/>
      <c r="FG60" s="22"/>
      <c r="FH60" s="22"/>
      <c r="FI60" s="22"/>
      <c r="FJ60" s="22"/>
      <c r="FK60" s="22"/>
      <c r="FL60" s="22"/>
      <c r="FM60" s="22"/>
      <c r="FN60" s="22"/>
      <c r="FO60" s="22"/>
      <c r="FP60" s="22"/>
      <c r="FQ60" s="22"/>
      <c r="FR60" s="22"/>
      <c r="FS60" s="22"/>
      <c r="FT60" s="22"/>
      <c r="FU60" s="22"/>
      <c r="FV60" s="22"/>
      <c r="FW60" s="22"/>
      <c r="FX60" s="22"/>
      <c r="FY60" s="22"/>
      <c r="FZ60" s="22"/>
      <c r="GA60" s="22"/>
      <c r="GB60" s="22"/>
      <c r="GC60" s="22"/>
      <c r="GD60" s="22"/>
      <c r="GE60" s="22"/>
      <c r="GF60" s="22"/>
      <c r="GG60" s="22"/>
      <c r="GH60" s="22"/>
      <c r="GI60" s="22"/>
      <c r="GJ60" s="22"/>
      <c r="GK60" s="22"/>
      <c r="GL60" s="22"/>
      <c r="GM60" s="22"/>
      <c r="GN60" s="22"/>
      <c r="GO60" s="22"/>
      <c r="GP60" s="22"/>
      <c r="GQ60" s="22"/>
      <c r="GR60" s="22"/>
      <c r="GS60" s="22"/>
      <c r="GT60" s="22"/>
      <c r="GU60" s="22"/>
      <c r="GV60" s="22"/>
      <c r="GW60" s="22"/>
      <c r="GX60" s="22"/>
      <c r="GY60" s="22"/>
      <c r="GZ60" s="22"/>
      <c r="HA60" s="22"/>
      <c r="HB60" s="22"/>
      <c r="HC60" s="22"/>
      <c r="HD60" s="22"/>
      <c r="HE60" s="22"/>
      <c r="HF60" s="22"/>
      <c r="HG60" s="22"/>
      <c r="HH60" s="22"/>
      <c r="HI60" s="22"/>
      <c r="HJ60" s="22"/>
      <c r="HK60" s="22"/>
      <c r="HL60" s="22"/>
      <c r="HM60" s="22"/>
      <c r="HN60" s="22"/>
      <c r="HO60" s="22"/>
      <c r="HP60" s="22"/>
      <c r="HQ60" s="22"/>
      <c r="HR60" s="22"/>
      <c r="HS60" s="22"/>
      <c r="HT60" s="22"/>
      <c r="HU60" s="22"/>
      <c r="HV60" s="22"/>
      <c r="HW60" s="22"/>
      <c r="HX60" s="22"/>
      <c r="HY60" s="22"/>
      <c r="HZ60" s="22"/>
      <c r="IA60" s="22"/>
      <c r="IB60" s="22"/>
      <c r="IC60" s="22"/>
      <c r="ID60" s="22"/>
      <c r="IE60" s="22"/>
      <c r="IF60" s="22"/>
      <c r="IG60" s="22"/>
      <c r="IH60" s="22"/>
      <c r="II60" s="22"/>
      <c r="IJ60" s="22"/>
      <c r="IK60" s="22"/>
      <c r="IL60" s="22"/>
    </row>
    <row r="61" s="36" customFormat="true" ht="30" hidden="false" customHeight="false" outlineLevel="0" collapsed="false">
      <c r="A61" s="10" t="n">
        <v>57</v>
      </c>
      <c r="B61" s="11" t="s">
        <v>519</v>
      </c>
      <c r="C61" s="12" t="n">
        <v>237</v>
      </c>
      <c r="D61" s="25" t="s">
        <v>686</v>
      </c>
      <c r="E61" s="25" t="s">
        <v>915</v>
      </c>
      <c r="F61" s="14" t="s">
        <v>688</v>
      </c>
      <c r="G61" s="15" t="s">
        <v>758</v>
      </c>
      <c r="H61" s="10" t="n">
        <v>91450</v>
      </c>
      <c r="I61" s="25" t="s">
        <v>26</v>
      </c>
      <c r="J61" s="10" t="s">
        <v>27</v>
      </c>
      <c r="K61" s="17" t="s">
        <v>28</v>
      </c>
      <c r="L61" s="10" t="s">
        <v>29</v>
      </c>
      <c r="M61" s="15" t="s">
        <v>916</v>
      </c>
      <c r="N61" s="18" t="s">
        <v>917</v>
      </c>
      <c r="O61" s="10" t="s">
        <v>918</v>
      </c>
      <c r="P61" s="19" t="s">
        <v>77</v>
      </c>
      <c r="Q61" s="20" t="s">
        <v>691</v>
      </c>
      <c r="R61" s="47"/>
      <c r="S61" s="47"/>
      <c r="T61" s="21" t="s">
        <v>919</v>
      </c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  <c r="DO61" s="22"/>
      <c r="DP61" s="22"/>
      <c r="DQ61" s="22"/>
      <c r="DR61" s="22"/>
      <c r="DS61" s="22"/>
      <c r="DT61" s="22"/>
      <c r="DU61" s="22"/>
      <c r="DV61" s="22"/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2"/>
      <c r="EN61" s="22"/>
      <c r="EO61" s="22"/>
      <c r="EP61" s="22"/>
      <c r="EQ61" s="22"/>
      <c r="ER61" s="22"/>
      <c r="ES61" s="22"/>
      <c r="ET61" s="22"/>
      <c r="EU61" s="22"/>
      <c r="EV61" s="22"/>
      <c r="EW61" s="22"/>
      <c r="EX61" s="22"/>
      <c r="EY61" s="22"/>
      <c r="EZ61" s="22"/>
      <c r="FA61" s="22"/>
      <c r="FB61" s="22"/>
      <c r="FC61" s="22"/>
      <c r="FD61" s="22"/>
      <c r="FE61" s="22"/>
      <c r="FF61" s="22"/>
      <c r="FG61" s="22"/>
      <c r="FH61" s="22"/>
      <c r="FI61" s="22"/>
      <c r="FJ61" s="22"/>
      <c r="FK61" s="22"/>
      <c r="FL61" s="22"/>
      <c r="FM61" s="22"/>
      <c r="FN61" s="22"/>
      <c r="FO61" s="22"/>
      <c r="FP61" s="22"/>
      <c r="FQ61" s="22"/>
      <c r="FR61" s="22"/>
      <c r="FS61" s="22"/>
      <c r="FT61" s="22"/>
      <c r="FU61" s="22"/>
      <c r="FV61" s="22"/>
      <c r="FW61" s="22"/>
      <c r="FX61" s="22"/>
      <c r="FY61" s="22"/>
      <c r="FZ61" s="22"/>
      <c r="GA61" s="22"/>
      <c r="GB61" s="22"/>
      <c r="GC61" s="22"/>
      <c r="GD61" s="22"/>
      <c r="GE61" s="22"/>
      <c r="GF61" s="22"/>
      <c r="GG61" s="22"/>
      <c r="GH61" s="22"/>
      <c r="GI61" s="22"/>
      <c r="GJ61" s="22"/>
      <c r="GK61" s="22"/>
      <c r="GL61" s="22"/>
      <c r="GM61" s="22"/>
      <c r="GN61" s="22"/>
      <c r="GO61" s="22"/>
      <c r="GP61" s="22"/>
      <c r="GQ61" s="22"/>
      <c r="GR61" s="22"/>
      <c r="GS61" s="22"/>
      <c r="GT61" s="22"/>
      <c r="GU61" s="22"/>
      <c r="GV61" s="22"/>
      <c r="GW61" s="22"/>
      <c r="GX61" s="22"/>
      <c r="GY61" s="22"/>
      <c r="GZ61" s="22"/>
      <c r="HA61" s="22"/>
      <c r="HB61" s="22"/>
      <c r="HC61" s="22"/>
      <c r="HD61" s="22"/>
      <c r="HE61" s="22"/>
      <c r="HF61" s="22"/>
      <c r="HG61" s="22"/>
      <c r="HH61" s="22"/>
      <c r="HI61" s="22"/>
      <c r="HJ61" s="22"/>
      <c r="HK61" s="22"/>
      <c r="HL61" s="22"/>
      <c r="HM61" s="22"/>
      <c r="HN61" s="22"/>
      <c r="HO61" s="22"/>
      <c r="HP61" s="22"/>
      <c r="HQ61" s="22"/>
      <c r="HR61" s="22"/>
      <c r="HS61" s="22"/>
      <c r="HT61" s="22"/>
      <c r="HU61" s="22"/>
      <c r="HV61" s="22"/>
      <c r="HW61" s="22"/>
      <c r="HX61" s="22"/>
      <c r="HY61" s="22"/>
      <c r="HZ61" s="22"/>
      <c r="IA61" s="22"/>
      <c r="IB61" s="22"/>
      <c r="IC61" s="22"/>
      <c r="ID61" s="22"/>
      <c r="IE61" s="22"/>
      <c r="IF61" s="22"/>
      <c r="IG61" s="22"/>
      <c r="IH61" s="22"/>
      <c r="II61" s="22"/>
      <c r="IJ61" s="22"/>
      <c r="IK61" s="22"/>
      <c r="IL61" s="22"/>
    </row>
    <row r="62" s="36" customFormat="true" ht="30" hidden="false" customHeight="false" outlineLevel="0" collapsed="false">
      <c r="A62" s="10" t="n">
        <v>58</v>
      </c>
      <c r="B62" s="11" t="s">
        <v>519</v>
      </c>
      <c r="C62" s="12" t="n">
        <v>514</v>
      </c>
      <c r="D62" s="25" t="s">
        <v>920</v>
      </c>
      <c r="E62" s="25" t="s">
        <v>921</v>
      </c>
      <c r="F62" s="14" t="s">
        <v>922</v>
      </c>
      <c r="G62" s="15" t="s">
        <v>923</v>
      </c>
      <c r="H62" s="10" t="n">
        <v>92142</v>
      </c>
      <c r="I62" s="25" t="s">
        <v>84</v>
      </c>
      <c r="J62" s="10" t="s">
        <v>85</v>
      </c>
      <c r="K62" s="17" t="s">
        <v>28</v>
      </c>
      <c r="L62" s="10" t="s">
        <v>29</v>
      </c>
      <c r="M62" s="15" t="s">
        <v>924</v>
      </c>
      <c r="N62" s="18" t="s">
        <v>925</v>
      </c>
      <c r="O62" s="10" t="s">
        <v>926</v>
      </c>
      <c r="P62" s="19" t="s">
        <v>33</v>
      </c>
      <c r="Q62" s="20" t="s">
        <v>927</v>
      </c>
      <c r="R62" s="47"/>
      <c r="S62" s="47"/>
      <c r="T62" s="21" t="s">
        <v>928</v>
      </c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2"/>
      <c r="EO62" s="22"/>
      <c r="EP62" s="22"/>
      <c r="EQ62" s="22"/>
      <c r="ER62" s="22"/>
      <c r="ES62" s="22"/>
      <c r="ET62" s="22"/>
      <c r="EU62" s="22"/>
      <c r="EV62" s="22"/>
      <c r="EW62" s="22"/>
      <c r="EX62" s="22"/>
      <c r="EY62" s="22"/>
      <c r="EZ62" s="22"/>
      <c r="FA62" s="22"/>
      <c r="FB62" s="22"/>
      <c r="FC62" s="22"/>
      <c r="FD62" s="22"/>
      <c r="FE62" s="22"/>
      <c r="FF62" s="22"/>
      <c r="FG62" s="22"/>
      <c r="FH62" s="22"/>
      <c r="FI62" s="22"/>
      <c r="FJ62" s="22"/>
      <c r="FK62" s="22"/>
      <c r="FL62" s="22"/>
      <c r="FM62" s="22"/>
      <c r="FN62" s="22"/>
      <c r="FO62" s="22"/>
      <c r="FP62" s="22"/>
      <c r="FQ62" s="22"/>
      <c r="FR62" s="22"/>
      <c r="FS62" s="22"/>
      <c r="FT62" s="22"/>
      <c r="FU62" s="22"/>
      <c r="FV62" s="22"/>
      <c r="FW62" s="22"/>
      <c r="FX62" s="22"/>
      <c r="FY62" s="22"/>
      <c r="FZ62" s="22"/>
      <c r="GA62" s="22"/>
      <c r="GB62" s="22"/>
      <c r="GC62" s="22"/>
      <c r="GD62" s="22"/>
      <c r="GE62" s="22"/>
      <c r="GF62" s="22"/>
      <c r="GG62" s="22"/>
      <c r="GH62" s="22"/>
      <c r="GI62" s="22"/>
      <c r="GJ62" s="22"/>
      <c r="GK62" s="22"/>
      <c r="GL62" s="22"/>
      <c r="GM62" s="22"/>
      <c r="GN62" s="22"/>
      <c r="GO62" s="22"/>
      <c r="GP62" s="22"/>
      <c r="GQ62" s="22"/>
      <c r="GR62" s="22"/>
      <c r="GS62" s="22"/>
      <c r="GT62" s="22"/>
      <c r="GU62" s="22"/>
      <c r="GV62" s="22"/>
      <c r="GW62" s="22"/>
      <c r="GX62" s="22"/>
      <c r="GY62" s="22"/>
      <c r="GZ62" s="22"/>
      <c r="HA62" s="22"/>
      <c r="HB62" s="22"/>
      <c r="HC62" s="22"/>
      <c r="HD62" s="22"/>
      <c r="HE62" s="22"/>
      <c r="HF62" s="22"/>
      <c r="HG62" s="22"/>
      <c r="HH62" s="22"/>
      <c r="HI62" s="22"/>
      <c r="HJ62" s="22"/>
      <c r="HK62" s="22"/>
      <c r="HL62" s="22"/>
      <c r="HM62" s="22"/>
      <c r="HN62" s="22"/>
      <c r="HO62" s="22"/>
      <c r="HP62" s="22"/>
      <c r="HQ62" s="22"/>
      <c r="HR62" s="22"/>
      <c r="HS62" s="22"/>
      <c r="HT62" s="22"/>
      <c r="HU62" s="22"/>
      <c r="HV62" s="22"/>
      <c r="HW62" s="22"/>
      <c r="HX62" s="22"/>
      <c r="HY62" s="22"/>
      <c r="HZ62" s="22"/>
      <c r="IA62" s="22"/>
      <c r="IB62" s="22"/>
      <c r="IC62" s="22"/>
      <c r="ID62" s="22"/>
      <c r="IE62" s="22"/>
      <c r="IF62" s="22"/>
      <c r="IG62" s="22"/>
      <c r="IH62" s="22"/>
      <c r="II62" s="22"/>
      <c r="IJ62" s="22"/>
      <c r="IK62" s="22"/>
      <c r="IL62" s="22"/>
    </row>
    <row r="63" s="36" customFormat="true" ht="30" hidden="false" customHeight="false" outlineLevel="0" collapsed="false">
      <c r="A63" s="10" t="n">
        <v>59</v>
      </c>
      <c r="B63" s="11" t="s">
        <v>519</v>
      </c>
      <c r="C63" s="12" t="n">
        <v>1209</v>
      </c>
      <c r="D63" s="25" t="s">
        <v>929</v>
      </c>
      <c r="E63" s="25" t="s">
        <v>929</v>
      </c>
      <c r="F63" s="14" t="s">
        <v>649</v>
      </c>
      <c r="G63" s="25" t="s">
        <v>930</v>
      </c>
      <c r="H63" s="10" t="n">
        <v>96014</v>
      </c>
      <c r="I63" s="25" t="s">
        <v>651</v>
      </c>
      <c r="J63" s="10" t="s">
        <v>652</v>
      </c>
      <c r="K63" s="17" t="s">
        <v>28</v>
      </c>
      <c r="L63" s="10" t="s">
        <v>29</v>
      </c>
      <c r="M63" s="15" t="s">
        <v>931</v>
      </c>
      <c r="N63" s="18" t="s">
        <v>932</v>
      </c>
      <c r="O63" s="10" t="s">
        <v>933</v>
      </c>
      <c r="P63" s="19" t="s">
        <v>77</v>
      </c>
      <c r="Q63" s="20" t="s">
        <v>604</v>
      </c>
      <c r="R63" s="47"/>
      <c r="S63" s="47"/>
      <c r="T63" s="21" t="s">
        <v>934</v>
      </c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  <c r="DO63" s="22"/>
      <c r="DP63" s="22"/>
      <c r="DQ63" s="22"/>
      <c r="DR63" s="22"/>
      <c r="DS63" s="22"/>
      <c r="DT63" s="22"/>
      <c r="DU63" s="22"/>
      <c r="DV63" s="22"/>
      <c r="DW63" s="22"/>
      <c r="DX63" s="22"/>
      <c r="DY63" s="22"/>
      <c r="DZ63" s="22"/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2"/>
      <c r="EO63" s="22"/>
      <c r="EP63" s="22"/>
      <c r="EQ63" s="22"/>
      <c r="ER63" s="22"/>
      <c r="ES63" s="22"/>
      <c r="ET63" s="22"/>
      <c r="EU63" s="22"/>
      <c r="EV63" s="22"/>
      <c r="EW63" s="22"/>
      <c r="EX63" s="22"/>
      <c r="EY63" s="22"/>
      <c r="EZ63" s="22"/>
      <c r="FA63" s="22"/>
      <c r="FB63" s="22"/>
      <c r="FC63" s="22"/>
      <c r="FD63" s="22"/>
      <c r="FE63" s="22"/>
      <c r="FF63" s="22"/>
      <c r="FG63" s="22"/>
      <c r="FH63" s="22"/>
      <c r="FI63" s="22"/>
      <c r="FJ63" s="22"/>
      <c r="FK63" s="22"/>
      <c r="FL63" s="22"/>
      <c r="FM63" s="22"/>
      <c r="FN63" s="22"/>
      <c r="FO63" s="22"/>
      <c r="FP63" s="22"/>
      <c r="FQ63" s="22"/>
      <c r="FR63" s="22"/>
      <c r="FS63" s="22"/>
      <c r="FT63" s="22"/>
      <c r="FU63" s="22"/>
      <c r="FV63" s="22"/>
      <c r="FW63" s="22"/>
      <c r="FX63" s="22"/>
      <c r="FY63" s="22"/>
      <c r="FZ63" s="22"/>
      <c r="GA63" s="22"/>
      <c r="GB63" s="22"/>
      <c r="GC63" s="22"/>
      <c r="GD63" s="22"/>
      <c r="GE63" s="22"/>
      <c r="GF63" s="22"/>
      <c r="GG63" s="22"/>
      <c r="GH63" s="22"/>
      <c r="GI63" s="22"/>
      <c r="GJ63" s="22"/>
      <c r="GK63" s="22"/>
      <c r="GL63" s="22"/>
      <c r="GM63" s="22"/>
      <c r="GN63" s="22"/>
      <c r="GO63" s="22"/>
      <c r="GP63" s="22"/>
      <c r="GQ63" s="22"/>
      <c r="GR63" s="22"/>
      <c r="GS63" s="22"/>
      <c r="GT63" s="22"/>
      <c r="GU63" s="22"/>
      <c r="GV63" s="22"/>
      <c r="GW63" s="22"/>
      <c r="GX63" s="22"/>
      <c r="GY63" s="22"/>
      <c r="GZ63" s="22"/>
      <c r="HA63" s="22"/>
      <c r="HB63" s="22"/>
      <c r="HC63" s="22"/>
      <c r="HD63" s="22"/>
      <c r="HE63" s="22"/>
      <c r="HF63" s="22"/>
      <c r="HG63" s="22"/>
      <c r="HH63" s="22"/>
      <c r="HI63" s="22"/>
      <c r="HJ63" s="22"/>
      <c r="HK63" s="22"/>
      <c r="HL63" s="22"/>
      <c r="HM63" s="22"/>
      <c r="HN63" s="22"/>
      <c r="HO63" s="22"/>
      <c r="HP63" s="22"/>
      <c r="HQ63" s="22"/>
      <c r="HR63" s="22"/>
      <c r="HS63" s="22"/>
      <c r="HT63" s="22"/>
      <c r="HU63" s="22"/>
      <c r="HV63" s="22"/>
      <c r="HW63" s="22"/>
      <c r="HX63" s="22"/>
      <c r="HY63" s="22"/>
      <c r="HZ63" s="22"/>
      <c r="IA63" s="22"/>
      <c r="IB63" s="22"/>
      <c r="IC63" s="22"/>
      <c r="ID63" s="22"/>
      <c r="IE63" s="22"/>
      <c r="IF63" s="22"/>
      <c r="IG63" s="22"/>
      <c r="IH63" s="22"/>
      <c r="II63" s="22"/>
      <c r="IJ63" s="22"/>
      <c r="IK63" s="22"/>
      <c r="IL63" s="22"/>
    </row>
    <row r="64" s="36" customFormat="true" ht="30" hidden="false" customHeight="false" outlineLevel="0" collapsed="false">
      <c r="A64" s="10" t="n">
        <v>60</v>
      </c>
      <c r="B64" s="11" t="s">
        <v>519</v>
      </c>
      <c r="C64" s="12" t="n">
        <v>1210</v>
      </c>
      <c r="D64" s="25" t="s">
        <v>935</v>
      </c>
      <c r="E64" s="25" t="s">
        <v>936</v>
      </c>
      <c r="F64" s="14" t="s">
        <v>658</v>
      </c>
      <c r="G64" s="25" t="s">
        <v>937</v>
      </c>
      <c r="H64" s="10" t="n">
        <v>94001</v>
      </c>
      <c r="I64" s="25" t="s">
        <v>938</v>
      </c>
      <c r="J64" s="10" t="s">
        <v>939</v>
      </c>
      <c r="K64" s="17" t="s">
        <v>28</v>
      </c>
      <c r="L64" s="10" t="s">
        <v>29</v>
      </c>
      <c r="M64" s="15" t="s">
        <v>940</v>
      </c>
      <c r="N64" s="18" t="s">
        <v>941</v>
      </c>
      <c r="O64" s="10" t="s">
        <v>942</v>
      </c>
      <c r="P64" s="19" t="s">
        <v>77</v>
      </c>
      <c r="Q64" s="20" t="s">
        <v>708</v>
      </c>
      <c r="R64" s="47"/>
      <c r="S64" s="47"/>
      <c r="T64" s="21" t="s">
        <v>943</v>
      </c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  <c r="DO64" s="22"/>
      <c r="DP64" s="22"/>
      <c r="DQ64" s="22"/>
      <c r="DR64" s="22"/>
      <c r="DS64" s="22"/>
      <c r="DT64" s="22"/>
      <c r="DU64" s="22"/>
      <c r="DV64" s="22"/>
      <c r="DW64" s="22"/>
      <c r="DX64" s="22"/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2"/>
      <c r="EO64" s="22"/>
      <c r="EP64" s="22"/>
      <c r="EQ64" s="22"/>
      <c r="ER64" s="22"/>
      <c r="ES64" s="22"/>
      <c r="ET64" s="22"/>
      <c r="EU64" s="22"/>
      <c r="EV64" s="22"/>
      <c r="EW64" s="22"/>
      <c r="EX64" s="22"/>
      <c r="EY64" s="22"/>
      <c r="EZ64" s="22"/>
      <c r="FA64" s="22"/>
      <c r="FB64" s="22"/>
      <c r="FC64" s="22"/>
      <c r="FD64" s="22"/>
      <c r="FE64" s="22"/>
      <c r="FF64" s="22"/>
      <c r="FG64" s="22"/>
      <c r="FH64" s="22"/>
      <c r="FI64" s="22"/>
      <c r="FJ64" s="22"/>
      <c r="FK64" s="22"/>
      <c r="FL64" s="22"/>
      <c r="FM64" s="22"/>
      <c r="FN64" s="22"/>
      <c r="FO64" s="22"/>
      <c r="FP64" s="22"/>
      <c r="FQ64" s="22"/>
      <c r="FR64" s="22"/>
      <c r="FS64" s="22"/>
      <c r="FT64" s="22"/>
      <c r="FU64" s="22"/>
      <c r="FV64" s="22"/>
      <c r="FW64" s="22"/>
      <c r="FX64" s="22"/>
      <c r="FY64" s="22"/>
      <c r="FZ64" s="22"/>
      <c r="GA64" s="22"/>
      <c r="GB64" s="22"/>
      <c r="GC64" s="22"/>
      <c r="GD64" s="22"/>
      <c r="GE64" s="22"/>
      <c r="GF64" s="22"/>
      <c r="GG64" s="22"/>
      <c r="GH64" s="22"/>
      <c r="GI64" s="22"/>
      <c r="GJ64" s="22"/>
      <c r="GK64" s="22"/>
      <c r="GL64" s="22"/>
      <c r="GM64" s="22"/>
      <c r="GN64" s="22"/>
      <c r="GO64" s="22"/>
      <c r="GP64" s="22"/>
      <c r="GQ64" s="22"/>
      <c r="GR64" s="22"/>
      <c r="GS64" s="22"/>
      <c r="GT64" s="22"/>
      <c r="GU64" s="22"/>
      <c r="GV64" s="22"/>
      <c r="GW64" s="22"/>
      <c r="GX64" s="22"/>
      <c r="GY64" s="22"/>
      <c r="GZ64" s="22"/>
      <c r="HA64" s="22"/>
      <c r="HB64" s="22"/>
      <c r="HC64" s="22"/>
      <c r="HD64" s="22"/>
      <c r="HE64" s="22"/>
      <c r="HF64" s="22"/>
      <c r="HG64" s="22"/>
      <c r="HH64" s="22"/>
      <c r="HI64" s="22"/>
      <c r="HJ64" s="22"/>
      <c r="HK64" s="22"/>
      <c r="HL64" s="22"/>
      <c r="HM64" s="22"/>
      <c r="HN64" s="22"/>
      <c r="HO64" s="22"/>
      <c r="HP64" s="22"/>
      <c r="HQ64" s="22"/>
      <c r="HR64" s="22"/>
      <c r="HS64" s="22"/>
      <c r="HT64" s="22"/>
      <c r="HU64" s="22"/>
      <c r="HV64" s="22"/>
      <c r="HW64" s="22"/>
      <c r="HX64" s="22"/>
      <c r="HY64" s="22"/>
      <c r="HZ64" s="22"/>
      <c r="IA64" s="22"/>
      <c r="IB64" s="22"/>
      <c r="IC64" s="22"/>
      <c r="ID64" s="22"/>
      <c r="IE64" s="22"/>
      <c r="IF64" s="22"/>
      <c r="IG64" s="22"/>
      <c r="IH64" s="22"/>
      <c r="II64" s="22"/>
      <c r="IJ64" s="22"/>
      <c r="IK64" s="22"/>
      <c r="IL64" s="22"/>
    </row>
    <row r="65" s="36" customFormat="true" ht="90" hidden="false" customHeight="false" outlineLevel="0" collapsed="false">
      <c r="A65" s="10" t="n">
        <v>61</v>
      </c>
      <c r="B65" s="11" t="s">
        <v>519</v>
      </c>
      <c r="C65" s="12" t="n">
        <v>431</v>
      </c>
      <c r="D65" s="25" t="s">
        <v>944</v>
      </c>
      <c r="E65" s="25" t="s">
        <v>945</v>
      </c>
      <c r="F65" s="14" t="s">
        <v>946</v>
      </c>
      <c r="G65" s="24" t="s">
        <v>871</v>
      </c>
      <c r="H65" s="10" t="n">
        <v>91500</v>
      </c>
      <c r="I65" s="25" t="s">
        <v>346</v>
      </c>
      <c r="J65" s="10" t="n">
        <v>203</v>
      </c>
      <c r="K65" s="17" t="s">
        <v>28</v>
      </c>
      <c r="L65" s="10" t="s">
        <v>29</v>
      </c>
      <c r="M65" s="15" t="s">
        <v>947</v>
      </c>
      <c r="N65" s="18" t="s">
        <v>948</v>
      </c>
      <c r="O65" s="10" t="s">
        <v>949</v>
      </c>
      <c r="P65" s="19" t="s">
        <v>33</v>
      </c>
      <c r="Q65" s="20" t="s">
        <v>950</v>
      </c>
      <c r="R65" s="47"/>
      <c r="S65" s="47"/>
      <c r="T65" s="21" t="s">
        <v>951</v>
      </c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2"/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2"/>
      <c r="ER65" s="22"/>
      <c r="ES65" s="22"/>
      <c r="ET65" s="22"/>
      <c r="EU65" s="22"/>
      <c r="EV65" s="22"/>
      <c r="EW65" s="22"/>
      <c r="EX65" s="22"/>
      <c r="EY65" s="22"/>
      <c r="EZ65" s="22"/>
      <c r="FA65" s="22"/>
      <c r="FB65" s="22"/>
      <c r="FC65" s="22"/>
      <c r="FD65" s="22"/>
      <c r="FE65" s="22"/>
      <c r="FF65" s="22"/>
      <c r="FG65" s="22"/>
      <c r="FH65" s="22"/>
      <c r="FI65" s="22"/>
      <c r="FJ65" s="22"/>
      <c r="FK65" s="22"/>
      <c r="FL65" s="22"/>
      <c r="FM65" s="22"/>
      <c r="FN65" s="22"/>
      <c r="FO65" s="22"/>
      <c r="FP65" s="22"/>
      <c r="FQ65" s="22"/>
      <c r="FR65" s="22"/>
      <c r="FS65" s="22"/>
      <c r="FT65" s="22"/>
      <c r="FU65" s="22"/>
      <c r="FV65" s="22"/>
      <c r="FW65" s="22"/>
      <c r="FX65" s="22"/>
      <c r="FY65" s="22"/>
      <c r="FZ65" s="22"/>
      <c r="GA65" s="22"/>
      <c r="GB65" s="22"/>
      <c r="GC65" s="22"/>
      <c r="GD65" s="22"/>
      <c r="GE65" s="22"/>
      <c r="GF65" s="22"/>
      <c r="GG65" s="22"/>
      <c r="GH65" s="22"/>
      <c r="GI65" s="22"/>
      <c r="GJ65" s="22"/>
      <c r="GK65" s="22"/>
      <c r="GL65" s="22"/>
      <c r="GM65" s="22"/>
      <c r="GN65" s="22"/>
      <c r="GO65" s="22"/>
      <c r="GP65" s="22"/>
      <c r="GQ65" s="22"/>
      <c r="GR65" s="22"/>
      <c r="GS65" s="22"/>
      <c r="GT65" s="22"/>
      <c r="GU65" s="22"/>
      <c r="GV65" s="22"/>
      <c r="GW65" s="22"/>
      <c r="GX65" s="22"/>
      <c r="GY65" s="22"/>
      <c r="GZ65" s="22"/>
      <c r="HA65" s="22"/>
      <c r="HB65" s="22"/>
      <c r="HC65" s="22"/>
      <c r="HD65" s="22"/>
      <c r="HE65" s="22"/>
      <c r="HF65" s="22"/>
      <c r="HG65" s="22"/>
      <c r="HH65" s="22"/>
      <c r="HI65" s="22"/>
      <c r="HJ65" s="22"/>
      <c r="HK65" s="22"/>
      <c r="HL65" s="22"/>
      <c r="HM65" s="22"/>
      <c r="HN65" s="22"/>
      <c r="HO65" s="22"/>
      <c r="HP65" s="22"/>
      <c r="HQ65" s="22"/>
      <c r="HR65" s="22"/>
      <c r="HS65" s="22"/>
      <c r="HT65" s="22"/>
      <c r="HU65" s="22"/>
      <c r="HV65" s="22"/>
      <c r="HW65" s="22"/>
      <c r="HX65" s="22"/>
      <c r="HY65" s="22"/>
      <c r="HZ65" s="22"/>
      <c r="IA65" s="22"/>
      <c r="IB65" s="22"/>
      <c r="IC65" s="22"/>
      <c r="ID65" s="22"/>
      <c r="IE65" s="22"/>
      <c r="IF65" s="22"/>
      <c r="IG65" s="22"/>
      <c r="IH65" s="22"/>
      <c r="II65" s="22"/>
      <c r="IJ65" s="22"/>
      <c r="IK65" s="22"/>
      <c r="IL65" s="22"/>
    </row>
    <row r="66" s="36" customFormat="true" ht="45" hidden="false" customHeight="false" outlineLevel="0" collapsed="false">
      <c r="A66" s="10" t="n">
        <v>62</v>
      </c>
      <c r="B66" s="11" t="s">
        <v>519</v>
      </c>
      <c r="C66" s="12" t="n">
        <v>393</v>
      </c>
      <c r="D66" s="23" t="s">
        <v>952</v>
      </c>
      <c r="E66" s="23" t="s">
        <v>953</v>
      </c>
      <c r="F66" s="14" t="s">
        <v>954</v>
      </c>
      <c r="G66" s="24" t="s">
        <v>955</v>
      </c>
      <c r="H66" s="10" t="n">
        <v>92040</v>
      </c>
      <c r="I66" s="25" t="s">
        <v>84</v>
      </c>
      <c r="J66" s="10" t="s">
        <v>85</v>
      </c>
      <c r="K66" s="17" t="s">
        <v>28</v>
      </c>
      <c r="L66" s="10" t="s">
        <v>29</v>
      </c>
      <c r="M66" s="57" t="s">
        <v>956</v>
      </c>
      <c r="N66" s="18" t="s">
        <v>957</v>
      </c>
      <c r="O66" s="10" t="s">
        <v>958</v>
      </c>
      <c r="P66" s="19" t="s">
        <v>33</v>
      </c>
      <c r="Q66" s="20" t="s">
        <v>959</v>
      </c>
      <c r="R66" s="47"/>
      <c r="S66" s="47"/>
      <c r="T66" s="21" t="s">
        <v>960</v>
      </c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22"/>
      <c r="ES66" s="22"/>
      <c r="ET66" s="22"/>
      <c r="EU66" s="22"/>
      <c r="EV66" s="22"/>
      <c r="EW66" s="22"/>
      <c r="EX66" s="22"/>
      <c r="EY66" s="22"/>
      <c r="EZ66" s="22"/>
      <c r="FA66" s="22"/>
      <c r="FB66" s="22"/>
      <c r="FC66" s="22"/>
      <c r="FD66" s="22"/>
      <c r="FE66" s="22"/>
      <c r="FF66" s="22"/>
      <c r="FG66" s="22"/>
      <c r="FH66" s="22"/>
      <c r="FI66" s="22"/>
      <c r="FJ66" s="22"/>
      <c r="FK66" s="22"/>
      <c r="FL66" s="22"/>
      <c r="FM66" s="22"/>
      <c r="FN66" s="22"/>
      <c r="FO66" s="22"/>
      <c r="FP66" s="22"/>
      <c r="FQ66" s="22"/>
      <c r="FR66" s="22"/>
      <c r="FS66" s="22"/>
      <c r="FT66" s="22"/>
      <c r="FU66" s="22"/>
      <c r="FV66" s="22"/>
      <c r="FW66" s="22"/>
      <c r="FX66" s="22"/>
      <c r="FY66" s="22"/>
      <c r="FZ66" s="22"/>
      <c r="GA66" s="22"/>
      <c r="GB66" s="22"/>
      <c r="GC66" s="22"/>
      <c r="GD66" s="22"/>
      <c r="GE66" s="22"/>
      <c r="GF66" s="22"/>
      <c r="GG66" s="22"/>
      <c r="GH66" s="22"/>
      <c r="GI66" s="22"/>
      <c r="GJ66" s="22"/>
      <c r="GK66" s="22"/>
      <c r="GL66" s="22"/>
      <c r="GM66" s="22"/>
      <c r="GN66" s="22"/>
      <c r="GO66" s="22"/>
      <c r="GP66" s="22"/>
      <c r="GQ66" s="22"/>
      <c r="GR66" s="22"/>
      <c r="GS66" s="22"/>
      <c r="GT66" s="22"/>
      <c r="GU66" s="22"/>
      <c r="GV66" s="22"/>
      <c r="GW66" s="22"/>
      <c r="GX66" s="22"/>
      <c r="GY66" s="22"/>
      <c r="GZ66" s="22"/>
      <c r="HA66" s="22"/>
      <c r="HB66" s="22"/>
      <c r="HC66" s="22"/>
      <c r="HD66" s="22"/>
      <c r="HE66" s="22"/>
      <c r="HF66" s="22"/>
      <c r="HG66" s="22"/>
      <c r="HH66" s="22"/>
      <c r="HI66" s="22"/>
      <c r="HJ66" s="22"/>
      <c r="HK66" s="22"/>
      <c r="HL66" s="22"/>
      <c r="HM66" s="22"/>
      <c r="HN66" s="22"/>
      <c r="HO66" s="22"/>
      <c r="HP66" s="22"/>
      <c r="HQ66" s="22"/>
      <c r="HR66" s="22"/>
      <c r="HS66" s="22"/>
      <c r="HT66" s="22"/>
      <c r="HU66" s="22"/>
      <c r="HV66" s="22"/>
      <c r="HW66" s="22"/>
      <c r="HX66" s="22"/>
      <c r="HY66" s="22"/>
      <c r="HZ66" s="22"/>
      <c r="IA66" s="22"/>
      <c r="IB66" s="22"/>
      <c r="IC66" s="22"/>
      <c r="ID66" s="22"/>
      <c r="IE66" s="22"/>
      <c r="IF66" s="22"/>
      <c r="IG66" s="22"/>
      <c r="IH66" s="22"/>
      <c r="II66" s="22"/>
      <c r="IJ66" s="22"/>
      <c r="IK66" s="22"/>
      <c r="IL66" s="22"/>
    </row>
    <row r="67" s="36" customFormat="true" ht="45" hidden="false" customHeight="false" outlineLevel="0" collapsed="false">
      <c r="A67" s="10" t="n">
        <v>63</v>
      </c>
      <c r="B67" s="11" t="s">
        <v>519</v>
      </c>
      <c r="C67" s="12" t="n">
        <v>369</v>
      </c>
      <c r="D67" s="25" t="s">
        <v>961</v>
      </c>
      <c r="E67" s="25" t="s">
        <v>962</v>
      </c>
      <c r="F67" s="14" t="s">
        <v>963</v>
      </c>
      <c r="G67" s="24" t="s">
        <v>964</v>
      </c>
      <c r="H67" s="10" t="n">
        <v>92064</v>
      </c>
      <c r="I67" s="25" t="s">
        <v>84</v>
      </c>
      <c r="J67" s="10" t="s">
        <v>85</v>
      </c>
      <c r="K67" s="17" t="s">
        <v>28</v>
      </c>
      <c r="L67" s="10" t="s">
        <v>29</v>
      </c>
      <c r="M67" s="57" t="s">
        <v>965</v>
      </c>
      <c r="N67" s="18" t="s">
        <v>966</v>
      </c>
      <c r="O67" s="10" t="s">
        <v>967</v>
      </c>
      <c r="P67" s="19" t="s">
        <v>33</v>
      </c>
      <c r="Q67" s="20" t="s">
        <v>968</v>
      </c>
      <c r="R67" s="47"/>
      <c r="S67" s="47"/>
      <c r="T67" s="21" t="s">
        <v>969</v>
      </c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22"/>
      <c r="ES67" s="22"/>
      <c r="ET67" s="22"/>
      <c r="EU67" s="22"/>
      <c r="EV67" s="22"/>
      <c r="EW67" s="22"/>
      <c r="EX67" s="22"/>
      <c r="EY67" s="22"/>
      <c r="EZ67" s="22"/>
      <c r="FA67" s="22"/>
      <c r="FB67" s="22"/>
      <c r="FC67" s="22"/>
      <c r="FD67" s="22"/>
      <c r="FE67" s="22"/>
      <c r="FF67" s="22"/>
      <c r="FG67" s="22"/>
      <c r="FH67" s="22"/>
      <c r="FI67" s="22"/>
      <c r="FJ67" s="22"/>
      <c r="FK67" s="22"/>
      <c r="FL67" s="22"/>
      <c r="FM67" s="22"/>
      <c r="FN67" s="22"/>
      <c r="FO67" s="22"/>
      <c r="FP67" s="22"/>
      <c r="FQ67" s="22"/>
      <c r="FR67" s="22"/>
      <c r="FS67" s="22"/>
      <c r="FT67" s="22"/>
      <c r="FU67" s="22"/>
      <c r="FV67" s="22"/>
      <c r="FW67" s="22"/>
      <c r="FX67" s="22"/>
      <c r="FY67" s="22"/>
      <c r="FZ67" s="22"/>
      <c r="GA67" s="22"/>
      <c r="GB67" s="22"/>
      <c r="GC67" s="22"/>
      <c r="GD67" s="22"/>
      <c r="GE67" s="22"/>
      <c r="GF67" s="22"/>
      <c r="GG67" s="22"/>
      <c r="GH67" s="22"/>
      <c r="GI67" s="22"/>
      <c r="GJ67" s="22"/>
      <c r="GK67" s="22"/>
      <c r="GL67" s="22"/>
      <c r="GM67" s="22"/>
      <c r="GN67" s="22"/>
      <c r="GO67" s="22"/>
      <c r="GP67" s="22"/>
      <c r="GQ67" s="22"/>
      <c r="GR67" s="22"/>
      <c r="GS67" s="22"/>
      <c r="GT67" s="22"/>
      <c r="GU67" s="22"/>
      <c r="GV67" s="22"/>
      <c r="GW67" s="22"/>
      <c r="GX67" s="22"/>
      <c r="GY67" s="22"/>
      <c r="GZ67" s="22"/>
      <c r="HA67" s="22"/>
      <c r="HB67" s="22"/>
      <c r="HC67" s="22"/>
      <c r="HD67" s="22"/>
      <c r="HE67" s="22"/>
      <c r="HF67" s="22"/>
      <c r="HG67" s="22"/>
      <c r="HH67" s="22"/>
      <c r="HI67" s="22"/>
      <c r="HJ67" s="22"/>
      <c r="HK67" s="22"/>
      <c r="HL67" s="22"/>
      <c r="HM67" s="22"/>
      <c r="HN67" s="22"/>
      <c r="HO67" s="22"/>
      <c r="HP67" s="22"/>
      <c r="HQ67" s="22"/>
      <c r="HR67" s="22"/>
      <c r="HS67" s="22"/>
      <c r="HT67" s="22"/>
      <c r="HU67" s="22"/>
      <c r="HV67" s="22"/>
      <c r="HW67" s="22"/>
      <c r="HX67" s="22"/>
      <c r="HY67" s="22"/>
      <c r="HZ67" s="22"/>
      <c r="IA67" s="22"/>
      <c r="IB67" s="22"/>
      <c r="IC67" s="22"/>
      <c r="ID67" s="22"/>
      <c r="IE67" s="22"/>
      <c r="IF67" s="22"/>
      <c r="IG67" s="22"/>
      <c r="IH67" s="22"/>
      <c r="II67" s="22"/>
      <c r="IJ67" s="22"/>
      <c r="IK67" s="22"/>
      <c r="IL67" s="22"/>
    </row>
    <row r="68" s="36" customFormat="true" ht="60" hidden="false" customHeight="false" outlineLevel="0" collapsed="false">
      <c r="A68" s="10" t="n">
        <v>64</v>
      </c>
      <c r="B68" s="11" t="s">
        <v>519</v>
      </c>
      <c r="C68" s="12" t="n">
        <v>367</v>
      </c>
      <c r="D68" s="25" t="s">
        <v>970</v>
      </c>
      <c r="E68" s="25" t="s">
        <v>971</v>
      </c>
      <c r="F68" s="14" t="s">
        <v>972</v>
      </c>
      <c r="G68" s="24" t="s">
        <v>973</v>
      </c>
      <c r="H68" s="10" t="n">
        <v>91100</v>
      </c>
      <c r="I68" s="25" t="s">
        <v>346</v>
      </c>
      <c r="J68" s="10" t="n">
        <v>203</v>
      </c>
      <c r="K68" s="17" t="s">
        <v>28</v>
      </c>
      <c r="L68" s="10" t="s">
        <v>29</v>
      </c>
      <c r="M68" s="57" t="s">
        <v>974</v>
      </c>
      <c r="N68" s="18" t="s">
        <v>975</v>
      </c>
      <c r="O68" s="10" t="s">
        <v>976</v>
      </c>
      <c r="P68" s="19" t="s">
        <v>33</v>
      </c>
      <c r="Q68" s="20" t="s">
        <v>977</v>
      </c>
      <c r="R68" s="47"/>
      <c r="S68" s="47"/>
      <c r="T68" s="21" t="s">
        <v>978</v>
      </c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  <c r="DO68" s="22"/>
      <c r="DP68" s="22"/>
      <c r="DQ68" s="22"/>
      <c r="DR68" s="22"/>
      <c r="DS68" s="22"/>
      <c r="DT68" s="22"/>
      <c r="DU68" s="22"/>
      <c r="DV68" s="22"/>
      <c r="DW68" s="22"/>
      <c r="DX68" s="22"/>
      <c r="DY68" s="22"/>
      <c r="DZ68" s="22"/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22"/>
      <c r="ES68" s="22"/>
      <c r="ET68" s="22"/>
      <c r="EU68" s="22"/>
      <c r="EV68" s="22"/>
      <c r="EW68" s="22"/>
      <c r="EX68" s="22"/>
      <c r="EY68" s="22"/>
      <c r="EZ68" s="22"/>
      <c r="FA68" s="22"/>
      <c r="FB68" s="22"/>
      <c r="FC68" s="22"/>
      <c r="FD68" s="22"/>
      <c r="FE68" s="22"/>
      <c r="FF68" s="22"/>
      <c r="FG68" s="22"/>
      <c r="FH68" s="22"/>
      <c r="FI68" s="22"/>
      <c r="FJ68" s="22"/>
      <c r="FK68" s="22"/>
      <c r="FL68" s="22"/>
      <c r="FM68" s="22"/>
      <c r="FN68" s="22"/>
      <c r="FO68" s="22"/>
      <c r="FP68" s="22"/>
      <c r="FQ68" s="22"/>
      <c r="FR68" s="22"/>
      <c r="FS68" s="22"/>
      <c r="FT68" s="22"/>
      <c r="FU68" s="22"/>
      <c r="FV68" s="22"/>
      <c r="FW68" s="22"/>
      <c r="FX68" s="22"/>
      <c r="FY68" s="22"/>
      <c r="FZ68" s="22"/>
      <c r="GA68" s="22"/>
      <c r="GB68" s="22"/>
      <c r="GC68" s="22"/>
      <c r="GD68" s="22"/>
      <c r="GE68" s="22"/>
      <c r="GF68" s="22"/>
      <c r="GG68" s="22"/>
      <c r="GH68" s="22"/>
      <c r="GI68" s="22"/>
      <c r="GJ68" s="22"/>
      <c r="GK68" s="22"/>
      <c r="GL68" s="22"/>
      <c r="GM68" s="22"/>
      <c r="GN68" s="22"/>
      <c r="GO68" s="22"/>
      <c r="GP68" s="22"/>
      <c r="GQ68" s="22"/>
      <c r="GR68" s="22"/>
      <c r="GS68" s="22"/>
      <c r="GT68" s="22"/>
      <c r="GU68" s="22"/>
      <c r="GV68" s="22"/>
      <c r="GW68" s="22"/>
      <c r="GX68" s="22"/>
      <c r="GY68" s="22"/>
      <c r="GZ68" s="22"/>
      <c r="HA68" s="22"/>
      <c r="HB68" s="22"/>
      <c r="HC68" s="22"/>
      <c r="HD68" s="22"/>
      <c r="HE68" s="22"/>
      <c r="HF68" s="22"/>
      <c r="HG68" s="22"/>
      <c r="HH68" s="22"/>
      <c r="HI68" s="22"/>
      <c r="HJ68" s="22"/>
      <c r="HK68" s="22"/>
      <c r="HL68" s="22"/>
      <c r="HM68" s="22"/>
      <c r="HN68" s="22"/>
      <c r="HO68" s="22"/>
      <c r="HP68" s="22"/>
      <c r="HQ68" s="22"/>
      <c r="HR68" s="22"/>
      <c r="HS68" s="22"/>
      <c r="HT68" s="22"/>
      <c r="HU68" s="22"/>
      <c r="HV68" s="22"/>
      <c r="HW68" s="22"/>
      <c r="HX68" s="22"/>
      <c r="HY68" s="22"/>
      <c r="HZ68" s="22"/>
      <c r="IA68" s="22"/>
      <c r="IB68" s="22"/>
      <c r="IC68" s="22"/>
      <c r="ID68" s="22"/>
      <c r="IE68" s="22"/>
      <c r="IF68" s="22"/>
      <c r="IG68" s="22"/>
      <c r="IH68" s="22"/>
      <c r="II68" s="22"/>
      <c r="IJ68" s="22"/>
      <c r="IK68" s="22"/>
      <c r="IL68" s="22"/>
    </row>
    <row r="69" s="36" customFormat="true" ht="60" hidden="false" customHeight="false" outlineLevel="0" collapsed="false">
      <c r="A69" s="10" t="n">
        <v>65</v>
      </c>
      <c r="B69" s="11" t="s">
        <v>519</v>
      </c>
      <c r="C69" s="12" t="n">
        <v>286</v>
      </c>
      <c r="D69" s="23" t="s">
        <v>979</v>
      </c>
      <c r="E69" s="23" t="s">
        <v>980</v>
      </c>
      <c r="F69" s="14" t="s">
        <v>981</v>
      </c>
      <c r="G69" s="24" t="s">
        <v>982</v>
      </c>
      <c r="H69" s="10" t="n">
        <v>92163</v>
      </c>
      <c r="I69" s="25" t="s">
        <v>84</v>
      </c>
      <c r="J69" s="10" t="s">
        <v>85</v>
      </c>
      <c r="K69" s="17" t="s">
        <v>28</v>
      </c>
      <c r="L69" s="10" t="s">
        <v>29</v>
      </c>
      <c r="M69" s="57" t="s">
        <v>983</v>
      </c>
      <c r="N69" s="18" t="s">
        <v>984</v>
      </c>
      <c r="O69" s="10" t="s">
        <v>985</v>
      </c>
      <c r="P69" s="19" t="s">
        <v>33</v>
      </c>
      <c r="Q69" s="20" t="s">
        <v>986</v>
      </c>
      <c r="R69" s="47"/>
      <c r="S69" s="47"/>
      <c r="T69" s="21" t="s">
        <v>150</v>
      </c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2"/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2"/>
      <c r="EO69" s="22"/>
      <c r="EP69" s="22"/>
      <c r="EQ69" s="22"/>
      <c r="ER69" s="22"/>
      <c r="ES69" s="22"/>
      <c r="ET69" s="22"/>
      <c r="EU69" s="22"/>
      <c r="EV69" s="22"/>
      <c r="EW69" s="22"/>
      <c r="EX69" s="22"/>
      <c r="EY69" s="22"/>
      <c r="EZ69" s="22"/>
      <c r="FA69" s="22"/>
      <c r="FB69" s="22"/>
      <c r="FC69" s="22"/>
      <c r="FD69" s="22"/>
      <c r="FE69" s="22"/>
      <c r="FF69" s="22"/>
      <c r="FG69" s="22"/>
      <c r="FH69" s="22"/>
      <c r="FI69" s="22"/>
      <c r="FJ69" s="22"/>
      <c r="FK69" s="22"/>
      <c r="FL69" s="22"/>
      <c r="FM69" s="22"/>
      <c r="FN69" s="22"/>
      <c r="FO69" s="22"/>
      <c r="FP69" s="22"/>
      <c r="FQ69" s="22"/>
      <c r="FR69" s="22"/>
      <c r="FS69" s="22"/>
      <c r="FT69" s="22"/>
      <c r="FU69" s="22"/>
      <c r="FV69" s="22"/>
      <c r="FW69" s="22"/>
      <c r="FX69" s="22"/>
      <c r="FY69" s="22"/>
      <c r="FZ69" s="22"/>
      <c r="GA69" s="22"/>
      <c r="GB69" s="22"/>
      <c r="GC69" s="22"/>
      <c r="GD69" s="22"/>
      <c r="GE69" s="22"/>
      <c r="GF69" s="22"/>
      <c r="GG69" s="22"/>
      <c r="GH69" s="22"/>
      <c r="GI69" s="22"/>
      <c r="GJ69" s="22"/>
      <c r="GK69" s="22"/>
      <c r="GL69" s="22"/>
      <c r="GM69" s="22"/>
      <c r="GN69" s="22"/>
      <c r="GO69" s="22"/>
      <c r="GP69" s="22"/>
      <c r="GQ69" s="22"/>
      <c r="GR69" s="22"/>
      <c r="GS69" s="22"/>
      <c r="GT69" s="22"/>
      <c r="GU69" s="22"/>
      <c r="GV69" s="22"/>
      <c r="GW69" s="22"/>
      <c r="GX69" s="22"/>
      <c r="GY69" s="22"/>
      <c r="GZ69" s="22"/>
      <c r="HA69" s="22"/>
      <c r="HB69" s="22"/>
      <c r="HC69" s="22"/>
      <c r="HD69" s="22"/>
      <c r="HE69" s="22"/>
      <c r="HF69" s="22"/>
      <c r="HG69" s="22"/>
      <c r="HH69" s="22"/>
      <c r="HI69" s="22"/>
      <c r="HJ69" s="22"/>
      <c r="HK69" s="22"/>
      <c r="HL69" s="22"/>
      <c r="HM69" s="22"/>
      <c r="HN69" s="22"/>
      <c r="HO69" s="22"/>
      <c r="HP69" s="22"/>
      <c r="HQ69" s="22"/>
      <c r="HR69" s="22"/>
      <c r="HS69" s="22"/>
      <c r="HT69" s="22"/>
      <c r="HU69" s="22"/>
      <c r="HV69" s="22"/>
      <c r="HW69" s="22"/>
      <c r="HX69" s="22"/>
      <c r="HY69" s="22"/>
      <c r="HZ69" s="22"/>
      <c r="IA69" s="22"/>
      <c r="IB69" s="22"/>
      <c r="IC69" s="22"/>
      <c r="ID69" s="22"/>
      <c r="IE69" s="22"/>
      <c r="IF69" s="22"/>
      <c r="IG69" s="22"/>
      <c r="IH69" s="22"/>
      <c r="II69" s="22"/>
      <c r="IJ69" s="22"/>
      <c r="IK69" s="22"/>
      <c r="IL69" s="22"/>
    </row>
    <row r="70" s="36" customFormat="true" ht="105" hidden="false" customHeight="false" outlineLevel="0" collapsed="false">
      <c r="A70" s="10" t="n">
        <v>66</v>
      </c>
      <c r="B70" s="11" t="s">
        <v>519</v>
      </c>
      <c r="C70" s="12" t="n">
        <v>271</v>
      </c>
      <c r="D70" s="23" t="s">
        <v>987</v>
      </c>
      <c r="E70" s="25" t="s">
        <v>988</v>
      </c>
      <c r="F70" s="14" t="s">
        <v>989</v>
      </c>
      <c r="G70" s="24" t="s">
        <v>871</v>
      </c>
      <c r="H70" s="10" t="n">
        <v>91500</v>
      </c>
      <c r="I70" s="25" t="s">
        <v>346</v>
      </c>
      <c r="J70" s="10" t="n">
        <v>203</v>
      </c>
      <c r="K70" s="17" t="s">
        <v>28</v>
      </c>
      <c r="L70" s="10" t="s">
        <v>29</v>
      </c>
      <c r="M70" s="24" t="s">
        <v>990</v>
      </c>
      <c r="N70" s="18" t="s">
        <v>991</v>
      </c>
      <c r="O70" s="10" t="s">
        <v>992</v>
      </c>
      <c r="P70" s="19" t="s">
        <v>33</v>
      </c>
      <c r="Q70" s="20" t="s">
        <v>45</v>
      </c>
      <c r="R70" s="47"/>
      <c r="S70" s="47"/>
      <c r="T70" s="21" t="s">
        <v>993</v>
      </c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2"/>
      <c r="EO70" s="22"/>
      <c r="EP70" s="22"/>
      <c r="EQ70" s="22"/>
      <c r="ER70" s="22"/>
      <c r="ES70" s="22"/>
      <c r="ET70" s="22"/>
      <c r="EU70" s="22"/>
      <c r="EV70" s="22"/>
      <c r="EW70" s="22"/>
      <c r="EX70" s="22"/>
      <c r="EY70" s="22"/>
      <c r="EZ70" s="22"/>
      <c r="FA70" s="22"/>
      <c r="FB70" s="22"/>
      <c r="FC70" s="22"/>
      <c r="FD70" s="22"/>
      <c r="FE70" s="22"/>
      <c r="FF70" s="22"/>
      <c r="FG70" s="22"/>
      <c r="FH70" s="22"/>
      <c r="FI70" s="22"/>
      <c r="FJ70" s="22"/>
      <c r="FK70" s="22"/>
      <c r="FL70" s="22"/>
      <c r="FM70" s="22"/>
      <c r="FN70" s="22"/>
      <c r="FO70" s="22"/>
      <c r="FP70" s="22"/>
      <c r="FQ70" s="22"/>
      <c r="FR70" s="22"/>
      <c r="FS70" s="22"/>
      <c r="FT70" s="22"/>
      <c r="FU70" s="22"/>
      <c r="FV70" s="22"/>
      <c r="FW70" s="22"/>
      <c r="FX70" s="22"/>
      <c r="FY70" s="22"/>
      <c r="FZ70" s="22"/>
      <c r="GA70" s="22"/>
      <c r="GB70" s="22"/>
      <c r="GC70" s="22"/>
      <c r="GD70" s="22"/>
      <c r="GE70" s="22"/>
      <c r="GF70" s="22"/>
      <c r="GG70" s="22"/>
      <c r="GH70" s="22"/>
      <c r="GI70" s="22"/>
      <c r="GJ70" s="22"/>
      <c r="GK70" s="22"/>
      <c r="GL70" s="22"/>
      <c r="GM70" s="22"/>
      <c r="GN70" s="22"/>
      <c r="GO70" s="22"/>
      <c r="GP70" s="22"/>
      <c r="GQ70" s="22"/>
      <c r="GR70" s="22"/>
      <c r="GS70" s="22"/>
      <c r="GT70" s="22"/>
      <c r="GU70" s="22"/>
      <c r="GV70" s="22"/>
      <c r="GW70" s="22"/>
      <c r="GX70" s="22"/>
      <c r="GY70" s="22"/>
      <c r="GZ70" s="22"/>
      <c r="HA70" s="22"/>
      <c r="HB70" s="22"/>
      <c r="HC70" s="22"/>
      <c r="HD70" s="22"/>
      <c r="HE70" s="22"/>
      <c r="HF70" s="22"/>
      <c r="HG70" s="22"/>
      <c r="HH70" s="22"/>
      <c r="HI70" s="22"/>
      <c r="HJ70" s="22"/>
      <c r="HK70" s="22"/>
      <c r="HL70" s="22"/>
      <c r="HM70" s="22"/>
      <c r="HN70" s="22"/>
      <c r="HO70" s="22"/>
      <c r="HP70" s="22"/>
      <c r="HQ70" s="22"/>
      <c r="HR70" s="22"/>
      <c r="HS70" s="22"/>
      <c r="HT70" s="22"/>
      <c r="HU70" s="22"/>
      <c r="HV70" s="22"/>
      <c r="HW70" s="22"/>
      <c r="HX70" s="22"/>
      <c r="HY70" s="22"/>
      <c r="HZ70" s="22"/>
      <c r="IA70" s="22"/>
      <c r="IB70" s="22"/>
      <c r="IC70" s="22"/>
      <c r="ID70" s="22"/>
      <c r="IE70" s="22"/>
      <c r="IF70" s="22"/>
      <c r="IG70" s="22"/>
      <c r="IH70" s="22"/>
      <c r="II70" s="22"/>
      <c r="IJ70" s="22"/>
      <c r="IK70" s="22"/>
      <c r="IL70" s="22"/>
    </row>
    <row r="71" s="36" customFormat="true" ht="75" hidden="false" customHeight="false" outlineLevel="0" collapsed="false">
      <c r="A71" s="10" t="n">
        <v>67</v>
      </c>
      <c r="B71" s="11" t="s">
        <v>519</v>
      </c>
      <c r="C71" s="12" t="n">
        <v>158</v>
      </c>
      <c r="D71" s="23" t="s">
        <v>994</v>
      </c>
      <c r="E71" s="23" t="s">
        <v>995</v>
      </c>
      <c r="F71" s="14" t="s">
        <v>590</v>
      </c>
      <c r="G71" s="25" t="s">
        <v>996</v>
      </c>
      <c r="H71" s="10" t="n">
        <v>95006</v>
      </c>
      <c r="I71" s="25" t="s">
        <v>592</v>
      </c>
      <c r="J71" s="10" t="s">
        <v>593</v>
      </c>
      <c r="K71" s="17" t="s">
        <v>28</v>
      </c>
      <c r="L71" s="10" t="s">
        <v>29</v>
      </c>
      <c r="M71" s="57" t="s">
        <v>997</v>
      </c>
      <c r="N71" s="18" t="s">
        <v>998</v>
      </c>
      <c r="O71" s="10" t="s">
        <v>999</v>
      </c>
      <c r="P71" s="19" t="s">
        <v>77</v>
      </c>
      <c r="Q71" s="20" t="s">
        <v>527</v>
      </c>
      <c r="R71" s="47"/>
      <c r="S71" s="47"/>
      <c r="T71" s="21" t="s">
        <v>1000</v>
      </c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2"/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2"/>
      <c r="EO71" s="22"/>
      <c r="EP71" s="22"/>
      <c r="EQ71" s="22"/>
      <c r="ER71" s="22"/>
      <c r="ES71" s="22"/>
      <c r="ET71" s="22"/>
      <c r="EU71" s="22"/>
      <c r="EV71" s="22"/>
      <c r="EW71" s="22"/>
      <c r="EX71" s="22"/>
      <c r="EY71" s="22"/>
      <c r="EZ71" s="22"/>
      <c r="FA71" s="22"/>
      <c r="FB71" s="22"/>
      <c r="FC71" s="22"/>
      <c r="FD71" s="22"/>
      <c r="FE71" s="22"/>
      <c r="FF71" s="22"/>
      <c r="FG71" s="22"/>
      <c r="FH71" s="22"/>
      <c r="FI71" s="22"/>
      <c r="FJ71" s="22"/>
      <c r="FK71" s="22"/>
      <c r="FL71" s="22"/>
      <c r="FM71" s="22"/>
      <c r="FN71" s="22"/>
      <c r="FO71" s="22"/>
      <c r="FP71" s="22"/>
      <c r="FQ71" s="22"/>
      <c r="FR71" s="22"/>
      <c r="FS71" s="22"/>
      <c r="FT71" s="22"/>
      <c r="FU71" s="22"/>
      <c r="FV71" s="22"/>
      <c r="FW71" s="22"/>
      <c r="FX71" s="22"/>
      <c r="FY71" s="22"/>
      <c r="FZ71" s="22"/>
      <c r="GA71" s="22"/>
      <c r="GB71" s="22"/>
      <c r="GC71" s="22"/>
      <c r="GD71" s="22"/>
      <c r="GE71" s="22"/>
      <c r="GF71" s="22"/>
      <c r="GG71" s="22"/>
      <c r="GH71" s="22"/>
      <c r="GI71" s="22"/>
      <c r="GJ71" s="22"/>
      <c r="GK71" s="22"/>
      <c r="GL71" s="22"/>
      <c r="GM71" s="22"/>
      <c r="GN71" s="22"/>
      <c r="GO71" s="22"/>
      <c r="GP71" s="22"/>
      <c r="GQ71" s="22"/>
      <c r="GR71" s="22"/>
      <c r="GS71" s="22"/>
      <c r="GT71" s="22"/>
      <c r="GU71" s="22"/>
      <c r="GV71" s="22"/>
      <c r="GW71" s="22"/>
      <c r="GX71" s="22"/>
      <c r="GY71" s="22"/>
      <c r="GZ71" s="22"/>
      <c r="HA71" s="22"/>
      <c r="HB71" s="22"/>
      <c r="HC71" s="22"/>
      <c r="HD71" s="22"/>
      <c r="HE71" s="22"/>
      <c r="HF71" s="22"/>
      <c r="HG71" s="22"/>
      <c r="HH71" s="22"/>
      <c r="HI71" s="22"/>
      <c r="HJ71" s="22"/>
      <c r="HK71" s="22"/>
      <c r="HL71" s="22"/>
      <c r="HM71" s="22"/>
      <c r="HN71" s="22"/>
      <c r="HO71" s="22"/>
      <c r="HP71" s="22"/>
      <c r="HQ71" s="22"/>
      <c r="HR71" s="22"/>
      <c r="HS71" s="22"/>
      <c r="HT71" s="22"/>
      <c r="HU71" s="22"/>
      <c r="HV71" s="22"/>
      <c r="HW71" s="22"/>
      <c r="HX71" s="22"/>
      <c r="HY71" s="22"/>
      <c r="HZ71" s="22"/>
      <c r="IA71" s="22"/>
      <c r="IB71" s="22"/>
      <c r="IC71" s="22"/>
      <c r="ID71" s="22"/>
      <c r="IE71" s="22"/>
      <c r="IF71" s="22"/>
      <c r="IG71" s="22"/>
      <c r="IH71" s="22"/>
      <c r="II71" s="22"/>
      <c r="IJ71" s="22"/>
      <c r="IK71" s="22"/>
      <c r="IL71" s="22"/>
    </row>
    <row r="72" s="36" customFormat="true" ht="75" hidden="false" customHeight="false" outlineLevel="0" collapsed="false">
      <c r="A72" s="10" t="n">
        <v>68</v>
      </c>
      <c r="B72" s="11" t="s">
        <v>519</v>
      </c>
      <c r="C72" s="12" t="n">
        <v>1102</v>
      </c>
      <c r="D72" s="23" t="s">
        <v>1001</v>
      </c>
      <c r="E72" s="23" t="s">
        <v>1002</v>
      </c>
      <c r="F72" s="14" t="s">
        <v>879</v>
      </c>
      <c r="G72" s="25" t="s">
        <v>1003</v>
      </c>
      <c r="H72" s="10" t="n">
        <v>95006</v>
      </c>
      <c r="I72" s="25" t="s">
        <v>592</v>
      </c>
      <c r="J72" s="10" t="s">
        <v>593</v>
      </c>
      <c r="K72" s="17" t="s">
        <v>28</v>
      </c>
      <c r="L72" s="10" t="s">
        <v>29</v>
      </c>
      <c r="M72" s="24" t="s">
        <v>1004</v>
      </c>
      <c r="N72" s="18" t="s">
        <v>1005</v>
      </c>
      <c r="O72" s="10" t="s">
        <v>1006</v>
      </c>
      <c r="P72" s="19" t="s">
        <v>77</v>
      </c>
      <c r="Q72" s="20" t="s">
        <v>1007</v>
      </c>
      <c r="R72" s="47"/>
      <c r="S72" s="47"/>
      <c r="T72" s="21" t="s">
        <v>1008</v>
      </c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2"/>
      <c r="DR72" s="22"/>
      <c r="DS72" s="22"/>
      <c r="DT72" s="22"/>
      <c r="DU72" s="22"/>
      <c r="DV72" s="22"/>
      <c r="DW72" s="22"/>
      <c r="DX72" s="22"/>
      <c r="DY72" s="22"/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2"/>
      <c r="EO72" s="22"/>
      <c r="EP72" s="22"/>
      <c r="EQ72" s="22"/>
      <c r="ER72" s="22"/>
      <c r="ES72" s="22"/>
      <c r="ET72" s="22"/>
      <c r="EU72" s="22"/>
      <c r="EV72" s="22"/>
      <c r="EW72" s="22"/>
      <c r="EX72" s="22"/>
      <c r="EY72" s="22"/>
      <c r="EZ72" s="22"/>
      <c r="FA72" s="22"/>
      <c r="FB72" s="22"/>
      <c r="FC72" s="22"/>
      <c r="FD72" s="22"/>
      <c r="FE72" s="22"/>
      <c r="FF72" s="22"/>
      <c r="FG72" s="22"/>
      <c r="FH72" s="22"/>
      <c r="FI72" s="22"/>
      <c r="FJ72" s="22"/>
      <c r="FK72" s="22"/>
      <c r="FL72" s="22"/>
      <c r="FM72" s="22"/>
      <c r="FN72" s="22"/>
      <c r="FO72" s="22"/>
      <c r="FP72" s="22"/>
      <c r="FQ72" s="22"/>
      <c r="FR72" s="22"/>
      <c r="FS72" s="22"/>
      <c r="FT72" s="22"/>
      <c r="FU72" s="22"/>
      <c r="FV72" s="22"/>
      <c r="FW72" s="22"/>
      <c r="FX72" s="22"/>
      <c r="FY72" s="22"/>
      <c r="FZ72" s="22"/>
      <c r="GA72" s="22"/>
      <c r="GB72" s="22"/>
      <c r="GC72" s="22"/>
      <c r="GD72" s="22"/>
      <c r="GE72" s="22"/>
      <c r="GF72" s="22"/>
      <c r="GG72" s="22"/>
      <c r="GH72" s="22"/>
      <c r="GI72" s="22"/>
      <c r="GJ72" s="22"/>
      <c r="GK72" s="22"/>
      <c r="GL72" s="22"/>
      <c r="GM72" s="22"/>
      <c r="GN72" s="22"/>
      <c r="GO72" s="22"/>
      <c r="GP72" s="22"/>
      <c r="GQ72" s="22"/>
      <c r="GR72" s="22"/>
      <c r="GS72" s="22"/>
      <c r="GT72" s="22"/>
      <c r="GU72" s="22"/>
      <c r="GV72" s="22"/>
      <c r="GW72" s="22"/>
      <c r="GX72" s="22"/>
      <c r="GY72" s="22"/>
      <c r="GZ72" s="22"/>
      <c r="HA72" s="22"/>
      <c r="HB72" s="22"/>
      <c r="HC72" s="22"/>
      <c r="HD72" s="22"/>
      <c r="HE72" s="22"/>
      <c r="HF72" s="22"/>
      <c r="HG72" s="22"/>
      <c r="HH72" s="22"/>
      <c r="HI72" s="22"/>
      <c r="HJ72" s="22"/>
      <c r="HK72" s="22"/>
      <c r="HL72" s="22"/>
      <c r="HM72" s="22"/>
      <c r="HN72" s="22"/>
      <c r="HO72" s="22"/>
      <c r="HP72" s="22"/>
      <c r="HQ72" s="22"/>
      <c r="HR72" s="22"/>
      <c r="HS72" s="22"/>
      <c r="HT72" s="22"/>
      <c r="HU72" s="22"/>
      <c r="HV72" s="22"/>
      <c r="HW72" s="22"/>
      <c r="HX72" s="22"/>
      <c r="HY72" s="22"/>
      <c r="HZ72" s="22"/>
      <c r="IA72" s="22"/>
      <c r="IB72" s="22"/>
      <c r="IC72" s="22"/>
      <c r="ID72" s="22"/>
      <c r="IE72" s="22"/>
      <c r="IF72" s="22"/>
      <c r="IG72" s="22"/>
      <c r="IH72" s="22"/>
      <c r="II72" s="22"/>
      <c r="IJ72" s="22"/>
      <c r="IK72" s="22"/>
      <c r="IL72" s="22"/>
    </row>
    <row r="73" s="36" customFormat="true" ht="114" hidden="false" customHeight="true" outlineLevel="0" collapsed="false">
      <c r="A73" s="10" t="n">
        <v>69</v>
      </c>
      <c r="B73" s="11" t="s">
        <v>519</v>
      </c>
      <c r="C73" s="12" t="n">
        <v>1211</v>
      </c>
      <c r="D73" s="25" t="s">
        <v>1009</v>
      </c>
      <c r="E73" s="25" t="s">
        <v>1010</v>
      </c>
      <c r="F73" s="14" t="s">
        <v>879</v>
      </c>
      <c r="G73" s="25" t="s">
        <v>1011</v>
      </c>
      <c r="H73" s="10" t="n">
        <v>95010</v>
      </c>
      <c r="I73" s="25" t="s">
        <v>592</v>
      </c>
      <c r="J73" s="10" t="s">
        <v>593</v>
      </c>
      <c r="K73" s="17" t="s">
        <v>28</v>
      </c>
      <c r="L73" s="10" t="s">
        <v>29</v>
      </c>
      <c r="M73" s="24" t="s">
        <v>1012</v>
      </c>
      <c r="N73" s="18" t="s">
        <v>1013</v>
      </c>
      <c r="O73" s="10" t="s">
        <v>1014</v>
      </c>
      <c r="P73" s="19" t="s">
        <v>77</v>
      </c>
      <c r="Q73" s="20" t="s">
        <v>884</v>
      </c>
      <c r="R73" s="47"/>
      <c r="S73" s="47"/>
      <c r="T73" s="21" t="s">
        <v>1015</v>
      </c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2"/>
      <c r="DR73" s="22"/>
      <c r="DS73" s="22"/>
      <c r="DT73" s="22"/>
      <c r="DU73" s="22"/>
      <c r="DV73" s="22"/>
      <c r="DW73" s="22"/>
      <c r="DX73" s="22"/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2"/>
      <c r="EO73" s="22"/>
      <c r="EP73" s="22"/>
      <c r="EQ73" s="22"/>
      <c r="ER73" s="22"/>
      <c r="ES73" s="22"/>
      <c r="ET73" s="22"/>
      <c r="EU73" s="22"/>
      <c r="EV73" s="22"/>
      <c r="EW73" s="22"/>
      <c r="EX73" s="22"/>
      <c r="EY73" s="22"/>
      <c r="EZ73" s="22"/>
      <c r="FA73" s="22"/>
      <c r="FB73" s="22"/>
      <c r="FC73" s="22"/>
      <c r="FD73" s="22"/>
      <c r="FE73" s="22"/>
      <c r="FF73" s="22"/>
      <c r="FG73" s="22"/>
      <c r="FH73" s="22"/>
      <c r="FI73" s="22"/>
      <c r="FJ73" s="22"/>
      <c r="FK73" s="22"/>
      <c r="FL73" s="22"/>
      <c r="FM73" s="22"/>
      <c r="FN73" s="22"/>
      <c r="FO73" s="22"/>
      <c r="FP73" s="22"/>
      <c r="FQ73" s="22"/>
      <c r="FR73" s="22"/>
      <c r="FS73" s="22"/>
      <c r="FT73" s="22"/>
      <c r="FU73" s="22"/>
      <c r="FV73" s="22"/>
      <c r="FW73" s="22"/>
      <c r="FX73" s="22"/>
      <c r="FY73" s="22"/>
      <c r="FZ73" s="22"/>
      <c r="GA73" s="22"/>
      <c r="GB73" s="22"/>
      <c r="GC73" s="22"/>
      <c r="GD73" s="22"/>
      <c r="GE73" s="22"/>
      <c r="GF73" s="22"/>
      <c r="GG73" s="22"/>
      <c r="GH73" s="22"/>
      <c r="GI73" s="22"/>
      <c r="GJ73" s="22"/>
      <c r="GK73" s="22"/>
      <c r="GL73" s="22"/>
      <c r="GM73" s="22"/>
      <c r="GN73" s="22"/>
      <c r="GO73" s="22"/>
      <c r="GP73" s="22"/>
      <c r="GQ73" s="22"/>
      <c r="GR73" s="22"/>
      <c r="GS73" s="22"/>
      <c r="GT73" s="22"/>
      <c r="GU73" s="22"/>
      <c r="GV73" s="22"/>
      <c r="GW73" s="22"/>
      <c r="GX73" s="22"/>
      <c r="GY73" s="22"/>
      <c r="GZ73" s="22"/>
      <c r="HA73" s="22"/>
      <c r="HB73" s="22"/>
      <c r="HC73" s="22"/>
      <c r="HD73" s="22"/>
      <c r="HE73" s="22"/>
      <c r="HF73" s="22"/>
      <c r="HG73" s="22"/>
      <c r="HH73" s="22"/>
      <c r="HI73" s="22"/>
      <c r="HJ73" s="22"/>
      <c r="HK73" s="22"/>
      <c r="HL73" s="22"/>
      <c r="HM73" s="22"/>
      <c r="HN73" s="22"/>
      <c r="HO73" s="22"/>
      <c r="HP73" s="22"/>
      <c r="HQ73" s="22"/>
      <c r="HR73" s="22"/>
      <c r="HS73" s="22"/>
      <c r="HT73" s="22"/>
      <c r="HU73" s="22"/>
      <c r="HV73" s="22"/>
      <c r="HW73" s="22"/>
      <c r="HX73" s="22"/>
      <c r="HY73" s="22"/>
      <c r="HZ73" s="22"/>
      <c r="IA73" s="22"/>
      <c r="IB73" s="22"/>
      <c r="IC73" s="22"/>
      <c r="ID73" s="22"/>
      <c r="IE73" s="22"/>
      <c r="IF73" s="22"/>
      <c r="IG73" s="22"/>
      <c r="IH73" s="22"/>
      <c r="II73" s="22"/>
      <c r="IJ73" s="22"/>
      <c r="IK73" s="22"/>
      <c r="IL73" s="22"/>
    </row>
    <row r="74" s="36" customFormat="true" ht="45" hidden="false" customHeight="false" outlineLevel="0" collapsed="false">
      <c r="A74" s="10" t="n">
        <v>70</v>
      </c>
      <c r="B74" s="11" t="s">
        <v>519</v>
      </c>
      <c r="C74" s="12" t="n">
        <v>1212</v>
      </c>
      <c r="D74" s="14" t="s">
        <v>1016</v>
      </c>
      <c r="E74" s="35" t="s">
        <v>1017</v>
      </c>
      <c r="F74" s="14" t="s">
        <v>658</v>
      </c>
      <c r="G74" s="20" t="s">
        <v>1018</v>
      </c>
      <c r="H74" s="10" t="n">
        <v>95050</v>
      </c>
      <c r="I74" s="14" t="s">
        <v>172</v>
      </c>
      <c r="J74" s="10" t="s">
        <v>173</v>
      </c>
      <c r="K74" s="14" t="s">
        <v>1019</v>
      </c>
      <c r="L74" s="10" t="s">
        <v>1020</v>
      </c>
      <c r="M74" s="20" t="s">
        <v>1021</v>
      </c>
      <c r="N74" s="18" t="s">
        <v>1022</v>
      </c>
      <c r="O74" s="10" t="s">
        <v>1023</v>
      </c>
      <c r="P74" s="19" t="s">
        <v>77</v>
      </c>
      <c r="Q74" s="20" t="s">
        <v>708</v>
      </c>
      <c r="R74" s="47"/>
      <c r="S74" s="47"/>
      <c r="T74" s="21" t="s">
        <v>1024</v>
      </c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2"/>
      <c r="DR74" s="22"/>
      <c r="DS74" s="22"/>
      <c r="DT74" s="22"/>
      <c r="DU74" s="22"/>
      <c r="DV74" s="22"/>
      <c r="DW74" s="22"/>
      <c r="DX74" s="22"/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2"/>
      <c r="EO74" s="22"/>
      <c r="EP74" s="22"/>
      <c r="EQ74" s="22"/>
      <c r="ER74" s="22"/>
      <c r="ES74" s="22"/>
      <c r="ET74" s="22"/>
      <c r="EU74" s="22"/>
      <c r="EV74" s="22"/>
      <c r="EW74" s="22"/>
      <c r="EX74" s="22"/>
      <c r="EY74" s="22"/>
      <c r="EZ74" s="22"/>
      <c r="FA74" s="22"/>
      <c r="FB74" s="22"/>
      <c r="FC74" s="22"/>
      <c r="FD74" s="22"/>
      <c r="FE74" s="22"/>
      <c r="FF74" s="22"/>
      <c r="FG74" s="22"/>
      <c r="FH74" s="22"/>
      <c r="FI74" s="22"/>
      <c r="FJ74" s="22"/>
      <c r="FK74" s="22"/>
      <c r="FL74" s="22"/>
      <c r="FM74" s="22"/>
      <c r="FN74" s="22"/>
      <c r="FO74" s="22"/>
      <c r="FP74" s="22"/>
      <c r="FQ74" s="22"/>
      <c r="FR74" s="22"/>
      <c r="FS74" s="22"/>
      <c r="FT74" s="22"/>
      <c r="FU74" s="22"/>
      <c r="FV74" s="22"/>
      <c r="FW74" s="22"/>
      <c r="FX74" s="22"/>
      <c r="FY74" s="22"/>
      <c r="FZ74" s="22"/>
      <c r="GA74" s="22"/>
      <c r="GB74" s="22"/>
      <c r="GC74" s="22"/>
      <c r="GD74" s="22"/>
      <c r="GE74" s="22"/>
      <c r="GF74" s="22"/>
      <c r="GG74" s="22"/>
      <c r="GH74" s="22"/>
      <c r="GI74" s="22"/>
      <c r="GJ74" s="22"/>
      <c r="GK74" s="22"/>
      <c r="GL74" s="22"/>
      <c r="GM74" s="22"/>
      <c r="GN74" s="22"/>
      <c r="GO74" s="22"/>
      <c r="GP74" s="22"/>
      <c r="GQ74" s="22"/>
      <c r="GR74" s="22"/>
      <c r="GS74" s="22"/>
      <c r="GT74" s="22"/>
      <c r="GU74" s="22"/>
      <c r="GV74" s="22"/>
      <c r="GW74" s="22"/>
      <c r="GX74" s="22"/>
      <c r="GY74" s="22"/>
      <c r="GZ74" s="22"/>
      <c r="HA74" s="22"/>
      <c r="HB74" s="22"/>
      <c r="HC74" s="22"/>
      <c r="HD74" s="22"/>
      <c r="HE74" s="22"/>
      <c r="HF74" s="22"/>
      <c r="HG74" s="22"/>
      <c r="HH74" s="22"/>
      <c r="HI74" s="22"/>
      <c r="HJ74" s="22"/>
      <c r="HK74" s="22"/>
      <c r="HL74" s="22"/>
      <c r="HM74" s="22"/>
      <c r="HN74" s="22"/>
      <c r="HO74" s="22"/>
      <c r="HP74" s="22"/>
      <c r="HQ74" s="22"/>
      <c r="HR74" s="22"/>
      <c r="HS74" s="22"/>
      <c r="HT74" s="22"/>
      <c r="HU74" s="22"/>
      <c r="HV74" s="22"/>
      <c r="HW74" s="22"/>
      <c r="HX74" s="22"/>
      <c r="HY74" s="22"/>
      <c r="HZ74" s="22"/>
      <c r="IA74" s="22"/>
      <c r="IB74" s="22"/>
      <c r="IC74" s="22"/>
      <c r="ID74" s="22"/>
      <c r="IE74" s="22"/>
      <c r="IF74" s="22"/>
      <c r="IG74" s="22"/>
      <c r="IH74" s="22"/>
      <c r="II74" s="22"/>
      <c r="IJ74" s="22"/>
      <c r="IK74" s="22"/>
      <c r="IL74" s="22"/>
    </row>
    <row r="75" s="36" customFormat="true" ht="60" hidden="false" customHeight="false" outlineLevel="0" collapsed="false">
      <c r="A75" s="10" t="n">
        <v>71</v>
      </c>
      <c r="B75" s="11" t="s">
        <v>519</v>
      </c>
      <c r="C75" s="12" t="n">
        <v>491</v>
      </c>
      <c r="D75" s="25" t="s">
        <v>1025</v>
      </c>
      <c r="E75" s="25" t="s">
        <v>1026</v>
      </c>
      <c r="F75" s="14" t="s">
        <v>1027</v>
      </c>
      <c r="G75" s="24" t="s">
        <v>39</v>
      </c>
      <c r="H75" s="10" t="n">
        <v>91400</v>
      </c>
      <c r="I75" s="23" t="s">
        <v>26</v>
      </c>
      <c r="J75" s="10" t="s">
        <v>27</v>
      </c>
      <c r="K75" s="26" t="s">
        <v>152</v>
      </c>
      <c r="L75" s="10" t="n">
        <v>10693</v>
      </c>
      <c r="M75" s="57"/>
      <c r="N75" s="18" t="s">
        <v>1028</v>
      </c>
      <c r="O75" s="10" t="s">
        <v>1029</v>
      </c>
      <c r="P75" s="19" t="s">
        <v>33</v>
      </c>
      <c r="Q75" s="20" t="s">
        <v>1030</v>
      </c>
      <c r="R75" s="47"/>
      <c r="S75" s="47"/>
      <c r="T75" s="21" t="s">
        <v>1031</v>
      </c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2"/>
      <c r="DW75" s="22"/>
      <c r="DX75" s="22"/>
      <c r="DY75" s="22"/>
      <c r="DZ75" s="22"/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2"/>
      <c r="EO75" s="22"/>
      <c r="EP75" s="22"/>
      <c r="EQ75" s="22"/>
      <c r="ER75" s="22"/>
      <c r="ES75" s="22"/>
      <c r="ET75" s="22"/>
      <c r="EU75" s="22"/>
      <c r="EV75" s="22"/>
      <c r="EW75" s="22"/>
      <c r="EX75" s="22"/>
      <c r="EY75" s="22"/>
      <c r="EZ75" s="22"/>
      <c r="FA75" s="22"/>
      <c r="FB75" s="22"/>
      <c r="FC75" s="22"/>
      <c r="FD75" s="22"/>
      <c r="FE75" s="22"/>
      <c r="FF75" s="22"/>
      <c r="FG75" s="22"/>
      <c r="FH75" s="22"/>
      <c r="FI75" s="22"/>
      <c r="FJ75" s="22"/>
      <c r="FK75" s="22"/>
      <c r="FL75" s="22"/>
      <c r="FM75" s="22"/>
      <c r="FN75" s="22"/>
      <c r="FO75" s="22"/>
      <c r="FP75" s="22"/>
      <c r="FQ75" s="22"/>
      <c r="FR75" s="22"/>
      <c r="FS75" s="22"/>
      <c r="FT75" s="22"/>
      <c r="FU75" s="22"/>
      <c r="FV75" s="22"/>
      <c r="FW75" s="22"/>
      <c r="FX75" s="22"/>
      <c r="FY75" s="22"/>
      <c r="FZ75" s="22"/>
      <c r="GA75" s="22"/>
      <c r="GB75" s="22"/>
      <c r="GC75" s="22"/>
      <c r="GD75" s="22"/>
      <c r="GE75" s="22"/>
      <c r="GF75" s="22"/>
      <c r="GG75" s="22"/>
      <c r="GH75" s="22"/>
      <c r="GI75" s="22"/>
      <c r="GJ75" s="22"/>
      <c r="GK75" s="22"/>
      <c r="GL75" s="22"/>
      <c r="GM75" s="22"/>
      <c r="GN75" s="22"/>
      <c r="GO75" s="22"/>
      <c r="GP75" s="22"/>
      <c r="GQ75" s="22"/>
      <c r="GR75" s="22"/>
      <c r="GS75" s="22"/>
      <c r="GT75" s="22"/>
      <c r="GU75" s="22"/>
      <c r="GV75" s="22"/>
      <c r="GW75" s="22"/>
      <c r="GX75" s="22"/>
      <c r="GY75" s="22"/>
      <c r="GZ75" s="22"/>
      <c r="HA75" s="22"/>
      <c r="HB75" s="22"/>
      <c r="HC75" s="22"/>
      <c r="HD75" s="22"/>
      <c r="HE75" s="22"/>
      <c r="HF75" s="22"/>
      <c r="HG75" s="22"/>
      <c r="HH75" s="22"/>
      <c r="HI75" s="22"/>
      <c r="HJ75" s="22"/>
      <c r="HK75" s="22"/>
      <c r="HL75" s="22"/>
      <c r="HM75" s="22"/>
      <c r="HN75" s="22"/>
      <c r="HO75" s="22"/>
      <c r="HP75" s="22"/>
      <c r="HQ75" s="22"/>
      <c r="HR75" s="22"/>
      <c r="HS75" s="22"/>
      <c r="HT75" s="22"/>
      <c r="HU75" s="22"/>
      <c r="HV75" s="22"/>
      <c r="HW75" s="22"/>
      <c r="HX75" s="22"/>
      <c r="HY75" s="22"/>
      <c r="HZ75" s="22"/>
      <c r="IA75" s="22"/>
      <c r="IB75" s="22"/>
      <c r="IC75" s="22"/>
      <c r="ID75" s="22"/>
      <c r="IE75" s="22"/>
      <c r="IF75" s="22"/>
      <c r="IG75" s="22"/>
      <c r="IH75" s="22"/>
      <c r="II75" s="22"/>
      <c r="IJ75" s="22"/>
      <c r="IK75" s="22"/>
      <c r="IL75" s="22"/>
    </row>
    <row r="76" s="36" customFormat="true" ht="60" hidden="false" customHeight="false" outlineLevel="0" collapsed="false">
      <c r="A76" s="10" t="n">
        <v>72</v>
      </c>
      <c r="B76" s="11" t="s">
        <v>519</v>
      </c>
      <c r="C76" s="12" t="n">
        <v>286</v>
      </c>
      <c r="D76" s="25" t="s">
        <v>979</v>
      </c>
      <c r="E76" s="25" t="s">
        <v>1032</v>
      </c>
      <c r="F76" s="14" t="s">
        <v>981</v>
      </c>
      <c r="G76" s="24" t="s">
        <v>39</v>
      </c>
      <c r="H76" s="10" t="n">
        <v>91400</v>
      </c>
      <c r="I76" s="23" t="s">
        <v>26</v>
      </c>
      <c r="J76" s="10" t="s">
        <v>27</v>
      </c>
      <c r="K76" s="26" t="s">
        <v>152</v>
      </c>
      <c r="L76" s="10" t="n">
        <v>10693</v>
      </c>
      <c r="M76" s="57"/>
      <c r="N76" s="18" t="s">
        <v>1033</v>
      </c>
      <c r="O76" s="10" t="s">
        <v>1034</v>
      </c>
      <c r="P76" s="19" t="s">
        <v>33</v>
      </c>
      <c r="Q76" s="20" t="s">
        <v>986</v>
      </c>
      <c r="R76" s="47"/>
      <c r="S76" s="47"/>
      <c r="T76" s="21" t="s">
        <v>1035</v>
      </c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  <c r="DO76" s="22"/>
      <c r="DP76" s="22"/>
      <c r="DQ76" s="22"/>
      <c r="DR76" s="22"/>
      <c r="DS76" s="22"/>
      <c r="DT76" s="22"/>
      <c r="DU76" s="22"/>
      <c r="DV76" s="22"/>
      <c r="DW76" s="22"/>
      <c r="DX76" s="22"/>
      <c r="DY76" s="22"/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2"/>
      <c r="EO76" s="22"/>
      <c r="EP76" s="22"/>
      <c r="EQ76" s="22"/>
      <c r="ER76" s="22"/>
      <c r="ES76" s="22"/>
      <c r="ET76" s="22"/>
      <c r="EU76" s="22"/>
      <c r="EV76" s="22"/>
      <c r="EW76" s="22"/>
      <c r="EX76" s="22"/>
      <c r="EY76" s="22"/>
      <c r="EZ76" s="22"/>
      <c r="FA76" s="22"/>
      <c r="FB76" s="22"/>
      <c r="FC76" s="22"/>
      <c r="FD76" s="22"/>
      <c r="FE76" s="22"/>
      <c r="FF76" s="22"/>
      <c r="FG76" s="22"/>
      <c r="FH76" s="22"/>
      <c r="FI76" s="22"/>
      <c r="FJ76" s="22"/>
      <c r="FK76" s="22"/>
      <c r="FL76" s="22"/>
      <c r="FM76" s="22"/>
      <c r="FN76" s="22"/>
      <c r="FO76" s="22"/>
      <c r="FP76" s="22"/>
      <c r="FQ76" s="22"/>
      <c r="FR76" s="22"/>
      <c r="FS76" s="22"/>
      <c r="FT76" s="22"/>
      <c r="FU76" s="22"/>
      <c r="FV76" s="22"/>
      <c r="FW76" s="22"/>
      <c r="FX76" s="22"/>
      <c r="FY76" s="22"/>
      <c r="FZ76" s="22"/>
      <c r="GA76" s="22"/>
      <c r="GB76" s="22"/>
      <c r="GC76" s="22"/>
      <c r="GD76" s="22"/>
      <c r="GE76" s="22"/>
      <c r="GF76" s="22"/>
      <c r="GG76" s="22"/>
      <c r="GH76" s="22"/>
      <c r="GI76" s="22"/>
      <c r="GJ76" s="22"/>
      <c r="GK76" s="22"/>
      <c r="GL76" s="22"/>
      <c r="GM76" s="22"/>
      <c r="GN76" s="22"/>
      <c r="GO76" s="22"/>
      <c r="GP76" s="22"/>
      <c r="GQ76" s="22"/>
      <c r="GR76" s="22"/>
      <c r="GS76" s="22"/>
      <c r="GT76" s="22"/>
      <c r="GU76" s="22"/>
      <c r="GV76" s="22"/>
      <c r="GW76" s="22"/>
      <c r="GX76" s="22"/>
      <c r="GY76" s="22"/>
      <c r="GZ76" s="22"/>
      <c r="HA76" s="22"/>
      <c r="HB76" s="22"/>
      <c r="HC76" s="22"/>
      <c r="HD76" s="22"/>
      <c r="HE76" s="22"/>
      <c r="HF76" s="22"/>
      <c r="HG76" s="22"/>
      <c r="HH76" s="22"/>
      <c r="HI76" s="22"/>
      <c r="HJ76" s="22"/>
      <c r="HK76" s="22"/>
      <c r="HL76" s="22"/>
      <c r="HM76" s="22"/>
      <c r="HN76" s="22"/>
      <c r="HO76" s="22"/>
      <c r="HP76" s="22"/>
      <c r="HQ76" s="22"/>
      <c r="HR76" s="22"/>
      <c r="HS76" s="22"/>
      <c r="HT76" s="22"/>
      <c r="HU76" s="22"/>
      <c r="HV76" s="22"/>
      <c r="HW76" s="22"/>
      <c r="HX76" s="22"/>
      <c r="HY76" s="22"/>
      <c r="HZ76" s="22"/>
      <c r="IA76" s="22"/>
      <c r="IB76" s="22"/>
      <c r="IC76" s="22"/>
      <c r="ID76" s="22"/>
      <c r="IE76" s="22"/>
      <c r="IF76" s="22"/>
      <c r="IG76" s="22"/>
      <c r="IH76" s="22"/>
      <c r="II76" s="22"/>
      <c r="IJ76" s="22"/>
      <c r="IK76" s="22"/>
      <c r="IL76" s="22"/>
    </row>
    <row r="77" s="36" customFormat="true" ht="90" hidden="false" customHeight="false" outlineLevel="0" collapsed="false">
      <c r="A77" s="10" t="n">
        <v>73</v>
      </c>
      <c r="B77" s="11" t="s">
        <v>519</v>
      </c>
      <c r="C77" s="12" t="n">
        <v>448</v>
      </c>
      <c r="D77" s="25" t="s">
        <v>1036</v>
      </c>
      <c r="E77" s="25" t="s">
        <v>1037</v>
      </c>
      <c r="F77" s="14" t="s">
        <v>1038</v>
      </c>
      <c r="G77" s="20" t="s">
        <v>1039</v>
      </c>
      <c r="H77" s="10" t="n">
        <v>92250</v>
      </c>
      <c r="I77" s="23" t="s">
        <v>1036</v>
      </c>
      <c r="J77" s="10" t="s">
        <v>1040</v>
      </c>
      <c r="K77" s="26" t="s">
        <v>152</v>
      </c>
      <c r="L77" s="10" t="n">
        <v>10693</v>
      </c>
      <c r="M77" s="57"/>
      <c r="N77" s="18" t="s">
        <v>1041</v>
      </c>
      <c r="O77" s="10" t="s">
        <v>1042</v>
      </c>
      <c r="P77" s="19" t="s">
        <v>33</v>
      </c>
      <c r="Q77" s="20" t="s">
        <v>1043</v>
      </c>
      <c r="R77" s="47"/>
      <c r="S77" s="47"/>
      <c r="T77" s="21" t="s">
        <v>1044</v>
      </c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  <c r="DO77" s="22"/>
      <c r="DP77" s="22"/>
      <c r="DQ77" s="22"/>
      <c r="DR77" s="22"/>
      <c r="DS77" s="22"/>
      <c r="DT77" s="22"/>
      <c r="DU77" s="22"/>
      <c r="DV77" s="22"/>
      <c r="DW77" s="22"/>
      <c r="DX77" s="22"/>
      <c r="DY77" s="22"/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2"/>
      <c r="EO77" s="22"/>
      <c r="EP77" s="22"/>
      <c r="EQ77" s="22"/>
      <c r="ER77" s="22"/>
      <c r="ES77" s="22"/>
      <c r="ET77" s="22"/>
      <c r="EU77" s="22"/>
      <c r="EV77" s="22"/>
      <c r="EW77" s="22"/>
      <c r="EX77" s="22"/>
      <c r="EY77" s="22"/>
      <c r="EZ77" s="22"/>
      <c r="FA77" s="22"/>
      <c r="FB77" s="22"/>
      <c r="FC77" s="22"/>
      <c r="FD77" s="22"/>
      <c r="FE77" s="22"/>
      <c r="FF77" s="22"/>
      <c r="FG77" s="22"/>
      <c r="FH77" s="22"/>
      <c r="FI77" s="22"/>
      <c r="FJ77" s="22"/>
      <c r="FK77" s="22"/>
      <c r="FL77" s="22"/>
      <c r="FM77" s="22"/>
      <c r="FN77" s="22"/>
      <c r="FO77" s="22"/>
      <c r="FP77" s="22"/>
      <c r="FQ77" s="22"/>
      <c r="FR77" s="22"/>
      <c r="FS77" s="22"/>
      <c r="FT77" s="22"/>
      <c r="FU77" s="22"/>
      <c r="FV77" s="22"/>
      <c r="FW77" s="22"/>
      <c r="FX77" s="22"/>
      <c r="FY77" s="22"/>
      <c r="FZ77" s="22"/>
      <c r="GA77" s="22"/>
      <c r="GB77" s="22"/>
      <c r="GC77" s="22"/>
      <c r="GD77" s="22"/>
      <c r="GE77" s="22"/>
      <c r="GF77" s="22"/>
      <c r="GG77" s="22"/>
      <c r="GH77" s="22"/>
      <c r="GI77" s="22"/>
      <c r="GJ77" s="22"/>
      <c r="GK77" s="22"/>
      <c r="GL77" s="22"/>
      <c r="GM77" s="22"/>
      <c r="GN77" s="22"/>
      <c r="GO77" s="22"/>
      <c r="GP77" s="22"/>
      <c r="GQ77" s="22"/>
      <c r="GR77" s="22"/>
      <c r="GS77" s="22"/>
      <c r="GT77" s="22"/>
      <c r="GU77" s="22"/>
      <c r="GV77" s="22"/>
      <c r="GW77" s="22"/>
      <c r="GX77" s="22"/>
      <c r="GY77" s="22"/>
      <c r="GZ77" s="22"/>
      <c r="HA77" s="22"/>
      <c r="HB77" s="22"/>
      <c r="HC77" s="22"/>
      <c r="HD77" s="22"/>
      <c r="HE77" s="22"/>
      <c r="HF77" s="22"/>
      <c r="HG77" s="22"/>
      <c r="HH77" s="22"/>
      <c r="HI77" s="22"/>
      <c r="HJ77" s="22"/>
      <c r="HK77" s="22"/>
      <c r="HL77" s="22"/>
      <c r="HM77" s="22"/>
      <c r="HN77" s="22"/>
      <c r="HO77" s="22"/>
      <c r="HP77" s="22"/>
      <c r="HQ77" s="22"/>
      <c r="HR77" s="22"/>
      <c r="HS77" s="22"/>
      <c r="HT77" s="22"/>
      <c r="HU77" s="22"/>
      <c r="HV77" s="22"/>
      <c r="HW77" s="22"/>
      <c r="HX77" s="22"/>
      <c r="HY77" s="22"/>
      <c r="HZ77" s="22"/>
      <c r="IA77" s="22"/>
      <c r="IB77" s="22"/>
      <c r="IC77" s="22"/>
      <c r="ID77" s="22"/>
      <c r="IE77" s="22"/>
      <c r="IF77" s="22"/>
      <c r="IG77" s="22"/>
      <c r="IH77" s="22"/>
      <c r="II77" s="22"/>
      <c r="IJ77" s="22"/>
      <c r="IK77" s="22"/>
      <c r="IL77" s="22"/>
    </row>
    <row r="78" s="59" customFormat="true" ht="30" hidden="false" customHeight="false" outlineLevel="0" collapsed="false">
      <c r="A78" s="10" t="n">
        <v>74</v>
      </c>
      <c r="B78" s="11" t="s">
        <v>519</v>
      </c>
      <c r="C78" s="12" t="n">
        <v>1120</v>
      </c>
      <c r="D78" s="25" t="s">
        <v>1045</v>
      </c>
      <c r="E78" s="25" t="s">
        <v>1046</v>
      </c>
      <c r="F78" s="14" t="s">
        <v>1047</v>
      </c>
      <c r="G78" s="20" t="s">
        <v>1048</v>
      </c>
      <c r="H78" s="10" t="n">
        <v>92030</v>
      </c>
      <c r="I78" s="25" t="s">
        <v>640</v>
      </c>
      <c r="J78" s="10" t="s">
        <v>641</v>
      </c>
      <c r="K78" s="26" t="s">
        <v>1049</v>
      </c>
      <c r="L78" s="10" t="s">
        <v>1050</v>
      </c>
      <c r="M78" s="10"/>
      <c r="N78" s="18" t="s">
        <v>1051</v>
      </c>
      <c r="O78" s="10" t="s">
        <v>1052</v>
      </c>
      <c r="P78" s="19" t="s">
        <v>113</v>
      </c>
      <c r="Q78" s="20" t="s">
        <v>1053</v>
      </c>
      <c r="R78" s="47"/>
      <c r="S78" s="47"/>
      <c r="T78" s="21" t="s">
        <v>201</v>
      </c>
    </row>
    <row r="79" s="59" customFormat="true" ht="45" hidden="false" customHeight="false" outlineLevel="0" collapsed="false">
      <c r="A79" s="10" t="n">
        <v>75</v>
      </c>
      <c r="B79" s="11" t="s">
        <v>519</v>
      </c>
      <c r="C79" s="12" t="n">
        <v>306</v>
      </c>
      <c r="D79" s="60" t="s">
        <v>177</v>
      </c>
      <c r="E79" s="60" t="s">
        <v>1054</v>
      </c>
      <c r="F79" s="14" t="s">
        <v>599</v>
      </c>
      <c r="G79" s="60" t="s">
        <v>1055</v>
      </c>
      <c r="H79" s="10" t="n">
        <v>94025</v>
      </c>
      <c r="I79" s="60" t="s">
        <v>180</v>
      </c>
      <c r="J79" s="10" t="s">
        <v>181</v>
      </c>
      <c r="K79" s="17" t="s">
        <v>203</v>
      </c>
      <c r="L79" s="10" t="n">
        <v>40922</v>
      </c>
      <c r="M79" s="10"/>
      <c r="N79" s="18" t="s">
        <v>1056</v>
      </c>
      <c r="O79" s="10" t="s">
        <v>1057</v>
      </c>
      <c r="P79" s="19" t="s">
        <v>113</v>
      </c>
      <c r="Q79" s="20" t="s">
        <v>604</v>
      </c>
      <c r="R79" s="47"/>
      <c r="S79" s="47"/>
      <c r="T79" s="21" t="s">
        <v>1058</v>
      </c>
    </row>
    <row r="80" s="59" customFormat="true" ht="30" hidden="false" customHeight="false" outlineLevel="0" collapsed="false">
      <c r="A80" s="10" t="n">
        <v>76</v>
      </c>
      <c r="B80" s="11" t="s">
        <v>519</v>
      </c>
      <c r="C80" s="12" t="n">
        <v>17</v>
      </c>
      <c r="D80" s="23" t="s">
        <v>1059</v>
      </c>
      <c r="E80" s="60" t="s">
        <v>1060</v>
      </c>
      <c r="F80" s="14" t="s">
        <v>1061</v>
      </c>
      <c r="G80" s="61" t="s">
        <v>218</v>
      </c>
      <c r="H80" s="10" t="n">
        <v>92002</v>
      </c>
      <c r="I80" s="60" t="s">
        <v>70</v>
      </c>
      <c r="J80" s="10" t="s">
        <v>71</v>
      </c>
      <c r="K80" s="17" t="s">
        <v>203</v>
      </c>
      <c r="L80" s="10" t="n">
        <v>40922</v>
      </c>
      <c r="M80" s="10"/>
      <c r="N80" s="18" t="s">
        <v>1062</v>
      </c>
      <c r="O80" s="10" t="s">
        <v>1063</v>
      </c>
      <c r="P80" s="19" t="s">
        <v>113</v>
      </c>
      <c r="Q80" s="20" t="s">
        <v>1064</v>
      </c>
      <c r="R80" s="47"/>
      <c r="S80" s="47"/>
      <c r="T80" s="21" t="s">
        <v>1065</v>
      </c>
    </row>
    <row r="81" s="59" customFormat="true" ht="30" hidden="false" customHeight="false" outlineLevel="0" collapsed="false">
      <c r="A81" s="10" t="n">
        <v>77</v>
      </c>
      <c r="B81" s="11" t="s">
        <v>519</v>
      </c>
      <c r="C81" s="12" t="n">
        <v>632</v>
      </c>
      <c r="D81" s="25" t="s">
        <v>1066</v>
      </c>
      <c r="E81" s="25" t="s">
        <v>1067</v>
      </c>
      <c r="F81" s="14" t="s">
        <v>665</v>
      </c>
      <c r="G81" s="24" t="s">
        <v>1068</v>
      </c>
      <c r="H81" s="10" t="n">
        <v>92030</v>
      </c>
      <c r="I81" s="25" t="s">
        <v>1069</v>
      </c>
      <c r="J81" s="10" t="n">
        <v>704</v>
      </c>
      <c r="K81" s="17" t="s">
        <v>203</v>
      </c>
      <c r="L81" s="10" t="n">
        <v>40922</v>
      </c>
      <c r="M81" s="10"/>
      <c r="N81" s="18" t="s">
        <v>1070</v>
      </c>
      <c r="O81" s="10" t="s">
        <v>1071</v>
      </c>
      <c r="P81" s="19" t="s">
        <v>113</v>
      </c>
      <c r="Q81" s="20" t="s">
        <v>669</v>
      </c>
      <c r="R81" s="47"/>
      <c r="S81" s="47"/>
      <c r="T81" s="21" t="s">
        <v>1072</v>
      </c>
    </row>
    <row r="82" s="59" customFormat="true" ht="60" hidden="false" customHeight="false" outlineLevel="0" collapsed="false">
      <c r="A82" s="10" t="n">
        <v>78</v>
      </c>
      <c r="B82" s="11" t="s">
        <v>519</v>
      </c>
      <c r="C82" s="12" t="n">
        <v>528</v>
      </c>
      <c r="D82" s="17" t="s">
        <v>1073</v>
      </c>
      <c r="E82" s="25" t="s">
        <v>1074</v>
      </c>
      <c r="F82" s="14" t="s">
        <v>1075</v>
      </c>
      <c r="G82" s="24" t="s">
        <v>47</v>
      </c>
      <c r="H82" s="10" t="n">
        <v>91500</v>
      </c>
      <c r="I82" s="25" t="s">
        <v>26</v>
      </c>
      <c r="J82" s="10" t="s">
        <v>27</v>
      </c>
      <c r="K82" s="17" t="s">
        <v>203</v>
      </c>
      <c r="L82" s="10" t="n">
        <v>40922</v>
      </c>
      <c r="M82" s="10"/>
      <c r="N82" s="18" t="s">
        <v>1076</v>
      </c>
      <c r="O82" s="10" t="s">
        <v>1077</v>
      </c>
      <c r="P82" s="19" t="s">
        <v>113</v>
      </c>
      <c r="Q82" s="20" t="s">
        <v>1078</v>
      </c>
      <c r="R82" s="47"/>
      <c r="S82" s="47"/>
      <c r="T82" s="21" t="s">
        <v>1079</v>
      </c>
    </row>
    <row r="83" s="59" customFormat="true" ht="60" hidden="false" customHeight="false" outlineLevel="0" collapsed="false">
      <c r="A83" s="10" t="n">
        <v>79</v>
      </c>
      <c r="B83" s="11" t="s">
        <v>519</v>
      </c>
      <c r="C83" s="12" t="n">
        <v>352</v>
      </c>
      <c r="D83" s="62" t="s">
        <v>1080</v>
      </c>
      <c r="E83" s="25" t="s">
        <v>1081</v>
      </c>
      <c r="F83" s="14" t="s">
        <v>1082</v>
      </c>
      <c r="G83" s="24" t="s">
        <v>47</v>
      </c>
      <c r="H83" s="10" t="n">
        <v>91500</v>
      </c>
      <c r="I83" s="25" t="s">
        <v>26</v>
      </c>
      <c r="J83" s="10" t="s">
        <v>27</v>
      </c>
      <c r="K83" s="17" t="s">
        <v>203</v>
      </c>
      <c r="L83" s="10" t="n">
        <v>40922</v>
      </c>
      <c r="M83" s="10"/>
      <c r="N83" s="18" t="s">
        <v>1083</v>
      </c>
      <c r="O83" s="10" t="s">
        <v>1084</v>
      </c>
      <c r="P83" s="19" t="s">
        <v>33</v>
      </c>
      <c r="Q83" s="20" t="s">
        <v>1085</v>
      </c>
      <c r="R83" s="47"/>
      <c r="S83" s="47"/>
      <c r="T83" s="21" t="s">
        <v>1086</v>
      </c>
    </row>
    <row r="84" s="59" customFormat="true" ht="30" hidden="false" customHeight="false" outlineLevel="0" collapsed="false">
      <c r="A84" s="10" t="n">
        <v>80</v>
      </c>
      <c r="B84" s="11" t="s">
        <v>519</v>
      </c>
      <c r="C84" s="12" t="n">
        <v>237</v>
      </c>
      <c r="D84" s="25" t="s">
        <v>686</v>
      </c>
      <c r="E84" s="25" t="s">
        <v>1087</v>
      </c>
      <c r="F84" s="14" t="s">
        <v>688</v>
      </c>
      <c r="G84" s="24" t="s">
        <v>47</v>
      </c>
      <c r="H84" s="10" t="n">
        <v>91500</v>
      </c>
      <c r="I84" s="25" t="s">
        <v>26</v>
      </c>
      <c r="J84" s="10" t="s">
        <v>27</v>
      </c>
      <c r="K84" s="17" t="s">
        <v>203</v>
      </c>
      <c r="L84" s="10" t="n">
        <v>40922</v>
      </c>
      <c r="M84" s="10"/>
      <c r="N84" s="18" t="s">
        <v>1088</v>
      </c>
      <c r="O84" s="10" t="s">
        <v>1089</v>
      </c>
      <c r="P84" s="19" t="s">
        <v>33</v>
      </c>
      <c r="Q84" s="20" t="s">
        <v>691</v>
      </c>
      <c r="R84" s="47"/>
      <c r="S84" s="47"/>
      <c r="T84" s="21" t="s">
        <v>1090</v>
      </c>
    </row>
    <row r="85" s="59" customFormat="true" ht="30" hidden="false" customHeight="false" outlineLevel="0" collapsed="false">
      <c r="A85" s="10" t="n">
        <v>81</v>
      </c>
      <c r="B85" s="11" t="s">
        <v>519</v>
      </c>
      <c r="C85" s="12" t="n">
        <v>237</v>
      </c>
      <c r="D85" s="25" t="s">
        <v>686</v>
      </c>
      <c r="E85" s="25" t="s">
        <v>1091</v>
      </c>
      <c r="F85" s="14" t="s">
        <v>688</v>
      </c>
      <c r="G85" s="24" t="s">
        <v>218</v>
      </c>
      <c r="H85" s="10" t="n">
        <v>92002</v>
      </c>
      <c r="I85" s="25" t="s">
        <v>70</v>
      </c>
      <c r="J85" s="10" t="s">
        <v>71</v>
      </c>
      <c r="K85" s="17" t="s">
        <v>203</v>
      </c>
      <c r="L85" s="10" t="n">
        <v>40922</v>
      </c>
      <c r="M85" s="10"/>
      <c r="N85" s="18" t="s">
        <v>1092</v>
      </c>
      <c r="O85" s="10" t="s">
        <v>1093</v>
      </c>
      <c r="P85" s="19" t="s">
        <v>33</v>
      </c>
      <c r="Q85" s="20" t="s">
        <v>691</v>
      </c>
      <c r="R85" s="47"/>
      <c r="S85" s="47"/>
      <c r="T85" s="21" t="s">
        <v>1094</v>
      </c>
    </row>
    <row r="86" s="59" customFormat="true" ht="30" hidden="false" customHeight="false" outlineLevel="0" collapsed="false">
      <c r="A86" s="10" t="n">
        <v>82</v>
      </c>
      <c r="B86" s="11" t="s">
        <v>519</v>
      </c>
      <c r="C86" s="12" t="n">
        <v>486</v>
      </c>
      <c r="D86" s="25" t="s">
        <v>671</v>
      </c>
      <c r="E86" s="25" t="s">
        <v>1095</v>
      </c>
      <c r="F86" s="14" t="s">
        <v>673</v>
      </c>
      <c r="G86" s="24" t="s">
        <v>1096</v>
      </c>
      <c r="H86" s="10" t="n">
        <v>92425</v>
      </c>
      <c r="I86" s="25" t="s">
        <v>1097</v>
      </c>
      <c r="J86" s="10" t="s">
        <v>1098</v>
      </c>
      <c r="K86" s="17" t="s">
        <v>203</v>
      </c>
      <c r="L86" s="10" t="n">
        <v>40922</v>
      </c>
      <c r="M86" s="10"/>
      <c r="N86" s="18" t="s">
        <v>1099</v>
      </c>
      <c r="O86" s="10" t="s">
        <v>1100</v>
      </c>
      <c r="P86" s="19" t="s">
        <v>113</v>
      </c>
      <c r="Q86" s="20" t="s">
        <v>677</v>
      </c>
      <c r="R86" s="47"/>
      <c r="S86" s="47"/>
      <c r="T86" s="21" t="s">
        <v>1101</v>
      </c>
    </row>
    <row r="87" s="59" customFormat="true" ht="30" hidden="false" customHeight="false" outlineLevel="0" collapsed="false">
      <c r="A87" s="10" t="n">
        <v>83</v>
      </c>
      <c r="B87" s="11" t="s">
        <v>519</v>
      </c>
      <c r="C87" s="12" t="n">
        <v>1213</v>
      </c>
      <c r="D87" s="25" t="s">
        <v>1102</v>
      </c>
      <c r="E87" s="25" t="s">
        <v>1102</v>
      </c>
      <c r="F87" s="14" t="s">
        <v>1103</v>
      </c>
      <c r="G87" s="24" t="s">
        <v>1104</v>
      </c>
      <c r="H87" s="10" t="n">
        <v>92060</v>
      </c>
      <c r="I87" s="25" t="s">
        <v>84</v>
      </c>
      <c r="J87" s="10" t="s">
        <v>85</v>
      </c>
      <c r="K87" s="17" t="s">
        <v>203</v>
      </c>
      <c r="L87" s="10" t="n">
        <v>40922</v>
      </c>
      <c r="M87" s="10"/>
      <c r="N87" s="18" t="s">
        <v>1105</v>
      </c>
      <c r="O87" s="10" t="s">
        <v>1106</v>
      </c>
      <c r="P87" s="19" t="s">
        <v>113</v>
      </c>
      <c r="Q87" s="20" t="s">
        <v>1107</v>
      </c>
      <c r="R87" s="47"/>
      <c r="S87" s="47"/>
      <c r="T87" s="21" t="s">
        <v>1108</v>
      </c>
    </row>
    <row r="88" s="59" customFormat="true" ht="30" hidden="false" customHeight="false" outlineLevel="0" collapsed="false">
      <c r="A88" s="10" t="n">
        <v>84</v>
      </c>
      <c r="B88" s="11" t="s">
        <v>519</v>
      </c>
      <c r="C88" s="12" t="n">
        <v>1214</v>
      </c>
      <c r="D88" s="25" t="s">
        <v>1109</v>
      </c>
      <c r="E88" s="25" t="s">
        <v>1110</v>
      </c>
      <c r="F88" s="14" t="s">
        <v>1111</v>
      </c>
      <c r="G88" s="24" t="s">
        <v>1112</v>
      </c>
      <c r="H88" s="10" t="n">
        <v>92650</v>
      </c>
      <c r="I88" s="25" t="s">
        <v>1097</v>
      </c>
      <c r="J88" s="10" t="s">
        <v>1098</v>
      </c>
      <c r="K88" s="17" t="s">
        <v>203</v>
      </c>
      <c r="L88" s="10" t="n">
        <v>40922</v>
      </c>
      <c r="M88" s="10"/>
      <c r="N88" s="18" t="s">
        <v>1113</v>
      </c>
      <c r="O88" s="10" t="s">
        <v>1114</v>
      </c>
      <c r="P88" s="19" t="s">
        <v>113</v>
      </c>
      <c r="Q88" s="20" t="s">
        <v>1115</v>
      </c>
      <c r="R88" s="47"/>
      <c r="S88" s="47"/>
      <c r="T88" s="21" t="s">
        <v>1116</v>
      </c>
    </row>
    <row r="89" s="59" customFormat="true" ht="30" hidden="false" customHeight="false" outlineLevel="0" collapsed="false">
      <c r="A89" s="10" t="n">
        <v>85</v>
      </c>
      <c r="B89" s="11" t="s">
        <v>519</v>
      </c>
      <c r="C89" s="12" t="n">
        <v>1215</v>
      </c>
      <c r="D89" s="25" t="s">
        <v>1117</v>
      </c>
      <c r="E89" s="25" t="s">
        <v>1118</v>
      </c>
      <c r="F89" s="14" t="s">
        <v>1119</v>
      </c>
      <c r="G89" s="24" t="s">
        <v>1120</v>
      </c>
      <c r="H89" s="10" t="n">
        <v>92012</v>
      </c>
      <c r="I89" s="25" t="s">
        <v>70</v>
      </c>
      <c r="J89" s="10" t="s">
        <v>71</v>
      </c>
      <c r="K89" s="17" t="s">
        <v>203</v>
      </c>
      <c r="L89" s="10" t="n">
        <v>40922</v>
      </c>
      <c r="M89" s="10"/>
      <c r="N89" s="18" t="s">
        <v>1121</v>
      </c>
      <c r="O89" s="10" t="s">
        <v>1122</v>
      </c>
      <c r="P89" s="19" t="s">
        <v>113</v>
      </c>
      <c r="Q89" s="20" t="s">
        <v>1123</v>
      </c>
      <c r="R89" s="47"/>
      <c r="S89" s="47"/>
      <c r="T89" s="21" t="s">
        <v>1124</v>
      </c>
    </row>
    <row r="90" s="59" customFormat="true" ht="60" hidden="false" customHeight="false" outlineLevel="0" collapsed="false">
      <c r="A90" s="10" t="n">
        <v>86</v>
      </c>
      <c r="B90" s="11" t="s">
        <v>519</v>
      </c>
      <c r="C90" s="12" t="n">
        <v>1216</v>
      </c>
      <c r="D90" s="25" t="s">
        <v>1125</v>
      </c>
      <c r="E90" s="25" t="s">
        <v>1126</v>
      </c>
      <c r="F90" s="14" t="s">
        <v>649</v>
      </c>
      <c r="G90" s="24" t="s">
        <v>1127</v>
      </c>
      <c r="H90" s="10" t="n">
        <v>95046</v>
      </c>
      <c r="I90" s="25" t="s">
        <v>172</v>
      </c>
      <c r="J90" s="10" t="s">
        <v>173</v>
      </c>
      <c r="K90" s="17" t="s">
        <v>203</v>
      </c>
      <c r="L90" s="10" t="n">
        <v>40922</v>
      </c>
      <c r="M90" s="10"/>
      <c r="N90" s="18" t="s">
        <v>1128</v>
      </c>
      <c r="O90" s="10" t="s">
        <v>1129</v>
      </c>
      <c r="P90" s="19" t="s">
        <v>113</v>
      </c>
      <c r="Q90" s="20" t="s">
        <v>604</v>
      </c>
      <c r="R90" s="47"/>
      <c r="S90" s="47"/>
      <c r="T90" s="21" t="s">
        <v>1130</v>
      </c>
    </row>
    <row r="91" s="59" customFormat="true" ht="30" hidden="false" customHeight="false" outlineLevel="0" collapsed="false">
      <c r="A91" s="10" t="n">
        <v>87</v>
      </c>
      <c r="B91" s="11" t="s">
        <v>519</v>
      </c>
      <c r="C91" s="12" t="n">
        <v>1217</v>
      </c>
      <c r="D91" s="25" t="s">
        <v>1131</v>
      </c>
      <c r="E91" s="25" t="s">
        <v>1132</v>
      </c>
      <c r="F91" s="14" t="s">
        <v>1111</v>
      </c>
      <c r="G91" s="20" t="s">
        <v>316</v>
      </c>
      <c r="H91" s="10" t="n">
        <v>91500</v>
      </c>
      <c r="I91" s="14" t="s">
        <v>26</v>
      </c>
      <c r="J91" s="10" t="s">
        <v>27</v>
      </c>
      <c r="K91" s="26" t="s">
        <v>317</v>
      </c>
      <c r="L91" s="10" t="n">
        <v>82888</v>
      </c>
      <c r="M91" s="10" t="s">
        <v>1133</v>
      </c>
      <c r="N91" s="18" t="s">
        <v>1134</v>
      </c>
      <c r="O91" s="10" t="s">
        <v>1135</v>
      </c>
      <c r="P91" s="19" t="s">
        <v>77</v>
      </c>
      <c r="Q91" s="20" t="s">
        <v>1115</v>
      </c>
      <c r="R91" s="47"/>
      <c r="S91" s="47"/>
      <c r="T91" s="21" t="s">
        <v>1136</v>
      </c>
    </row>
    <row r="92" s="59" customFormat="true" ht="60" hidden="false" customHeight="false" outlineLevel="0" collapsed="false">
      <c r="A92" s="10" t="n">
        <v>88</v>
      </c>
      <c r="B92" s="11" t="s">
        <v>519</v>
      </c>
      <c r="C92" s="12" t="n">
        <v>1218</v>
      </c>
      <c r="D92" s="25" t="s">
        <v>1137</v>
      </c>
      <c r="E92" s="25" t="s">
        <v>1138</v>
      </c>
      <c r="F92" s="14" t="s">
        <v>1075</v>
      </c>
      <c r="G92" s="20" t="s">
        <v>316</v>
      </c>
      <c r="H92" s="10" t="n">
        <v>91500</v>
      </c>
      <c r="I92" s="14" t="s">
        <v>26</v>
      </c>
      <c r="J92" s="10" t="s">
        <v>27</v>
      </c>
      <c r="K92" s="26" t="s">
        <v>317</v>
      </c>
      <c r="L92" s="10" t="n">
        <v>82888</v>
      </c>
      <c r="M92" s="10" t="s">
        <v>1139</v>
      </c>
      <c r="N92" s="18" t="s">
        <v>1140</v>
      </c>
      <c r="O92" s="10" t="s">
        <v>1141</v>
      </c>
      <c r="P92" s="19" t="s">
        <v>77</v>
      </c>
      <c r="Q92" s="20" t="s">
        <v>1078</v>
      </c>
      <c r="R92" s="47"/>
      <c r="S92" s="47"/>
      <c r="T92" s="21" t="s">
        <v>1142</v>
      </c>
    </row>
    <row r="93" s="59" customFormat="true" ht="45" hidden="false" customHeight="false" outlineLevel="0" collapsed="false">
      <c r="A93" s="10" t="n">
        <v>89</v>
      </c>
      <c r="B93" s="11" t="s">
        <v>519</v>
      </c>
      <c r="C93" s="12" t="n">
        <v>1219</v>
      </c>
      <c r="D93" s="25" t="s">
        <v>1143</v>
      </c>
      <c r="E93" s="25" t="s">
        <v>1144</v>
      </c>
      <c r="F93" s="14" t="s">
        <v>1145</v>
      </c>
      <c r="G93" s="20" t="s">
        <v>316</v>
      </c>
      <c r="H93" s="10" t="n">
        <v>91500</v>
      </c>
      <c r="I93" s="14" t="s">
        <v>26</v>
      </c>
      <c r="J93" s="10" t="s">
        <v>27</v>
      </c>
      <c r="K93" s="26" t="s">
        <v>317</v>
      </c>
      <c r="L93" s="10" t="n">
        <v>82888</v>
      </c>
      <c r="M93" s="20" t="s">
        <v>1146</v>
      </c>
      <c r="N93" s="18" t="s">
        <v>1147</v>
      </c>
      <c r="O93" s="10" t="s">
        <v>1148</v>
      </c>
      <c r="P93" s="19" t="s">
        <v>77</v>
      </c>
      <c r="Q93" s="20" t="s">
        <v>1149</v>
      </c>
      <c r="R93" s="47"/>
      <c r="S93" s="47"/>
      <c r="T93" s="21" t="s">
        <v>1150</v>
      </c>
    </row>
    <row r="94" s="59" customFormat="true" ht="30" hidden="false" customHeight="false" outlineLevel="0" collapsed="false">
      <c r="A94" s="10" t="n">
        <v>90</v>
      </c>
      <c r="B94" s="11" t="s">
        <v>519</v>
      </c>
      <c r="C94" s="12" t="n">
        <v>1220</v>
      </c>
      <c r="D94" s="25" t="s">
        <v>1151</v>
      </c>
      <c r="E94" s="25" t="s">
        <v>1152</v>
      </c>
      <c r="F94" s="14" t="s">
        <v>765</v>
      </c>
      <c r="G94" s="20" t="s">
        <v>316</v>
      </c>
      <c r="H94" s="10" t="n">
        <v>91500</v>
      </c>
      <c r="I94" s="14" t="s">
        <v>26</v>
      </c>
      <c r="J94" s="10" t="s">
        <v>27</v>
      </c>
      <c r="K94" s="26" t="s">
        <v>317</v>
      </c>
      <c r="L94" s="10" t="n">
        <v>82888</v>
      </c>
      <c r="M94" s="10" t="s">
        <v>1153</v>
      </c>
      <c r="N94" s="18" t="s">
        <v>1154</v>
      </c>
      <c r="O94" s="10" t="s">
        <v>1155</v>
      </c>
      <c r="P94" s="19" t="s">
        <v>77</v>
      </c>
      <c r="Q94" s="20" t="s">
        <v>769</v>
      </c>
      <c r="R94" s="47"/>
      <c r="S94" s="47"/>
      <c r="T94" s="21" t="s">
        <v>1156</v>
      </c>
    </row>
    <row r="95" s="59" customFormat="true" ht="60" hidden="false" customHeight="false" outlineLevel="0" collapsed="false">
      <c r="A95" s="10" t="n">
        <v>91</v>
      </c>
      <c r="B95" s="11" t="s">
        <v>519</v>
      </c>
      <c r="C95" s="12" t="n">
        <v>1221</v>
      </c>
      <c r="D95" s="25" t="s">
        <v>1157</v>
      </c>
      <c r="E95" s="25" t="s">
        <v>1158</v>
      </c>
      <c r="F95" s="14" t="s">
        <v>649</v>
      </c>
      <c r="G95" s="20" t="s">
        <v>316</v>
      </c>
      <c r="H95" s="10" t="n">
        <v>91500</v>
      </c>
      <c r="I95" s="14" t="s">
        <v>26</v>
      </c>
      <c r="J95" s="10" t="s">
        <v>27</v>
      </c>
      <c r="K95" s="26" t="s">
        <v>317</v>
      </c>
      <c r="L95" s="10" t="n">
        <v>82888</v>
      </c>
      <c r="M95" s="10" t="s">
        <v>1159</v>
      </c>
      <c r="N95" s="18" t="s">
        <v>1160</v>
      </c>
      <c r="O95" s="10" t="s">
        <v>1161</v>
      </c>
      <c r="P95" s="19" t="s">
        <v>77</v>
      </c>
      <c r="Q95" s="20" t="s">
        <v>604</v>
      </c>
      <c r="R95" s="47"/>
      <c r="S95" s="47"/>
      <c r="T95" s="21" t="s">
        <v>1162</v>
      </c>
    </row>
    <row r="96" s="59" customFormat="true" ht="60" hidden="false" customHeight="false" outlineLevel="0" collapsed="false">
      <c r="A96" s="10" t="n">
        <v>92</v>
      </c>
      <c r="B96" s="11" t="s">
        <v>519</v>
      </c>
      <c r="C96" s="12" t="n">
        <v>1222</v>
      </c>
      <c r="D96" s="25" t="s">
        <v>1163</v>
      </c>
      <c r="E96" s="25" t="s">
        <v>1164</v>
      </c>
      <c r="F96" s="14" t="s">
        <v>741</v>
      </c>
      <c r="G96" s="20" t="s">
        <v>316</v>
      </c>
      <c r="H96" s="10" t="n">
        <v>91500</v>
      </c>
      <c r="I96" s="14" t="s">
        <v>26</v>
      </c>
      <c r="J96" s="10" t="s">
        <v>27</v>
      </c>
      <c r="K96" s="26" t="s">
        <v>317</v>
      </c>
      <c r="L96" s="10" t="n">
        <v>82888</v>
      </c>
      <c r="M96" s="10" t="s">
        <v>1165</v>
      </c>
      <c r="N96" s="18" t="s">
        <v>1166</v>
      </c>
      <c r="O96" s="10" t="s">
        <v>1167</v>
      </c>
      <c r="P96" s="19" t="s">
        <v>77</v>
      </c>
      <c r="Q96" s="20" t="s">
        <v>746</v>
      </c>
      <c r="R96" s="47"/>
      <c r="S96" s="47"/>
      <c r="T96" s="21" t="s">
        <v>1168</v>
      </c>
    </row>
    <row r="97" s="59" customFormat="true" ht="60" hidden="false" customHeight="false" outlineLevel="0" collapsed="false">
      <c r="A97" s="10" t="n">
        <v>93</v>
      </c>
      <c r="B97" s="11" t="s">
        <v>519</v>
      </c>
      <c r="C97" s="12" t="n">
        <v>352</v>
      </c>
      <c r="D97" s="62" t="s">
        <v>1080</v>
      </c>
      <c r="E97" s="25" t="s">
        <v>1169</v>
      </c>
      <c r="F97" s="14" t="s">
        <v>1082</v>
      </c>
      <c r="G97" s="20" t="s">
        <v>316</v>
      </c>
      <c r="H97" s="10" t="n">
        <v>91500</v>
      </c>
      <c r="I97" s="14" t="s">
        <v>26</v>
      </c>
      <c r="J97" s="10" t="s">
        <v>27</v>
      </c>
      <c r="K97" s="26" t="s">
        <v>317</v>
      </c>
      <c r="L97" s="10" t="n">
        <v>82888</v>
      </c>
      <c r="M97" s="10" t="s">
        <v>1170</v>
      </c>
      <c r="N97" s="18" t="s">
        <v>1171</v>
      </c>
      <c r="O97" s="10" t="s">
        <v>1172</v>
      </c>
      <c r="P97" s="19" t="s">
        <v>33</v>
      </c>
      <c r="Q97" s="20" t="s">
        <v>1085</v>
      </c>
      <c r="R97" s="47"/>
      <c r="S97" s="47"/>
      <c r="T97" s="21" t="s">
        <v>1173</v>
      </c>
    </row>
    <row r="98" s="59" customFormat="true" ht="30" hidden="false" customHeight="false" outlineLevel="0" collapsed="false">
      <c r="A98" s="10" t="n">
        <v>94</v>
      </c>
      <c r="B98" s="11" t="s">
        <v>519</v>
      </c>
      <c r="C98" s="12" t="n">
        <v>222</v>
      </c>
      <c r="D98" s="25" t="s">
        <v>907</v>
      </c>
      <c r="E98" s="25" t="s">
        <v>908</v>
      </c>
      <c r="F98" s="14" t="s">
        <v>909</v>
      </c>
      <c r="G98" s="20" t="s">
        <v>316</v>
      </c>
      <c r="H98" s="10" t="n">
        <v>91500</v>
      </c>
      <c r="I98" s="14" t="s">
        <v>26</v>
      </c>
      <c r="J98" s="10" t="s">
        <v>27</v>
      </c>
      <c r="K98" s="26" t="s">
        <v>317</v>
      </c>
      <c r="L98" s="10" t="n">
        <v>82888</v>
      </c>
      <c r="M98" s="10" t="s">
        <v>1174</v>
      </c>
      <c r="N98" s="18" t="s">
        <v>1175</v>
      </c>
      <c r="O98" s="10" t="s">
        <v>1176</v>
      </c>
      <c r="P98" s="19" t="s">
        <v>33</v>
      </c>
      <c r="Q98" s="20" t="s">
        <v>913</v>
      </c>
      <c r="R98" s="47"/>
      <c r="S98" s="47"/>
      <c r="T98" s="21" t="s">
        <v>1177</v>
      </c>
    </row>
    <row r="99" s="59" customFormat="true" ht="45" hidden="false" customHeight="false" outlineLevel="0" collapsed="false">
      <c r="A99" s="10" t="n">
        <v>95</v>
      </c>
      <c r="B99" s="11" t="s">
        <v>519</v>
      </c>
      <c r="C99" s="12" t="n">
        <v>160</v>
      </c>
      <c r="D99" s="17" t="s">
        <v>588</v>
      </c>
      <c r="E99" s="17" t="s">
        <v>1178</v>
      </c>
      <c r="F99" s="14" t="s">
        <v>590</v>
      </c>
      <c r="G99" s="14" t="s">
        <v>1179</v>
      </c>
      <c r="H99" s="10" t="n">
        <v>95025</v>
      </c>
      <c r="I99" s="17" t="s">
        <v>592</v>
      </c>
      <c r="J99" s="10" t="s">
        <v>593</v>
      </c>
      <c r="K99" s="26" t="s">
        <v>40</v>
      </c>
      <c r="L99" s="10" t="s">
        <v>41</v>
      </c>
      <c r="M99" s="10" t="s">
        <v>1180</v>
      </c>
      <c r="N99" s="18" t="s">
        <v>1181</v>
      </c>
      <c r="O99" s="10" t="s">
        <v>1182</v>
      </c>
      <c r="P99" s="19" t="s">
        <v>77</v>
      </c>
      <c r="Q99" s="20" t="s">
        <v>527</v>
      </c>
      <c r="R99" s="47"/>
      <c r="S99" s="47"/>
      <c r="T99" s="21" t="s">
        <v>1183</v>
      </c>
    </row>
    <row r="100" s="59" customFormat="true" ht="45" hidden="false" customHeight="false" outlineLevel="0" collapsed="false">
      <c r="A100" s="10" t="n">
        <v>96</v>
      </c>
      <c r="B100" s="11" t="s">
        <v>519</v>
      </c>
      <c r="C100" s="12" t="n">
        <v>411</v>
      </c>
      <c r="D100" s="17" t="s">
        <v>1184</v>
      </c>
      <c r="E100" s="17" t="s">
        <v>1185</v>
      </c>
      <c r="F100" s="14" t="s">
        <v>1186</v>
      </c>
      <c r="G100" s="10" t="s">
        <v>316</v>
      </c>
      <c r="H100" s="10" t="n">
        <v>91500</v>
      </c>
      <c r="I100" s="17" t="s">
        <v>26</v>
      </c>
      <c r="J100" s="10" t="s">
        <v>27</v>
      </c>
      <c r="K100" s="26" t="s">
        <v>40</v>
      </c>
      <c r="L100" s="10" t="s">
        <v>41</v>
      </c>
      <c r="M100" s="10" t="s">
        <v>1187</v>
      </c>
      <c r="N100" s="18" t="s">
        <v>1188</v>
      </c>
      <c r="O100" s="10" t="s">
        <v>1189</v>
      </c>
      <c r="P100" s="19" t="s">
        <v>33</v>
      </c>
      <c r="Q100" s="20" t="s">
        <v>769</v>
      </c>
      <c r="R100" s="47"/>
      <c r="S100" s="47"/>
      <c r="T100" s="21" t="s">
        <v>1190</v>
      </c>
    </row>
    <row r="101" s="59" customFormat="true" ht="45" hidden="false" customHeight="false" outlineLevel="0" collapsed="false">
      <c r="A101" s="10" t="n">
        <v>97</v>
      </c>
      <c r="B101" s="11" t="s">
        <v>519</v>
      </c>
      <c r="C101" s="12" t="n">
        <v>412</v>
      </c>
      <c r="D101" s="25" t="s">
        <v>1191</v>
      </c>
      <c r="E101" s="25" t="s">
        <v>1192</v>
      </c>
      <c r="F101" s="14" t="s">
        <v>1186</v>
      </c>
      <c r="G101" s="24" t="s">
        <v>47</v>
      </c>
      <c r="H101" s="10" t="n">
        <v>91500</v>
      </c>
      <c r="I101" s="25" t="s">
        <v>26</v>
      </c>
      <c r="J101" s="10" t="s">
        <v>27</v>
      </c>
      <c r="K101" s="33" t="s">
        <v>347</v>
      </c>
      <c r="L101" s="10" t="s">
        <v>348</v>
      </c>
      <c r="M101" s="15" t="s">
        <v>1193</v>
      </c>
      <c r="N101" s="18" t="s">
        <v>1194</v>
      </c>
      <c r="O101" s="10" t="s">
        <v>1195</v>
      </c>
      <c r="P101" s="19" t="s">
        <v>33</v>
      </c>
      <c r="Q101" s="20" t="s">
        <v>769</v>
      </c>
      <c r="R101" s="47"/>
      <c r="S101" s="47"/>
      <c r="T101" s="21" t="s">
        <v>1196</v>
      </c>
    </row>
    <row r="102" s="59" customFormat="true" ht="30" hidden="false" customHeight="false" outlineLevel="0" collapsed="false">
      <c r="A102" s="10" t="n">
        <v>98</v>
      </c>
      <c r="B102" s="11" t="s">
        <v>519</v>
      </c>
      <c r="C102" s="12" t="n">
        <v>237</v>
      </c>
      <c r="D102" s="25" t="s">
        <v>686</v>
      </c>
      <c r="E102" s="25" t="s">
        <v>1197</v>
      </c>
      <c r="F102" s="14" t="s">
        <v>688</v>
      </c>
      <c r="G102" s="24" t="s">
        <v>47</v>
      </c>
      <c r="H102" s="10" t="n">
        <v>91500</v>
      </c>
      <c r="I102" s="25" t="s">
        <v>26</v>
      </c>
      <c r="J102" s="10" t="s">
        <v>27</v>
      </c>
      <c r="K102" s="33" t="s">
        <v>347</v>
      </c>
      <c r="L102" s="10" t="s">
        <v>348</v>
      </c>
      <c r="M102" s="15" t="s">
        <v>1198</v>
      </c>
      <c r="N102" s="18" t="s">
        <v>1199</v>
      </c>
      <c r="O102" s="10" t="s">
        <v>1200</v>
      </c>
      <c r="P102" s="19" t="s">
        <v>77</v>
      </c>
      <c r="Q102" s="20" t="s">
        <v>691</v>
      </c>
      <c r="R102" s="47"/>
      <c r="S102" s="47"/>
      <c r="T102" s="21" t="s">
        <v>1201</v>
      </c>
    </row>
    <row r="103" s="59" customFormat="true" ht="45" hidden="false" customHeight="false" outlineLevel="0" collapsed="false">
      <c r="A103" s="10" t="n">
        <v>99</v>
      </c>
      <c r="B103" s="11" t="s">
        <v>519</v>
      </c>
      <c r="C103" s="12" t="n">
        <v>160</v>
      </c>
      <c r="D103" s="25" t="s">
        <v>1202</v>
      </c>
      <c r="E103" s="25" t="s">
        <v>1203</v>
      </c>
      <c r="F103" s="14" t="s">
        <v>590</v>
      </c>
      <c r="G103" s="25" t="s">
        <v>1204</v>
      </c>
      <c r="H103" s="10" t="n">
        <v>94025</v>
      </c>
      <c r="I103" s="25" t="s">
        <v>592</v>
      </c>
      <c r="J103" s="10" t="s">
        <v>593</v>
      </c>
      <c r="K103" s="33" t="s">
        <v>347</v>
      </c>
      <c r="L103" s="10" t="s">
        <v>348</v>
      </c>
      <c r="M103" s="15" t="s">
        <v>1205</v>
      </c>
      <c r="N103" s="18" t="s">
        <v>1206</v>
      </c>
      <c r="O103" s="10" t="s">
        <v>1207</v>
      </c>
      <c r="P103" s="19" t="s">
        <v>77</v>
      </c>
      <c r="Q103" s="20" t="s">
        <v>527</v>
      </c>
      <c r="R103" s="47"/>
      <c r="S103" s="47"/>
      <c r="T103" s="21" t="s">
        <v>1208</v>
      </c>
    </row>
    <row r="104" s="59" customFormat="true" ht="30" hidden="false" customHeight="false" outlineLevel="0" collapsed="false">
      <c r="A104" s="10" t="n">
        <v>100</v>
      </c>
      <c r="B104" s="11" t="s">
        <v>519</v>
      </c>
      <c r="C104" s="12" t="n">
        <v>1223</v>
      </c>
      <c r="D104" s="25" t="s">
        <v>1209</v>
      </c>
      <c r="E104" s="25" t="s">
        <v>1209</v>
      </c>
      <c r="F104" s="14" t="s">
        <v>1210</v>
      </c>
      <c r="G104" s="14" t="s">
        <v>1211</v>
      </c>
      <c r="H104" s="10" t="n">
        <v>95020</v>
      </c>
      <c r="I104" s="25" t="s">
        <v>592</v>
      </c>
      <c r="J104" s="10" t="s">
        <v>593</v>
      </c>
      <c r="K104" s="14" t="s">
        <v>1212</v>
      </c>
      <c r="L104" s="10" t="n">
        <v>10665</v>
      </c>
      <c r="M104" s="15"/>
      <c r="N104" s="18" t="s">
        <v>1213</v>
      </c>
      <c r="O104" s="10" t="s">
        <v>1214</v>
      </c>
      <c r="P104" s="19" t="s">
        <v>113</v>
      </c>
      <c r="Q104" s="20" t="s">
        <v>1215</v>
      </c>
      <c r="R104" s="47"/>
      <c r="S104" s="47"/>
      <c r="T104" s="21" t="s">
        <v>1216</v>
      </c>
    </row>
    <row r="105" s="59" customFormat="true" ht="30" hidden="false" customHeight="false" outlineLevel="0" collapsed="false">
      <c r="A105" s="10" t="n">
        <v>101</v>
      </c>
      <c r="B105" s="11" t="s">
        <v>519</v>
      </c>
      <c r="C105" s="12" t="n">
        <v>1224</v>
      </c>
      <c r="D105" s="25" t="s">
        <v>1217</v>
      </c>
      <c r="E105" s="25" t="s">
        <v>1217</v>
      </c>
      <c r="F105" s="20" t="s">
        <v>1218</v>
      </c>
      <c r="G105" s="14" t="s">
        <v>1219</v>
      </c>
      <c r="H105" s="10" t="n">
        <v>95012</v>
      </c>
      <c r="I105" s="25" t="s">
        <v>592</v>
      </c>
      <c r="J105" s="10" t="s">
        <v>593</v>
      </c>
      <c r="K105" s="14" t="s">
        <v>1212</v>
      </c>
      <c r="L105" s="10" t="n">
        <v>10665</v>
      </c>
      <c r="M105" s="15"/>
      <c r="N105" s="18" t="s">
        <v>1220</v>
      </c>
      <c r="O105" s="10" t="s">
        <v>1221</v>
      </c>
      <c r="P105" s="19" t="s">
        <v>113</v>
      </c>
      <c r="Q105" s="20" t="s">
        <v>1222</v>
      </c>
      <c r="R105" s="47"/>
      <c r="S105" s="47"/>
      <c r="T105" s="21" t="s">
        <v>1223</v>
      </c>
    </row>
    <row r="106" s="59" customFormat="true" ht="45" hidden="false" customHeight="false" outlineLevel="0" collapsed="false">
      <c r="A106" s="10" t="n">
        <v>102</v>
      </c>
      <c r="B106" s="11" t="s">
        <v>519</v>
      </c>
      <c r="C106" s="12" t="n">
        <v>411</v>
      </c>
      <c r="D106" s="25" t="s">
        <v>1224</v>
      </c>
      <c r="E106" s="25" t="s">
        <v>1225</v>
      </c>
      <c r="F106" s="14" t="s">
        <v>1186</v>
      </c>
      <c r="G106" s="24" t="s">
        <v>47</v>
      </c>
      <c r="H106" s="10" t="n">
        <v>91500</v>
      </c>
      <c r="I106" s="25" t="s">
        <v>26</v>
      </c>
      <c r="J106" s="10" t="s">
        <v>27</v>
      </c>
      <c r="K106" s="33" t="s">
        <v>48</v>
      </c>
      <c r="L106" s="10" t="s">
        <v>49</v>
      </c>
      <c r="M106" s="57" t="s">
        <v>1226</v>
      </c>
      <c r="N106" s="18" t="s">
        <v>1227</v>
      </c>
      <c r="O106" s="10" t="s">
        <v>1228</v>
      </c>
      <c r="P106" s="19" t="s">
        <v>33</v>
      </c>
      <c r="Q106" s="20" t="s">
        <v>769</v>
      </c>
      <c r="R106" s="47"/>
      <c r="S106" s="47"/>
      <c r="T106" s="21" t="s">
        <v>1229</v>
      </c>
    </row>
    <row r="107" s="59" customFormat="true" ht="105" hidden="false" customHeight="false" outlineLevel="0" collapsed="false">
      <c r="A107" s="10" t="n">
        <v>103</v>
      </c>
      <c r="B107" s="11" t="s">
        <v>519</v>
      </c>
      <c r="C107" s="12" t="n">
        <v>400</v>
      </c>
      <c r="D107" s="25" t="s">
        <v>581</v>
      </c>
      <c r="E107" s="25" t="s">
        <v>1230</v>
      </c>
      <c r="F107" s="14" t="s">
        <v>583</v>
      </c>
      <c r="G107" s="24" t="s">
        <v>47</v>
      </c>
      <c r="H107" s="10" t="n">
        <v>91500</v>
      </c>
      <c r="I107" s="25" t="s">
        <v>26</v>
      </c>
      <c r="J107" s="10" t="s">
        <v>27</v>
      </c>
      <c r="K107" s="33" t="s">
        <v>48</v>
      </c>
      <c r="L107" s="10" t="s">
        <v>49</v>
      </c>
      <c r="M107" s="57" t="s">
        <v>1231</v>
      </c>
      <c r="N107" s="18" t="s">
        <v>1232</v>
      </c>
      <c r="O107" s="10" t="s">
        <v>1233</v>
      </c>
      <c r="P107" s="19" t="s">
        <v>77</v>
      </c>
      <c r="Q107" s="20" t="s">
        <v>586</v>
      </c>
      <c r="R107" s="47"/>
      <c r="S107" s="47"/>
      <c r="T107" s="21" t="s">
        <v>1234</v>
      </c>
    </row>
    <row r="108" s="63" customFormat="true" ht="30" hidden="false" customHeight="false" outlineLevel="0" collapsed="false">
      <c r="A108" s="10" t="n">
        <v>104</v>
      </c>
      <c r="B108" s="11" t="s">
        <v>519</v>
      </c>
      <c r="C108" s="12" t="n">
        <v>539</v>
      </c>
      <c r="D108" s="14" t="s">
        <v>1235</v>
      </c>
      <c r="E108" s="14" t="s">
        <v>1236</v>
      </c>
      <c r="F108" s="14" t="s">
        <v>1237</v>
      </c>
      <c r="G108" s="20" t="s">
        <v>532</v>
      </c>
      <c r="H108" s="10" t="n">
        <v>92001</v>
      </c>
      <c r="I108" s="35" t="s">
        <v>84</v>
      </c>
      <c r="J108" s="10" t="s">
        <v>85</v>
      </c>
      <c r="K108" s="26" t="s">
        <v>373</v>
      </c>
      <c r="L108" s="10" t="s">
        <v>374</v>
      </c>
      <c r="M108" s="38" t="s">
        <v>1238</v>
      </c>
      <c r="N108" s="18" t="s">
        <v>1239</v>
      </c>
      <c r="O108" s="10" t="s">
        <v>1240</v>
      </c>
      <c r="P108" s="19" t="s">
        <v>33</v>
      </c>
      <c r="Q108" s="20" t="s">
        <v>527</v>
      </c>
      <c r="R108" s="47"/>
      <c r="S108" s="47"/>
      <c r="T108" s="21" t="s">
        <v>1241</v>
      </c>
    </row>
    <row r="109" s="63" customFormat="true" ht="90" hidden="false" customHeight="false" outlineLevel="0" collapsed="false">
      <c r="A109" s="10" t="n">
        <v>105</v>
      </c>
      <c r="B109" s="11" t="s">
        <v>519</v>
      </c>
      <c r="C109" s="12" t="n">
        <v>395</v>
      </c>
      <c r="D109" s="33" t="s">
        <v>1242</v>
      </c>
      <c r="E109" s="33" t="s">
        <v>1243</v>
      </c>
      <c r="F109" s="14" t="s">
        <v>1244</v>
      </c>
      <c r="G109" s="20" t="s">
        <v>372</v>
      </c>
      <c r="H109" s="10" t="n">
        <v>91250</v>
      </c>
      <c r="I109" s="40" t="s">
        <v>26</v>
      </c>
      <c r="J109" s="10" t="s">
        <v>27</v>
      </c>
      <c r="K109" s="26" t="s">
        <v>373</v>
      </c>
      <c r="L109" s="10" t="s">
        <v>374</v>
      </c>
      <c r="M109" s="64" t="s">
        <v>1245</v>
      </c>
      <c r="N109" s="18" t="s">
        <v>1246</v>
      </c>
      <c r="O109" s="10" t="s">
        <v>1247</v>
      </c>
      <c r="P109" s="19" t="s">
        <v>33</v>
      </c>
      <c r="Q109" s="20" t="s">
        <v>1248</v>
      </c>
      <c r="R109" s="47"/>
      <c r="S109" s="47"/>
      <c r="T109" s="21" t="s">
        <v>1249</v>
      </c>
    </row>
    <row r="110" s="63" customFormat="true" ht="105" hidden="false" customHeight="false" outlineLevel="0" collapsed="false">
      <c r="A110" s="10" t="n">
        <v>106</v>
      </c>
      <c r="B110" s="11" t="s">
        <v>519</v>
      </c>
      <c r="C110" s="12" t="n">
        <v>400</v>
      </c>
      <c r="D110" s="14" t="s">
        <v>581</v>
      </c>
      <c r="E110" s="14" t="s">
        <v>1250</v>
      </c>
      <c r="F110" s="14" t="s">
        <v>583</v>
      </c>
      <c r="G110" s="20" t="s">
        <v>316</v>
      </c>
      <c r="H110" s="10" t="n">
        <v>91500</v>
      </c>
      <c r="I110" s="40" t="s">
        <v>26</v>
      </c>
      <c r="J110" s="10" t="s">
        <v>27</v>
      </c>
      <c r="K110" s="26" t="s">
        <v>373</v>
      </c>
      <c r="L110" s="10" t="s">
        <v>374</v>
      </c>
      <c r="M110" s="10" t="s">
        <v>1251</v>
      </c>
      <c r="N110" s="18" t="s">
        <v>1252</v>
      </c>
      <c r="O110" s="10" t="s">
        <v>1253</v>
      </c>
      <c r="P110" s="19" t="s">
        <v>77</v>
      </c>
      <c r="Q110" s="20" t="s">
        <v>586</v>
      </c>
      <c r="R110" s="47"/>
      <c r="S110" s="47"/>
      <c r="T110" s="21" t="s">
        <v>1254</v>
      </c>
    </row>
    <row r="111" s="63" customFormat="true" ht="60" hidden="false" customHeight="false" outlineLevel="0" collapsed="false">
      <c r="A111" s="10" t="n">
        <v>107</v>
      </c>
      <c r="B111" s="11" t="s">
        <v>519</v>
      </c>
      <c r="C111" s="12" t="n">
        <v>286</v>
      </c>
      <c r="D111" s="14" t="s">
        <v>979</v>
      </c>
      <c r="E111" s="14" t="s">
        <v>980</v>
      </c>
      <c r="F111" s="14" t="s">
        <v>981</v>
      </c>
      <c r="G111" s="20" t="s">
        <v>316</v>
      </c>
      <c r="H111" s="10" t="n">
        <v>91500</v>
      </c>
      <c r="I111" s="40" t="s">
        <v>26</v>
      </c>
      <c r="J111" s="10" t="s">
        <v>27</v>
      </c>
      <c r="K111" s="26" t="s">
        <v>373</v>
      </c>
      <c r="L111" s="10" t="s">
        <v>374</v>
      </c>
      <c r="M111" s="10" t="s">
        <v>1255</v>
      </c>
      <c r="N111" s="18" t="s">
        <v>1256</v>
      </c>
      <c r="O111" s="10" t="s">
        <v>1257</v>
      </c>
      <c r="P111" s="19" t="s">
        <v>33</v>
      </c>
      <c r="Q111" s="20" t="s">
        <v>986</v>
      </c>
      <c r="R111" s="47"/>
      <c r="S111" s="47"/>
      <c r="T111" s="21" t="s">
        <v>1258</v>
      </c>
    </row>
    <row r="112" s="63" customFormat="true" ht="60" hidden="false" customHeight="false" outlineLevel="0" collapsed="false">
      <c r="A112" s="10" t="n">
        <v>108</v>
      </c>
      <c r="B112" s="11" t="s">
        <v>519</v>
      </c>
      <c r="C112" s="12" t="n">
        <v>1225</v>
      </c>
      <c r="D112" s="14" t="s">
        <v>1259</v>
      </c>
      <c r="E112" s="14" t="s">
        <v>1260</v>
      </c>
      <c r="F112" s="14" t="s">
        <v>1261</v>
      </c>
      <c r="G112" s="65" t="s">
        <v>1262</v>
      </c>
      <c r="H112" s="10" t="n">
        <v>95077</v>
      </c>
      <c r="I112" s="14" t="s">
        <v>592</v>
      </c>
      <c r="J112" s="10" t="s">
        <v>593</v>
      </c>
      <c r="K112" s="26" t="s">
        <v>373</v>
      </c>
      <c r="L112" s="10" t="s">
        <v>374</v>
      </c>
      <c r="M112" s="10" t="s">
        <v>1263</v>
      </c>
      <c r="N112" s="18" t="s">
        <v>1264</v>
      </c>
      <c r="O112" s="10" t="s">
        <v>1265</v>
      </c>
      <c r="P112" s="19" t="s">
        <v>77</v>
      </c>
      <c r="Q112" s="20" t="s">
        <v>1266</v>
      </c>
      <c r="R112" s="47"/>
      <c r="S112" s="47"/>
      <c r="T112" s="21" t="s">
        <v>1267</v>
      </c>
    </row>
    <row r="113" s="63" customFormat="true" ht="90" hidden="false" customHeight="false" outlineLevel="0" collapsed="false">
      <c r="A113" s="10" t="n">
        <v>109</v>
      </c>
      <c r="B113" s="11" t="s">
        <v>519</v>
      </c>
      <c r="C113" s="12" t="n">
        <v>1226</v>
      </c>
      <c r="D113" s="14" t="s">
        <v>1268</v>
      </c>
      <c r="E113" s="14" t="s">
        <v>1269</v>
      </c>
      <c r="F113" s="14" t="s">
        <v>1270</v>
      </c>
      <c r="G113" s="65" t="s">
        <v>1271</v>
      </c>
      <c r="H113" s="10" t="n">
        <v>93003</v>
      </c>
      <c r="I113" s="14" t="s">
        <v>696</v>
      </c>
      <c r="J113" s="10" t="s">
        <v>697</v>
      </c>
      <c r="K113" s="26" t="s">
        <v>373</v>
      </c>
      <c r="L113" s="10" t="s">
        <v>374</v>
      </c>
      <c r="M113" s="10" t="s">
        <v>1272</v>
      </c>
      <c r="N113" s="18" t="s">
        <v>1273</v>
      </c>
      <c r="O113" s="10" t="s">
        <v>1274</v>
      </c>
      <c r="P113" s="19" t="s">
        <v>77</v>
      </c>
      <c r="Q113" s="20" t="s">
        <v>1275</v>
      </c>
      <c r="R113" s="47"/>
      <c r="S113" s="47"/>
      <c r="T113" s="21" t="s">
        <v>1276</v>
      </c>
    </row>
    <row r="114" s="63" customFormat="true" ht="90" hidden="false" customHeight="false" outlineLevel="0" collapsed="false">
      <c r="A114" s="10" t="n">
        <v>110</v>
      </c>
      <c r="B114" s="11" t="s">
        <v>519</v>
      </c>
      <c r="C114" s="12" t="n">
        <v>448</v>
      </c>
      <c r="D114" s="14" t="s">
        <v>1036</v>
      </c>
      <c r="E114" s="14" t="s">
        <v>1036</v>
      </c>
      <c r="F114" s="14" t="s">
        <v>1038</v>
      </c>
      <c r="G114" s="20" t="s">
        <v>1277</v>
      </c>
      <c r="H114" s="10" t="n">
        <v>92250</v>
      </c>
      <c r="I114" s="14" t="s">
        <v>1036</v>
      </c>
      <c r="J114" s="10" t="s">
        <v>1040</v>
      </c>
      <c r="K114" s="26" t="s">
        <v>1278</v>
      </c>
      <c r="L114" s="10" t="s">
        <v>1279</v>
      </c>
      <c r="M114" s="10"/>
      <c r="N114" s="18" t="s">
        <v>1280</v>
      </c>
      <c r="O114" s="10" t="s">
        <v>1281</v>
      </c>
      <c r="P114" s="19" t="s">
        <v>33</v>
      </c>
      <c r="Q114" s="20" t="s">
        <v>1043</v>
      </c>
      <c r="R114" s="47"/>
      <c r="S114" s="47"/>
      <c r="T114" s="21" t="s">
        <v>1282</v>
      </c>
    </row>
    <row r="115" s="63" customFormat="true" ht="45" hidden="false" customHeight="false" outlineLevel="0" collapsed="false">
      <c r="A115" s="10" t="n">
        <v>111</v>
      </c>
      <c r="B115" s="11" t="s">
        <v>519</v>
      </c>
      <c r="C115" s="12" t="n">
        <v>306</v>
      </c>
      <c r="D115" s="14" t="s">
        <v>177</v>
      </c>
      <c r="E115" s="14" t="s">
        <v>177</v>
      </c>
      <c r="F115" s="14" t="s">
        <v>599</v>
      </c>
      <c r="G115" s="14" t="s">
        <v>1283</v>
      </c>
      <c r="H115" s="10" t="n">
        <v>94025</v>
      </c>
      <c r="I115" s="66" t="s">
        <v>180</v>
      </c>
      <c r="J115" s="10" t="s">
        <v>181</v>
      </c>
      <c r="K115" s="26" t="s">
        <v>1278</v>
      </c>
      <c r="L115" s="10" t="s">
        <v>1279</v>
      </c>
      <c r="M115" s="10"/>
      <c r="N115" s="18" t="s">
        <v>1284</v>
      </c>
      <c r="O115" s="10" t="s">
        <v>1285</v>
      </c>
      <c r="P115" s="19" t="s">
        <v>113</v>
      </c>
      <c r="Q115" s="20" t="s">
        <v>604</v>
      </c>
      <c r="R115" s="47"/>
      <c r="S115" s="47"/>
      <c r="T115" s="21" t="s">
        <v>1286</v>
      </c>
    </row>
    <row r="116" s="63" customFormat="true" ht="30" hidden="false" customHeight="false" outlineLevel="0" collapsed="false">
      <c r="A116" s="10" t="n">
        <v>112</v>
      </c>
      <c r="B116" s="11" t="s">
        <v>519</v>
      </c>
      <c r="C116" s="12" t="n">
        <v>1120</v>
      </c>
      <c r="D116" s="14" t="s">
        <v>1045</v>
      </c>
      <c r="E116" s="14" t="s">
        <v>1046</v>
      </c>
      <c r="F116" s="14" t="s">
        <v>1047</v>
      </c>
      <c r="G116" s="20" t="s">
        <v>1048</v>
      </c>
      <c r="H116" s="10" t="n">
        <v>92030</v>
      </c>
      <c r="I116" s="14" t="s">
        <v>640</v>
      </c>
      <c r="J116" s="10" t="s">
        <v>641</v>
      </c>
      <c r="K116" s="26" t="s">
        <v>1278</v>
      </c>
      <c r="L116" s="10" t="s">
        <v>1279</v>
      </c>
      <c r="M116" s="10"/>
      <c r="N116" s="18" t="s">
        <v>1287</v>
      </c>
      <c r="O116" s="10" t="s">
        <v>1288</v>
      </c>
      <c r="P116" s="19" t="s">
        <v>113</v>
      </c>
      <c r="Q116" s="20" t="s">
        <v>1053</v>
      </c>
      <c r="R116" s="47"/>
      <c r="S116" s="47"/>
      <c r="T116" s="21" t="s">
        <v>1289</v>
      </c>
    </row>
    <row r="117" s="63" customFormat="true" ht="15" hidden="false" customHeight="false" outlineLevel="0" collapsed="false">
      <c r="A117" s="10" t="n">
        <v>113</v>
      </c>
      <c r="B117" s="11" t="s">
        <v>519</v>
      </c>
      <c r="C117" s="12" t="n">
        <v>579</v>
      </c>
      <c r="D117" s="14" t="s">
        <v>1290</v>
      </c>
      <c r="E117" s="14" t="s">
        <v>1291</v>
      </c>
      <c r="F117" s="14" t="s">
        <v>665</v>
      </c>
      <c r="G117" s="14" t="s">
        <v>1292</v>
      </c>
      <c r="H117" s="10" t="n">
        <v>95030</v>
      </c>
      <c r="I117" s="14" t="s">
        <v>592</v>
      </c>
      <c r="J117" s="10" t="s">
        <v>593</v>
      </c>
      <c r="K117" s="26" t="s">
        <v>1278</v>
      </c>
      <c r="L117" s="10" t="s">
        <v>1279</v>
      </c>
      <c r="M117" s="10"/>
      <c r="N117" s="18" t="s">
        <v>1293</v>
      </c>
      <c r="O117" s="10" t="s">
        <v>1294</v>
      </c>
      <c r="P117" s="19" t="s">
        <v>113</v>
      </c>
      <c r="Q117" s="20" t="s">
        <v>669</v>
      </c>
      <c r="R117" s="47"/>
      <c r="S117" s="47"/>
      <c r="T117" s="21" t="s">
        <v>1295</v>
      </c>
    </row>
    <row r="118" s="63" customFormat="true" ht="105" hidden="false" customHeight="false" outlineLevel="0" collapsed="false">
      <c r="A118" s="10" t="n">
        <v>114</v>
      </c>
      <c r="B118" s="11" t="s">
        <v>519</v>
      </c>
      <c r="C118" s="12" t="n">
        <v>634</v>
      </c>
      <c r="D118" s="14" t="s">
        <v>1296</v>
      </c>
      <c r="E118" s="14" t="s">
        <v>1297</v>
      </c>
      <c r="F118" s="14" t="s">
        <v>1298</v>
      </c>
      <c r="G118" s="20" t="s">
        <v>1299</v>
      </c>
      <c r="H118" s="10" t="n">
        <v>92045</v>
      </c>
      <c r="I118" s="14" t="s">
        <v>1036</v>
      </c>
      <c r="J118" s="10" t="s">
        <v>1040</v>
      </c>
      <c r="K118" s="26" t="s">
        <v>1278</v>
      </c>
      <c r="L118" s="10" t="s">
        <v>1279</v>
      </c>
      <c r="M118" s="10"/>
      <c r="N118" s="18" t="s">
        <v>1300</v>
      </c>
      <c r="O118" s="10" t="s">
        <v>1301</v>
      </c>
      <c r="P118" s="19" t="s">
        <v>113</v>
      </c>
      <c r="Q118" s="20" t="s">
        <v>1302</v>
      </c>
      <c r="R118" s="47"/>
      <c r="S118" s="47"/>
      <c r="T118" s="21" t="s">
        <v>1303</v>
      </c>
    </row>
    <row r="119" s="63" customFormat="true" ht="45" hidden="false" customHeight="false" outlineLevel="0" collapsed="false">
      <c r="A119" s="10" t="n">
        <v>115</v>
      </c>
      <c r="B119" s="11" t="s">
        <v>519</v>
      </c>
      <c r="C119" s="12" t="n">
        <v>193</v>
      </c>
      <c r="D119" s="14" t="s">
        <v>1304</v>
      </c>
      <c r="E119" s="14" t="s">
        <v>1304</v>
      </c>
      <c r="F119" s="14" t="s">
        <v>1305</v>
      </c>
      <c r="G119" s="14" t="s">
        <v>1306</v>
      </c>
      <c r="H119" s="10" t="n">
        <v>95030</v>
      </c>
      <c r="I119" s="14" t="s">
        <v>180</v>
      </c>
      <c r="J119" s="10" t="s">
        <v>181</v>
      </c>
      <c r="K119" s="26" t="s">
        <v>1278</v>
      </c>
      <c r="L119" s="10" t="s">
        <v>1279</v>
      </c>
      <c r="M119" s="10"/>
      <c r="N119" s="18" t="s">
        <v>1307</v>
      </c>
      <c r="O119" s="10" t="s">
        <v>1308</v>
      </c>
      <c r="P119" s="19" t="s">
        <v>33</v>
      </c>
      <c r="Q119" s="20" t="s">
        <v>1309</v>
      </c>
      <c r="R119" s="47"/>
      <c r="S119" s="47"/>
      <c r="T119" s="21" t="s">
        <v>1310</v>
      </c>
    </row>
    <row r="120" s="63" customFormat="true" ht="30" hidden="false" customHeight="false" outlineLevel="0" collapsed="false">
      <c r="A120" s="10" t="n">
        <v>116</v>
      </c>
      <c r="B120" s="11" t="s">
        <v>519</v>
      </c>
      <c r="C120" s="12" t="n">
        <v>1174</v>
      </c>
      <c r="D120" s="14" t="s">
        <v>1311</v>
      </c>
      <c r="E120" s="14" t="s">
        <v>1312</v>
      </c>
      <c r="F120" s="14" t="s">
        <v>1313</v>
      </c>
      <c r="G120" s="20" t="s">
        <v>1314</v>
      </c>
      <c r="H120" s="10" t="n">
        <v>92050</v>
      </c>
      <c r="I120" s="14" t="s">
        <v>1315</v>
      </c>
      <c r="J120" s="10" t="s">
        <v>1316</v>
      </c>
      <c r="K120" s="26" t="s">
        <v>1278</v>
      </c>
      <c r="L120" s="10" t="s">
        <v>1279</v>
      </c>
      <c r="M120" s="10"/>
      <c r="N120" s="18" t="s">
        <v>1317</v>
      </c>
      <c r="O120" s="10" t="s">
        <v>1318</v>
      </c>
      <c r="P120" s="19" t="s">
        <v>113</v>
      </c>
      <c r="Q120" s="20" t="s">
        <v>1319</v>
      </c>
      <c r="R120" s="47"/>
      <c r="S120" s="47"/>
      <c r="T120" s="21" t="s">
        <v>1320</v>
      </c>
    </row>
    <row r="121" s="63" customFormat="true" ht="45" hidden="false" customHeight="false" outlineLevel="0" collapsed="false">
      <c r="A121" s="10" t="n">
        <v>117</v>
      </c>
      <c r="B121" s="11" t="s">
        <v>519</v>
      </c>
      <c r="C121" s="12" t="n">
        <v>1175</v>
      </c>
      <c r="D121" s="14" t="s">
        <v>1321</v>
      </c>
      <c r="E121" s="14" t="s">
        <v>1322</v>
      </c>
      <c r="F121" s="14" t="s">
        <v>1323</v>
      </c>
      <c r="G121" s="20" t="s">
        <v>1324</v>
      </c>
      <c r="H121" s="10" t="n">
        <v>92020</v>
      </c>
      <c r="I121" s="14" t="s">
        <v>1325</v>
      </c>
      <c r="J121" s="10" t="s">
        <v>1326</v>
      </c>
      <c r="K121" s="26" t="s">
        <v>1278</v>
      </c>
      <c r="L121" s="10" t="s">
        <v>1279</v>
      </c>
      <c r="M121" s="10"/>
      <c r="N121" s="18" t="s">
        <v>1327</v>
      </c>
      <c r="O121" s="10" t="s">
        <v>1328</v>
      </c>
      <c r="P121" s="19" t="s">
        <v>113</v>
      </c>
      <c r="Q121" s="20" t="s">
        <v>1329</v>
      </c>
      <c r="R121" s="47"/>
      <c r="S121" s="47"/>
      <c r="T121" s="21" t="s">
        <v>1330</v>
      </c>
    </row>
    <row r="122" s="63" customFormat="true" ht="45" hidden="false" customHeight="false" outlineLevel="0" collapsed="false">
      <c r="A122" s="10" t="n">
        <v>118</v>
      </c>
      <c r="B122" s="11" t="s">
        <v>519</v>
      </c>
      <c r="C122" s="12" t="n">
        <v>1227</v>
      </c>
      <c r="D122" s="14" t="s">
        <v>1331</v>
      </c>
      <c r="E122" s="14" t="s">
        <v>1331</v>
      </c>
      <c r="F122" s="14" t="s">
        <v>1332</v>
      </c>
      <c r="G122" s="20" t="s">
        <v>1333</v>
      </c>
      <c r="H122" s="10" t="n">
        <v>92150</v>
      </c>
      <c r="I122" s="14" t="s">
        <v>1097</v>
      </c>
      <c r="J122" s="10" t="s">
        <v>1098</v>
      </c>
      <c r="K122" s="26" t="s">
        <v>1278</v>
      </c>
      <c r="L122" s="10" t="s">
        <v>1279</v>
      </c>
      <c r="M122" s="10"/>
      <c r="N122" s="18" t="s">
        <v>1334</v>
      </c>
      <c r="O122" s="10" t="s">
        <v>1335</v>
      </c>
      <c r="P122" s="19" t="s">
        <v>113</v>
      </c>
      <c r="Q122" s="20" t="s">
        <v>1336</v>
      </c>
      <c r="R122" s="47"/>
      <c r="S122" s="47"/>
      <c r="T122" s="21" t="s">
        <v>1337</v>
      </c>
    </row>
    <row r="123" s="63" customFormat="true" ht="30" hidden="false" customHeight="false" outlineLevel="0" collapsed="false">
      <c r="A123" s="10" t="n">
        <v>119</v>
      </c>
      <c r="B123" s="11" t="s">
        <v>519</v>
      </c>
      <c r="C123" s="12" t="n">
        <v>1228</v>
      </c>
      <c r="D123" s="14" t="s">
        <v>1338</v>
      </c>
      <c r="E123" s="14" t="s">
        <v>1338</v>
      </c>
      <c r="F123" s="14" t="s">
        <v>673</v>
      </c>
      <c r="G123" s="20" t="s">
        <v>1333</v>
      </c>
      <c r="H123" s="10" t="n">
        <v>92150</v>
      </c>
      <c r="I123" s="14" t="s">
        <v>1097</v>
      </c>
      <c r="J123" s="10" t="s">
        <v>1098</v>
      </c>
      <c r="K123" s="26" t="s">
        <v>1278</v>
      </c>
      <c r="L123" s="10" t="s">
        <v>1279</v>
      </c>
      <c r="M123" s="10"/>
      <c r="N123" s="18" t="s">
        <v>1339</v>
      </c>
      <c r="O123" s="10" t="s">
        <v>1340</v>
      </c>
      <c r="P123" s="19" t="s">
        <v>113</v>
      </c>
      <c r="Q123" s="20" t="s">
        <v>677</v>
      </c>
      <c r="R123" s="47"/>
      <c r="S123" s="47"/>
      <c r="T123" s="21" t="s">
        <v>1341</v>
      </c>
    </row>
    <row r="124" s="59" customFormat="true" ht="60" hidden="false" customHeight="false" outlineLevel="0" collapsed="false">
      <c r="A124" s="10" t="n">
        <v>120</v>
      </c>
      <c r="B124" s="11" t="s">
        <v>519</v>
      </c>
      <c r="C124" s="12" t="n">
        <v>1229</v>
      </c>
      <c r="D124" s="52" t="s">
        <v>1342</v>
      </c>
      <c r="E124" s="52" t="s">
        <v>1343</v>
      </c>
      <c r="F124" s="14" t="s">
        <v>599</v>
      </c>
      <c r="G124" s="67" t="s">
        <v>1344</v>
      </c>
      <c r="H124" s="10" t="n">
        <v>94090</v>
      </c>
      <c r="I124" s="29" t="s">
        <v>180</v>
      </c>
      <c r="J124" s="10" t="s">
        <v>181</v>
      </c>
      <c r="K124" s="68" t="s">
        <v>1345</v>
      </c>
      <c r="L124" s="10" t="s">
        <v>1346</v>
      </c>
      <c r="M124" s="30" t="s">
        <v>1347</v>
      </c>
      <c r="N124" s="18" t="s">
        <v>1348</v>
      </c>
      <c r="O124" s="10" t="s">
        <v>1349</v>
      </c>
      <c r="P124" s="19" t="s">
        <v>77</v>
      </c>
      <c r="Q124" s="20" t="s">
        <v>604</v>
      </c>
      <c r="R124" s="47"/>
      <c r="S124" s="47"/>
      <c r="T124" s="21" t="s">
        <v>1350</v>
      </c>
    </row>
    <row r="125" s="59" customFormat="true" ht="30" hidden="false" customHeight="false" outlineLevel="0" collapsed="false">
      <c r="A125" s="10" t="n">
        <v>121</v>
      </c>
      <c r="B125" s="11" t="s">
        <v>519</v>
      </c>
      <c r="C125" s="12" t="n">
        <v>1230</v>
      </c>
      <c r="D125" s="25" t="s">
        <v>1351</v>
      </c>
      <c r="E125" s="25" t="s">
        <v>1352</v>
      </c>
      <c r="F125" s="14" t="s">
        <v>599</v>
      </c>
      <c r="G125" s="24" t="s">
        <v>1353</v>
      </c>
      <c r="H125" s="10" t="n">
        <v>94050</v>
      </c>
      <c r="I125" s="25" t="s">
        <v>180</v>
      </c>
      <c r="J125" s="10" t="s">
        <v>181</v>
      </c>
      <c r="K125" s="68" t="s">
        <v>1345</v>
      </c>
      <c r="L125" s="10" t="s">
        <v>1346</v>
      </c>
      <c r="M125" s="24" t="s">
        <v>1354</v>
      </c>
      <c r="N125" s="18" t="s">
        <v>1355</v>
      </c>
      <c r="O125" s="10" t="s">
        <v>1356</v>
      </c>
      <c r="P125" s="19" t="s">
        <v>77</v>
      </c>
      <c r="Q125" s="20" t="s">
        <v>604</v>
      </c>
      <c r="R125" s="47"/>
      <c r="S125" s="47"/>
      <c r="T125" s="21" t="s">
        <v>1357</v>
      </c>
    </row>
    <row r="126" s="59" customFormat="true" ht="45" hidden="false" customHeight="false" outlineLevel="0" collapsed="false">
      <c r="A126" s="10" t="n">
        <v>122</v>
      </c>
      <c r="B126" s="11" t="s">
        <v>519</v>
      </c>
      <c r="C126" s="12" t="n">
        <v>1006</v>
      </c>
      <c r="D126" s="14" t="s">
        <v>1358</v>
      </c>
      <c r="E126" s="14" t="s">
        <v>1359</v>
      </c>
      <c r="F126" s="14" t="s">
        <v>599</v>
      </c>
      <c r="G126" s="20" t="s">
        <v>316</v>
      </c>
      <c r="H126" s="10" t="n">
        <v>91500</v>
      </c>
      <c r="I126" s="25" t="s">
        <v>26</v>
      </c>
      <c r="J126" s="10" t="s">
        <v>27</v>
      </c>
      <c r="K126" s="17" t="s">
        <v>1019</v>
      </c>
      <c r="L126" s="10" t="s">
        <v>1020</v>
      </c>
      <c r="M126" s="20" t="s">
        <v>1360</v>
      </c>
      <c r="N126" s="18" t="s">
        <v>1361</v>
      </c>
      <c r="O126" s="10" t="s">
        <v>1362</v>
      </c>
      <c r="P126" s="19" t="s">
        <v>77</v>
      </c>
      <c r="Q126" s="20" t="s">
        <v>604</v>
      </c>
      <c r="R126" s="47"/>
      <c r="S126" s="47"/>
      <c r="T126" s="21" t="s">
        <v>1363</v>
      </c>
    </row>
    <row r="127" s="59" customFormat="true" ht="60" hidden="false" customHeight="false" outlineLevel="0" collapsed="false">
      <c r="A127" s="10" t="n">
        <v>123</v>
      </c>
      <c r="B127" s="11" t="s">
        <v>519</v>
      </c>
      <c r="C127" s="12" t="n">
        <v>352</v>
      </c>
      <c r="D127" s="23" t="s">
        <v>1364</v>
      </c>
      <c r="E127" s="14" t="s">
        <v>1365</v>
      </c>
      <c r="F127" s="14" t="s">
        <v>1082</v>
      </c>
      <c r="G127" s="20" t="s">
        <v>1366</v>
      </c>
      <c r="H127" s="10" t="n">
        <v>91450</v>
      </c>
      <c r="I127" s="14" t="s">
        <v>26</v>
      </c>
      <c r="J127" s="10" t="s">
        <v>27</v>
      </c>
      <c r="K127" s="17" t="s">
        <v>391</v>
      </c>
      <c r="L127" s="10" t="s">
        <v>392</v>
      </c>
      <c r="M127" s="21"/>
      <c r="N127" s="18" t="s">
        <v>1367</v>
      </c>
      <c r="O127" s="10" t="s">
        <v>1368</v>
      </c>
      <c r="P127" s="19" t="s">
        <v>33</v>
      </c>
      <c r="Q127" s="20" t="s">
        <v>1085</v>
      </c>
      <c r="R127" s="47"/>
      <c r="S127" s="47"/>
      <c r="T127" s="21" t="s">
        <v>1369</v>
      </c>
    </row>
    <row r="128" s="59" customFormat="true" ht="75" hidden="false" customHeight="false" outlineLevel="0" collapsed="false">
      <c r="A128" s="10" t="n">
        <v>124</v>
      </c>
      <c r="B128" s="11" t="s">
        <v>519</v>
      </c>
      <c r="C128" s="12" t="n">
        <v>286</v>
      </c>
      <c r="D128" s="23" t="s">
        <v>979</v>
      </c>
      <c r="E128" s="14" t="s">
        <v>1370</v>
      </c>
      <c r="F128" s="14" t="s">
        <v>981</v>
      </c>
      <c r="G128" s="20" t="s">
        <v>316</v>
      </c>
      <c r="H128" s="10" t="n">
        <v>91500</v>
      </c>
      <c r="I128" s="14" t="s">
        <v>26</v>
      </c>
      <c r="J128" s="10" t="s">
        <v>27</v>
      </c>
      <c r="K128" s="17" t="s">
        <v>391</v>
      </c>
      <c r="L128" s="10" t="s">
        <v>392</v>
      </c>
      <c r="M128" s="21"/>
      <c r="N128" s="18" t="s">
        <v>1371</v>
      </c>
      <c r="O128" s="10" t="s">
        <v>1372</v>
      </c>
      <c r="P128" s="19" t="s">
        <v>33</v>
      </c>
      <c r="Q128" s="20" t="s">
        <v>986</v>
      </c>
      <c r="R128" s="47"/>
      <c r="S128" s="47"/>
      <c r="T128" s="21" t="s">
        <v>1373</v>
      </c>
    </row>
    <row r="129" s="59" customFormat="true" ht="105" hidden="false" customHeight="false" outlineLevel="0" collapsed="false">
      <c r="A129" s="10" t="n">
        <v>125</v>
      </c>
      <c r="B129" s="11" t="s">
        <v>519</v>
      </c>
      <c r="C129" s="12" t="n">
        <v>287</v>
      </c>
      <c r="D129" s="14" t="s">
        <v>1374</v>
      </c>
      <c r="E129" s="14" t="s">
        <v>1375</v>
      </c>
      <c r="F129" s="14" t="s">
        <v>1376</v>
      </c>
      <c r="G129" s="20" t="s">
        <v>316</v>
      </c>
      <c r="H129" s="10" t="n">
        <v>91500</v>
      </c>
      <c r="I129" s="14" t="s">
        <v>26</v>
      </c>
      <c r="J129" s="10" t="s">
        <v>27</v>
      </c>
      <c r="K129" s="17" t="s">
        <v>391</v>
      </c>
      <c r="L129" s="10" t="s">
        <v>392</v>
      </c>
      <c r="M129" s="21"/>
      <c r="N129" s="18" t="s">
        <v>1377</v>
      </c>
      <c r="O129" s="10" t="s">
        <v>1378</v>
      </c>
      <c r="P129" s="19" t="s">
        <v>33</v>
      </c>
      <c r="Q129" s="20" t="s">
        <v>1379</v>
      </c>
      <c r="R129" s="47"/>
      <c r="S129" s="47"/>
      <c r="T129" s="21" t="s">
        <v>1380</v>
      </c>
    </row>
    <row r="130" s="59" customFormat="true" ht="90" hidden="false" customHeight="false" outlineLevel="0" collapsed="false">
      <c r="A130" s="10" t="n">
        <v>126</v>
      </c>
      <c r="B130" s="11" t="s">
        <v>519</v>
      </c>
      <c r="C130" s="12" t="n">
        <v>395</v>
      </c>
      <c r="D130" s="14" t="s">
        <v>1242</v>
      </c>
      <c r="E130" s="14" t="s">
        <v>1381</v>
      </c>
      <c r="F130" s="14" t="s">
        <v>1244</v>
      </c>
      <c r="G130" s="20" t="s">
        <v>316</v>
      </c>
      <c r="H130" s="10" t="n">
        <v>91500</v>
      </c>
      <c r="I130" s="14" t="s">
        <v>26</v>
      </c>
      <c r="J130" s="10" t="s">
        <v>27</v>
      </c>
      <c r="K130" s="17" t="s">
        <v>391</v>
      </c>
      <c r="L130" s="10" t="s">
        <v>392</v>
      </c>
      <c r="M130" s="21"/>
      <c r="N130" s="18" t="s">
        <v>1382</v>
      </c>
      <c r="O130" s="10" t="s">
        <v>1383</v>
      </c>
      <c r="P130" s="19" t="s">
        <v>33</v>
      </c>
      <c r="Q130" s="20" t="s">
        <v>1248</v>
      </c>
      <c r="R130" s="47"/>
      <c r="S130" s="47"/>
      <c r="T130" s="21" t="s">
        <v>1384</v>
      </c>
    </row>
    <row r="131" s="59" customFormat="true" ht="60" hidden="false" customHeight="false" outlineLevel="0" collapsed="false">
      <c r="A131" s="10" t="n">
        <v>127</v>
      </c>
      <c r="B131" s="11" t="s">
        <v>519</v>
      </c>
      <c r="C131" s="12" t="n">
        <v>222</v>
      </c>
      <c r="D131" s="14" t="s">
        <v>907</v>
      </c>
      <c r="E131" s="14" t="s">
        <v>1385</v>
      </c>
      <c r="F131" s="14" t="s">
        <v>909</v>
      </c>
      <c r="G131" s="20" t="s">
        <v>1366</v>
      </c>
      <c r="H131" s="10" t="n">
        <v>91450</v>
      </c>
      <c r="I131" s="14" t="s">
        <v>26</v>
      </c>
      <c r="J131" s="10" t="s">
        <v>27</v>
      </c>
      <c r="K131" s="17" t="s">
        <v>391</v>
      </c>
      <c r="L131" s="10" t="s">
        <v>392</v>
      </c>
      <c r="M131" s="21"/>
      <c r="N131" s="18" t="s">
        <v>1386</v>
      </c>
      <c r="O131" s="10" t="s">
        <v>1387</v>
      </c>
      <c r="P131" s="19" t="s">
        <v>33</v>
      </c>
      <c r="Q131" s="20" t="s">
        <v>913</v>
      </c>
      <c r="R131" s="47"/>
      <c r="S131" s="47"/>
      <c r="T131" s="21" t="s">
        <v>1388</v>
      </c>
    </row>
    <row r="132" s="59" customFormat="true" ht="60" hidden="false" customHeight="false" outlineLevel="0" collapsed="false">
      <c r="A132" s="10" t="n">
        <v>128</v>
      </c>
      <c r="B132" s="11" t="s">
        <v>519</v>
      </c>
      <c r="C132" s="12" t="n">
        <v>348</v>
      </c>
      <c r="D132" s="14" t="s">
        <v>893</v>
      </c>
      <c r="E132" s="14" t="s">
        <v>1389</v>
      </c>
      <c r="F132" s="14" t="s">
        <v>895</v>
      </c>
      <c r="G132" s="20" t="s">
        <v>1366</v>
      </c>
      <c r="H132" s="10" t="n">
        <v>91450</v>
      </c>
      <c r="I132" s="14" t="s">
        <v>26</v>
      </c>
      <c r="J132" s="10" t="s">
        <v>27</v>
      </c>
      <c r="K132" s="17" t="s">
        <v>391</v>
      </c>
      <c r="L132" s="10" t="s">
        <v>392</v>
      </c>
      <c r="M132" s="21"/>
      <c r="N132" s="18" t="s">
        <v>1390</v>
      </c>
      <c r="O132" s="10" t="s">
        <v>1391</v>
      </c>
      <c r="P132" s="19" t="s">
        <v>33</v>
      </c>
      <c r="Q132" s="20" t="s">
        <v>274</v>
      </c>
      <c r="R132" s="47"/>
      <c r="S132" s="47"/>
      <c r="T132" s="21" t="s">
        <v>1392</v>
      </c>
    </row>
    <row r="133" s="59" customFormat="true" ht="60" hidden="false" customHeight="false" outlineLevel="0" collapsed="false">
      <c r="A133" s="10" t="n">
        <v>129</v>
      </c>
      <c r="B133" s="11" t="s">
        <v>519</v>
      </c>
      <c r="C133" s="12" t="n">
        <v>491</v>
      </c>
      <c r="D133" s="14" t="s">
        <v>1025</v>
      </c>
      <c r="E133" s="14" t="s">
        <v>1393</v>
      </c>
      <c r="F133" s="14" t="s">
        <v>1027</v>
      </c>
      <c r="G133" s="20" t="s">
        <v>316</v>
      </c>
      <c r="H133" s="10" t="n">
        <v>91500</v>
      </c>
      <c r="I133" s="14" t="s">
        <v>26</v>
      </c>
      <c r="J133" s="10" t="s">
        <v>27</v>
      </c>
      <c r="K133" s="17" t="s">
        <v>391</v>
      </c>
      <c r="L133" s="10" t="s">
        <v>392</v>
      </c>
      <c r="M133" s="21"/>
      <c r="N133" s="18" t="s">
        <v>1394</v>
      </c>
      <c r="O133" s="10" t="s">
        <v>1395</v>
      </c>
      <c r="P133" s="19" t="s">
        <v>33</v>
      </c>
      <c r="Q133" s="20" t="s">
        <v>1030</v>
      </c>
      <c r="R133" s="47"/>
      <c r="S133" s="47"/>
      <c r="T133" s="21" t="s">
        <v>1396</v>
      </c>
    </row>
    <row r="134" s="59" customFormat="true" ht="60" hidden="false" customHeight="false" outlineLevel="0" collapsed="false">
      <c r="A134" s="10" t="n">
        <v>130</v>
      </c>
      <c r="B134" s="11" t="s">
        <v>519</v>
      </c>
      <c r="C134" s="12" t="n">
        <v>554</v>
      </c>
      <c r="D134" s="14" t="s">
        <v>1397</v>
      </c>
      <c r="E134" s="14" t="s">
        <v>1398</v>
      </c>
      <c r="F134" s="14" t="s">
        <v>1399</v>
      </c>
      <c r="G134" s="10" t="s">
        <v>316</v>
      </c>
      <c r="H134" s="10" t="n">
        <v>91500</v>
      </c>
      <c r="I134" s="37" t="s">
        <v>26</v>
      </c>
      <c r="J134" s="10" t="s">
        <v>27</v>
      </c>
      <c r="K134" s="17" t="s">
        <v>417</v>
      </c>
      <c r="L134" s="10" t="n">
        <v>82847</v>
      </c>
      <c r="M134" s="38" t="s">
        <v>1400</v>
      </c>
      <c r="N134" s="18" t="s">
        <v>1401</v>
      </c>
      <c r="O134" s="10" t="s">
        <v>1402</v>
      </c>
      <c r="P134" s="19" t="s">
        <v>77</v>
      </c>
      <c r="Q134" s="20" t="s">
        <v>133</v>
      </c>
      <c r="R134" s="47"/>
      <c r="S134" s="47"/>
      <c r="T134" s="21" t="s">
        <v>1403</v>
      </c>
    </row>
    <row r="135" s="59" customFormat="true" ht="60" hidden="false" customHeight="false" outlineLevel="0" collapsed="false">
      <c r="A135" s="10" t="n">
        <v>131</v>
      </c>
      <c r="B135" s="11" t="s">
        <v>519</v>
      </c>
      <c r="C135" s="12" t="n">
        <v>554</v>
      </c>
      <c r="D135" s="14" t="s">
        <v>1397</v>
      </c>
      <c r="E135" s="14" t="s">
        <v>1404</v>
      </c>
      <c r="F135" s="14" t="s">
        <v>1399</v>
      </c>
      <c r="G135" s="10" t="s">
        <v>316</v>
      </c>
      <c r="H135" s="10" t="n">
        <v>91500</v>
      </c>
      <c r="I135" s="37" t="s">
        <v>26</v>
      </c>
      <c r="J135" s="10" t="s">
        <v>27</v>
      </c>
      <c r="K135" s="17" t="s">
        <v>417</v>
      </c>
      <c r="L135" s="10" t="n">
        <v>82847</v>
      </c>
      <c r="M135" s="38" t="s">
        <v>1405</v>
      </c>
      <c r="N135" s="18" t="s">
        <v>1406</v>
      </c>
      <c r="O135" s="10" t="s">
        <v>1402</v>
      </c>
      <c r="P135" s="19" t="s">
        <v>77</v>
      </c>
      <c r="Q135" s="20" t="s">
        <v>133</v>
      </c>
      <c r="R135" s="47"/>
      <c r="S135" s="47"/>
      <c r="T135" s="21" t="s">
        <v>1407</v>
      </c>
    </row>
    <row r="136" s="59" customFormat="true" ht="45" hidden="false" customHeight="false" outlineLevel="0" collapsed="false">
      <c r="A136" s="10" t="n">
        <v>132</v>
      </c>
      <c r="B136" s="11" t="s">
        <v>519</v>
      </c>
      <c r="C136" s="12" t="n">
        <v>1231</v>
      </c>
      <c r="D136" s="14" t="s">
        <v>1408</v>
      </c>
      <c r="E136" s="14" t="s">
        <v>1409</v>
      </c>
      <c r="F136" s="14" t="s">
        <v>658</v>
      </c>
      <c r="G136" s="20" t="s">
        <v>1410</v>
      </c>
      <c r="H136" s="10" t="n">
        <v>95070</v>
      </c>
      <c r="I136" s="37" t="s">
        <v>180</v>
      </c>
      <c r="J136" s="10" t="s">
        <v>181</v>
      </c>
      <c r="K136" s="17" t="s">
        <v>417</v>
      </c>
      <c r="L136" s="10" t="n">
        <v>82847</v>
      </c>
      <c r="M136" s="38" t="s">
        <v>1411</v>
      </c>
      <c r="N136" s="18" t="s">
        <v>1412</v>
      </c>
      <c r="O136" s="10" t="s">
        <v>1413</v>
      </c>
      <c r="P136" s="19" t="s">
        <v>77</v>
      </c>
      <c r="Q136" s="20" t="s">
        <v>708</v>
      </c>
      <c r="R136" s="47"/>
      <c r="S136" s="47"/>
      <c r="T136" s="21" t="s">
        <v>1414</v>
      </c>
    </row>
    <row r="137" s="59" customFormat="true" ht="45" hidden="false" customHeight="false" outlineLevel="0" collapsed="false">
      <c r="A137" s="10" t="n">
        <v>133</v>
      </c>
      <c r="B137" s="11" t="s">
        <v>519</v>
      </c>
      <c r="C137" s="12" t="n">
        <v>1232</v>
      </c>
      <c r="D137" s="14" t="s">
        <v>1415</v>
      </c>
      <c r="E137" s="14" t="s">
        <v>1416</v>
      </c>
      <c r="F137" s="14" t="s">
        <v>658</v>
      </c>
      <c r="G137" s="20" t="s">
        <v>1410</v>
      </c>
      <c r="H137" s="10" t="n">
        <v>95070</v>
      </c>
      <c r="I137" s="37" t="s">
        <v>180</v>
      </c>
      <c r="J137" s="10" t="s">
        <v>181</v>
      </c>
      <c r="K137" s="17" t="s">
        <v>417</v>
      </c>
      <c r="L137" s="10" t="n">
        <v>82847</v>
      </c>
      <c r="M137" s="38" t="s">
        <v>1417</v>
      </c>
      <c r="N137" s="18" t="s">
        <v>1418</v>
      </c>
      <c r="O137" s="10" t="s">
        <v>1419</v>
      </c>
      <c r="P137" s="19" t="s">
        <v>77</v>
      </c>
      <c r="Q137" s="20" t="s">
        <v>708</v>
      </c>
      <c r="R137" s="47"/>
      <c r="S137" s="47"/>
      <c r="T137" s="21" t="s">
        <v>1420</v>
      </c>
    </row>
    <row r="138" s="59" customFormat="true" ht="30" hidden="false" customHeight="false" outlineLevel="0" collapsed="false">
      <c r="A138" s="10" t="n">
        <v>134</v>
      </c>
      <c r="B138" s="11" t="s">
        <v>519</v>
      </c>
      <c r="C138" s="12" t="n">
        <v>1233</v>
      </c>
      <c r="D138" s="69" t="s">
        <v>1421</v>
      </c>
      <c r="E138" s="70" t="s">
        <v>1422</v>
      </c>
      <c r="F138" s="14" t="s">
        <v>590</v>
      </c>
      <c r="G138" s="71" t="s">
        <v>1423</v>
      </c>
      <c r="H138" s="10" t="n">
        <v>91500</v>
      </c>
      <c r="I138" s="72" t="s">
        <v>346</v>
      </c>
      <c r="J138" s="10" t="n">
        <v>203</v>
      </c>
      <c r="K138" s="17" t="s">
        <v>1424</v>
      </c>
      <c r="L138" s="10" t="n">
        <v>81179</v>
      </c>
      <c r="M138" s="73" t="s">
        <v>1425</v>
      </c>
      <c r="N138" s="18" t="s">
        <v>1426</v>
      </c>
      <c r="O138" s="10" t="s">
        <v>1427</v>
      </c>
      <c r="P138" s="19" t="s">
        <v>77</v>
      </c>
      <c r="Q138" s="20" t="s">
        <v>527</v>
      </c>
      <c r="R138" s="47"/>
      <c r="S138" s="47"/>
      <c r="T138" s="21" t="s">
        <v>1428</v>
      </c>
    </row>
    <row r="139" s="59" customFormat="true" ht="30" hidden="false" customHeight="false" outlineLevel="0" collapsed="false">
      <c r="A139" s="10" t="n">
        <v>135</v>
      </c>
      <c r="B139" s="11" t="s">
        <v>519</v>
      </c>
      <c r="C139" s="12" t="n">
        <v>1234</v>
      </c>
      <c r="D139" s="25" t="s">
        <v>1429</v>
      </c>
      <c r="E139" s="25" t="s">
        <v>1430</v>
      </c>
      <c r="F139" s="14" t="s">
        <v>1431</v>
      </c>
      <c r="G139" s="20" t="s">
        <v>339</v>
      </c>
      <c r="H139" s="10" t="n">
        <v>91400</v>
      </c>
      <c r="I139" s="25" t="s">
        <v>26</v>
      </c>
      <c r="J139" s="10" t="s">
        <v>27</v>
      </c>
      <c r="K139" s="17" t="s">
        <v>1432</v>
      </c>
      <c r="L139" s="10" t="n">
        <v>82889</v>
      </c>
      <c r="M139" s="74" t="s">
        <v>1433</v>
      </c>
      <c r="N139" s="18" t="s">
        <v>1434</v>
      </c>
      <c r="O139" s="10" t="s">
        <v>1435</v>
      </c>
      <c r="P139" s="19" t="s">
        <v>77</v>
      </c>
      <c r="Q139" s="20" t="s">
        <v>1436</v>
      </c>
      <c r="R139" s="47"/>
      <c r="S139" s="47"/>
      <c r="T139" s="21" t="s">
        <v>1437</v>
      </c>
    </row>
    <row r="140" s="59" customFormat="true" ht="45" hidden="false" customHeight="false" outlineLevel="0" collapsed="false">
      <c r="A140" s="10" t="n">
        <v>136</v>
      </c>
      <c r="B140" s="11" t="s">
        <v>519</v>
      </c>
      <c r="C140" s="12" t="n">
        <v>1235</v>
      </c>
      <c r="D140" s="23" t="s">
        <v>1438</v>
      </c>
      <c r="E140" s="23" t="s">
        <v>1046</v>
      </c>
      <c r="F140" s="14" t="s">
        <v>1439</v>
      </c>
      <c r="G140" s="20" t="s">
        <v>1440</v>
      </c>
      <c r="H140" s="10" t="n">
        <v>92070</v>
      </c>
      <c r="I140" s="25" t="s">
        <v>640</v>
      </c>
      <c r="J140" s="10" t="s">
        <v>641</v>
      </c>
      <c r="K140" s="68" t="s">
        <v>1441</v>
      </c>
      <c r="L140" s="10" t="s">
        <v>1442</v>
      </c>
      <c r="M140" s="10"/>
      <c r="N140" s="18" t="s">
        <v>1443</v>
      </c>
      <c r="O140" s="10" t="s">
        <v>1444</v>
      </c>
      <c r="P140" s="19" t="s">
        <v>113</v>
      </c>
      <c r="Q140" s="20" t="s">
        <v>1445</v>
      </c>
      <c r="R140" s="47"/>
      <c r="S140" s="47"/>
      <c r="T140" s="21" t="s">
        <v>1446</v>
      </c>
    </row>
    <row r="141" s="59" customFormat="true" ht="30" hidden="false" customHeight="false" outlineLevel="0" collapsed="false">
      <c r="A141" s="10" t="n">
        <v>137</v>
      </c>
      <c r="B141" s="11" t="s">
        <v>519</v>
      </c>
      <c r="C141" s="12" t="n">
        <v>1236</v>
      </c>
      <c r="D141" s="23" t="s">
        <v>1447</v>
      </c>
      <c r="E141" s="23" t="s">
        <v>1448</v>
      </c>
      <c r="F141" s="14" t="s">
        <v>1449</v>
      </c>
      <c r="G141" s="24" t="s">
        <v>1450</v>
      </c>
      <c r="H141" s="10" t="n">
        <v>92188</v>
      </c>
      <c r="I141" s="25" t="s">
        <v>1097</v>
      </c>
      <c r="J141" s="10" t="s">
        <v>1098</v>
      </c>
      <c r="K141" s="68" t="s">
        <v>1441</v>
      </c>
      <c r="L141" s="10" t="s">
        <v>1442</v>
      </c>
      <c r="M141" s="10"/>
      <c r="N141" s="18" t="s">
        <v>1451</v>
      </c>
      <c r="O141" s="10" t="s">
        <v>1452</v>
      </c>
      <c r="P141" s="19" t="s">
        <v>113</v>
      </c>
      <c r="Q141" s="20" t="s">
        <v>1275</v>
      </c>
      <c r="R141" s="47"/>
      <c r="S141" s="47"/>
      <c r="T141" s="21" t="s">
        <v>1453</v>
      </c>
    </row>
    <row r="142" s="59" customFormat="true" ht="15" hidden="false" customHeight="false" outlineLevel="0" collapsed="false">
      <c r="A142" s="10" t="n">
        <v>138</v>
      </c>
      <c r="B142" s="11" t="s">
        <v>519</v>
      </c>
      <c r="C142" s="12" t="n">
        <v>1237</v>
      </c>
      <c r="D142" s="23" t="s">
        <v>1454</v>
      </c>
      <c r="E142" s="23" t="s">
        <v>1455</v>
      </c>
      <c r="F142" s="14" t="s">
        <v>1456</v>
      </c>
      <c r="G142" s="24" t="s">
        <v>1457</v>
      </c>
      <c r="H142" s="10" t="n">
        <v>92218</v>
      </c>
      <c r="I142" s="25" t="s">
        <v>1097</v>
      </c>
      <c r="J142" s="10" t="s">
        <v>1098</v>
      </c>
      <c r="K142" s="68" t="s">
        <v>1441</v>
      </c>
      <c r="L142" s="10" t="s">
        <v>1442</v>
      </c>
      <c r="M142" s="10"/>
      <c r="N142" s="18" t="s">
        <v>1458</v>
      </c>
      <c r="O142" s="10" t="s">
        <v>1459</v>
      </c>
      <c r="P142" s="19" t="s">
        <v>113</v>
      </c>
      <c r="Q142" s="20" t="s">
        <v>1460</v>
      </c>
      <c r="R142" s="47"/>
      <c r="S142" s="47"/>
      <c r="T142" s="21" t="s">
        <v>1461</v>
      </c>
    </row>
    <row r="143" s="59" customFormat="true" ht="30" hidden="false" customHeight="false" outlineLevel="0" collapsed="false">
      <c r="A143" s="10" t="n">
        <v>139</v>
      </c>
      <c r="B143" s="11" t="s">
        <v>519</v>
      </c>
      <c r="C143" s="12" t="n">
        <v>1238</v>
      </c>
      <c r="D143" s="23" t="s">
        <v>1462</v>
      </c>
      <c r="E143" s="23" t="s">
        <v>1463</v>
      </c>
      <c r="F143" s="14" t="s">
        <v>1464</v>
      </c>
      <c r="G143" s="24" t="s">
        <v>1465</v>
      </c>
      <c r="H143" s="10" t="n">
        <v>92150</v>
      </c>
      <c r="I143" s="25" t="s">
        <v>1097</v>
      </c>
      <c r="J143" s="10" t="s">
        <v>1098</v>
      </c>
      <c r="K143" s="68" t="s">
        <v>1441</v>
      </c>
      <c r="L143" s="10" t="s">
        <v>1442</v>
      </c>
      <c r="M143" s="10"/>
      <c r="N143" s="18" t="s">
        <v>1466</v>
      </c>
      <c r="O143" s="10" t="s">
        <v>1467</v>
      </c>
      <c r="P143" s="19" t="s">
        <v>113</v>
      </c>
      <c r="Q143" s="20" t="s">
        <v>1468</v>
      </c>
      <c r="R143" s="47"/>
      <c r="S143" s="47"/>
      <c r="T143" s="21" t="s">
        <v>1469</v>
      </c>
    </row>
    <row r="144" s="59" customFormat="true" ht="30" hidden="false" customHeight="false" outlineLevel="0" collapsed="false">
      <c r="A144" s="10" t="n">
        <v>140</v>
      </c>
      <c r="B144" s="11" t="s">
        <v>519</v>
      </c>
      <c r="C144" s="12" t="n">
        <v>1239</v>
      </c>
      <c r="D144" s="23" t="s">
        <v>1470</v>
      </c>
      <c r="E144" s="23" t="s">
        <v>1471</v>
      </c>
      <c r="F144" s="14" t="s">
        <v>1449</v>
      </c>
      <c r="G144" s="20" t="s">
        <v>1472</v>
      </c>
      <c r="H144" s="10" t="n">
        <v>92106</v>
      </c>
      <c r="I144" s="25" t="s">
        <v>1097</v>
      </c>
      <c r="J144" s="10" t="s">
        <v>1098</v>
      </c>
      <c r="K144" s="68" t="s">
        <v>1441</v>
      </c>
      <c r="L144" s="10" t="s">
        <v>1442</v>
      </c>
      <c r="M144" s="10"/>
      <c r="N144" s="18" t="s">
        <v>1473</v>
      </c>
      <c r="O144" s="10" t="s">
        <v>1474</v>
      </c>
      <c r="P144" s="19" t="s">
        <v>113</v>
      </c>
      <c r="Q144" s="20" t="s">
        <v>1275</v>
      </c>
      <c r="R144" s="47"/>
      <c r="S144" s="47"/>
      <c r="T144" s="21" t="s">
        <v>1475</v>
      </c>
    </row>
    <row r="145" s="59" customFormat="true" ht="30" hidden="false" customHeight="false" outlineLevel="0" collapsed="false">
      <c r="A145" s="10" t="n">
        <v>141</v>
      </c>
      <c r="B145" s="11" t="s">
        <v>519</v>
      </c>
      <c r="C145" s="12" t="n">
        <v>1240</v>
      </c>
      <c r="D145" s="23" t="s">
        <v>1476</v>
      </c>
      <c r="E145" s="23" t="s">
        <v>1476</v>
      </c>
      <c r="F145" s="14" t="s">
        <v>1449</v>
      </c>
      <c r="G145" s="25" t="s">
        <v>1477</v>
      </c>
      <c r="H145" s="10" t="n">
        <v>95060</v>
      </c>
      <c r="I145" s="25" t="s">
        <v>180</v>
      </c>
      <c r="J145" s="10" t="s">
        <v>181</v>
      </c>
      <c r="K145" s="68" t="s">
        <v>1441</v>
      </c>
      <c r="L145" s="10" t="s">
        <v>1442</v>
      </c>
      <c r="M145" s="10"/>
      <c r="N145" s="18" t="s">
        <v>1478</v>
      </c>
      <c r="O145" s="10" t="s">
        <v>1479</v>
      </c>
      <c r="P145" s="19" t="s">
        <v>113</v>
      </c>
      <c r="Q145" s="20" t="s">
        <v>1275</v>
      </c>
      <c r="R145" s="47"/>
      <c r="S145" s="47"/>
      <c r="T145" s="21" t="s">
        <v>1480</v>
      </c>
    </row>
    <row r="146" s="59" customFormat="true" ht="30" hidden="false" customHeight="false" outlineLevel="0" collapsed="false">
      <c r="A146" s="10" t="n">
        <v>142</v>
      </c>
      <c r="B146" s="11" t="s">
        <v>519</v>
      </c>
      <c r="C146" s="12" t="n">
        <v>1030</v>
      </c>
      <c r="D146" s="23" t="s">
        <v>1481</v>
      </c>
      <c r="E146" s="23" t="s">
        <v>1482</v>
      </c>
      <c r="F146" s="14" t="s">
        <v>1483</v>
      </c>
      <c r="G146" s="20" t="s">
        <v>1484</v>
      </c>
      <c r="H146" s="10" t="n">
        <v>92200</v>
      </c>
      <c r="I146" s="25" t="s">
        <v>1315</v>
      </c>
      <c r="J146" s="10" t="s">
        <v>1316</v>
      </c>
      <c r="K146" s="68" t="s">
        <v>1441</v>
      </c>
      <c r="L146" s="10" t="s">
        <v>1442</v>
      </c>
      <c r="M146" s="10"/>
      <c r="N146" s="18" t="s">
        <v>1485</v>
      </c>
      <c r="O146" s="10" t="s">
        <v>1486</v>
      </c>
      <c r="P146" s="19" t="s">
        <v>113</v>
      </c>
      <c r="Q146" s="20" t="s">
        <v>1487</v>
      </c>
      <c r="R146" s="47"/>
      <c r="S146" s="47"/>
      <c r="T146" s="21" t="s">
        <v>1488</v>
      </c>
    </row>
    <row r="147" s="59" customFormat="true" ht="30" hidden="false" customHeight="false" outlineLevel="0" collapsed="false">
      <c r="A147" s="10" t="n">
        <v>143</v>
      </c>
      <c r="B147" s="11" t="s">
        <v>519</v>
      </c>
      <c r="C147" s="12" t="n">
        <v>1241</v>
      </c>
      <c r="D147" s="23" t="s">
        <v>1489</v>
      </c>
      <c r="E147" s="23" t="s">
        <v>1490</v>
      </c>
      <c r="F147" s="14" t="s">
        <v>1491</v>
      </c>
      <c r="G147" s="20" t="s">
        <v>1492</v>
      </c>
      <c r="H147" s="10" t="n">
        <v>92150</v>
      </c>
      <c r="I147" s="25" t="s">
        <v>1315</v>
      </c>
      <c r="J147" s="10" t="s">
        <v>1316</v>
      </c>
      <c r="K147" s="68" t="s">
        <v>1441</v>
      </c>
      <c r="L147" s="10" t="s">
        <v>1442</v>
      </c>
      <c r="M147" s="10"/>
      <c r="N147" s="18" t="s">
        <v>1493</v>
      </c>
      <c r="O147" s="10" t="s">
        <v>1494</v>
      </c>
      <c r="P147" s="19" t="s">
        <v>113</v>
      </c>
      <c r="Q147" s="20" t="s">
        <v>1495</v>
      </c>
      <c r="R147" s="47"/>
      <c r="S147" s="47"/>
      <c r="T147" s="21" t="s">
        <v>1496</v>
      </c>
    </row>
    <row r="148" s="59" customFormat="true" ht="60" hidden="false" customHeight="false" outlineLevel="0" collapsed="false">
      <c r="A148" s="10" t="n">
        <v>144</v>
      </c>
      <c r="B148" s="11" t="s">
        <v>519</v>
      </c>
      <c r="C148" s="12" t="n">
        <v>293</v>
      </c>
      <c r="D148" s="23" t="s">
        <v>1497</v>
      </c>
      <c r="E148" s="23" t="s">
        <v>1498</v>
      </c>
      <c r="F148" s="14" t="s">
        <v>1499</v>
      </c>
      <c r="G148" s="14" t="s">
        <v>1500</v>
      </c>
      <c r="H148" s="10" t="n">
        <v>95060</v>
      </c>
      <c r="I148" s="25" t="s">
        <v>592</v>
      </c>
      <c r="J148" s="10" t="s">
        <v>593</v>
      </c>
      <c r="K148" s="68" t="s">
        <v>1441</v>
      </c>
      <c r="L148" s="10" t="s">
        <v>1442</v>
      </c>
      <c r="M148" s="10"/>
      <c r="N148" s="18" t="s">
        <v>1501</v>
      </c>
      <c r="O148" s="10" t="s">
        <v>1502</v>
      </c>
      <c r="P148" s="19" t="s">
        <v>33</v>
      </c>
      <c r="Q148" s="20" t="s">
        <v>1503</v>
      </c>
      <c r="R148" s="47"/>
      <c r="S148" s="47"/>
      <c r="T148" s="21" t="s">
        <v>1504</v>
      </c>
    </row>
    <row r="149" s="59" customFormat="true" ht="90" hidden="false" customHeight="false" outlineLevel="0" collapsed="false">
      <c r="A149" s="10" t="n">
        <v>145</v>
      </c>
      <c r="B149" s="11" t="s">
        <v>519</v>
      </c>
      <c r="C149" s="12" t="n">
        <v>448</v>
      </c>
      <c r="D149" s="23" t="s">
        <v>1036</v>
      </c>
      <c r="E149" s="23" t="s">
        <v>1505</v>
      </c>
      <c r="F149" s="14" t="s">
        <v>1038</v>
      </c>
      <c r="G149" s="20" t="s">
        <v>1506</v>
      </c>
      <c r="H149" s="10" t="n">
        <v>92350</v>
      </c>
      <c r="I149" s="25" t="s">
        <v>1036</v>
      </c>
      <c r="J149" s="10" t="s">
        <v>1040</v>
      </c>
      <c r="K149" s="68" t="s">
        <v>1441</v>
      </c>
      <c r="L149" s="10" t="s">
        <v>1442</v>
      </c>
      <c r="M149" s="10"/>
      <c r="N149" s="18" t="s">
        <v>1507</v>
      </c>
      <c r="O149" s="10" t="s">
        <v>1508</v>
      </c>
      <c r="P149" s="19" t="s">
        <v>33</v>
      </c>
      <c r="Q149" s="20" t="s">
        <v>1043</v>
      </c>
      <c r="R149" s="47"/>
      <c r="S149" s="47"/>
      <c r="T149" s="21" t="s">
        <v>1509</v>
      </c>
    </row>
    <row r="150" s="59" customFormat="true" ht="30" hidden="false" customHeight="false" outlineLevel="0" collapsed="false">
      <c r="A150" s="10" t="n">
        <v>146</v>
      </c>
      <c r="B150" s="11" t="s">
        <v>519</v>
      </c>
      <c r="C150" s="12" t="n">
        <v>1242</v>
      </c>
      <c r="D150" s="23" t="s">
        <v>1510</v>
      </c>
      <c r="E150" s="23" t="s">
        <v>1511</v>
      </c>
      <c r="F150" s="14" t="s">
        <v>1512</v>
      </c>
      <c r="G150" s="20" t="s">
        <v>1299</v>
      </c>
      <c r="H150" s="10" t="n">
        <v>92045</v>
      </c>
      <c r="I150" s="25" t="s">
        <v>640</v>
      </c>
      <c r="J150" s="10" t="s">
        <v>641</v>
      </c>
      <c r="K150" s="68" t="s">
        <v>1441</v>
      </c>
      <c r="L150" s="10" t="s">
        <v>1442</v>
      </c>
      <c r="M150" s="10"/>
      <c r="N150" s="18" t="s">
        <v>1513</v>
      </c>
      <c r="O150" s="10" t="s">
        <v>1514</v>
      </c>
      <c r="P150" s="19" t="s">
        <v>113</v>
      </c>
      <c r="Q150" s="20" t="s">
        <v>1515</v>
      </c>
      <c r="R150" s="47"/>
      <c r="S150" s="47"/>
      <c r="T150" s="21" t="s">
        <v>1516</v>
      </c>
    </row>
    <row r="151" s="59" customFormat="true" ht="30" hidden="false" customHeight="false" outlineLevel="0" collapsed="false">
      <c r="A151" s="10" t="n">
        <v>147</v>
      </c>
      <c r="B151" s="11" t="s">
        <v>519</v>
      </c>
      <c r="C151" s="12" t="n">
        <v>1243</v>
      </c>
      <c r="D151" s="23" t="s">
        <v>1517</v>
      </c>
      <c r="E151" s="23" t="s">
        <v>1518</v>
      </c>
      <c r="F151" s="14" t="s">
        <v>1512</v>
      </c>
      <c r="G151" s="20" t="s">
        <v>1519</v>
      </c>
      <c r="H151" s="10" t="n">
        <v>92060</v>
      </c>
      <c r="I151" s="25" t="s">
        <v>640</v>
      </c>
      <c r="J151" s="10" t="s">
        <v>641</v>
      </c>
      <c r="K151" s="68" t="s">
        <v>1441</v>
      </c>
      <c r="L151" s="10" t="s">
        <v>1442</v>
      </c>
      <c r="M151" s="10"/>
      <c r="N151" s="18" t="s">
        <v>1520</v>
      </c>
      <c r="O151" s="10" t="s">
        <v>1521</v>
      </c>
      <c r="P151" s="19" t="s">
        <v>113</v>
      </c>
      <c r="Q151" s="20" t="s">
        <v>1515</v>
      </c>
      <c r="R151" s="47"/>
      <c r="S151" s="47"/>
      <c r="T151" s="21" t="s">
        <v>1522</v>
      </c>
    </row>
    <row r="152" s="59" customFormat="true" ht="75" hidden="false" customHeight="false" outlineLevel="0" collapsed="false">
      <c r="A152" s="10" t="n">
        <v>148</v>
      </c>
      <c r="B152" s="11" t="s">
        <v>519</v>
      </c>
      <c r="C152" s="12" t="n">
        <v>109</v>
      </c>
      <c r="D152" s="25" t="s">
        <v>1523</v>
      </c>
      <c r="E152" s="25" t="s">
        <v>1524</v>
      </c>
      <c r="F152" s="14" t="s">
        <v>1525</v>
      </c>
      <c r="G152" s="24" t="s">
        <v>359</v>
      </c>
      <c r="H152" s="10" t="n">
        <v>92001</v>
      </c>
      <c r="I152" s="23" t="s">
        <v>84</v>
      </c>
      <c r="J152" s="10" t="s">
        <v>85</v>
      </c>
      <c r="K152" s="26" t="s">
        <v>48</v>
      </c>
      <c r="L152" s="10" t="s">
        <v>49</v>
      </c>
      <c r="M152" s="15" t="s">
        <v>1526</v>
      </c>
      <c r="N152" s="18" t="s">
        <v>1527</v>
      </c>
      <c r="O152" s="10" t="s">
        <v>1528</v>
      </c>
      <c r="P152" s="19" t="s">
        <v>33</v>
      </c>
      <c r="Q152" s="20" t="s">
        <v>1529</v>
      </c>
      <c r="R152" s="47"/>
      <c r="S152" s="47"/>
      <c r="T152" s="21" t="s">
        <v>1530</v>
      </c>
    </row>
    <row r="153" s="59" customFormat="true" ht="75" hidden="false" customHeight="false" outlineLevel="0" collapsed="false">
      <c r="A153" s="10" t="n">
        <v>149</v>
      </c>
      <c r="B153" s="11" t="s">
        <v>519</v>
      </c>
      <c r="C153" s="12" t="n">
        <v>109</v>
      </c>
      <c r="D153" s="25" t="s">
        <v>1523</v>
      </c>
      <c r="E153" s="25" t="s">
        <v>1524</v>
      </c>
      <c r="F153" s="14" t="s">
        <v>1525</v>
      </c>
      <c r="G153" s="24" t="s">
        <v>1531</v>
      </c>
      <c r="H153" s="10" t="n">
        <v>92015</v>
      </c>
      <c r="I153" s="23" t="s">
        <v>84</v>
      </c>
      <c r="J153" s="10" t="s">
        <v>85</v>
      </c>
      <c r="K153" s="26" t="s">
        <v>48</v>
      </c>
      <c r="L153" s="10" t="s">
        <v>49</v>
      </c>
      <c r="M153" s="15" t="s">
        <v>1526</v>
      </c>
      <c r="N153" s="18" t="s">
        <v>1532</v>
      </c>
      <c r="O153" s="10" t="s">
        <v>1533</v>
      </c>
      <c r="P153" s="19" t="s">
        <v>33</v>
      </c>
      <c r="Q153" s="20" t="s">
        <v>1529</v>
      </c>
      <c r="R153" s="47"/>
      <c r="S153" s="47"/>
      <c r="T153" s="21" t="s">
        <v>1534</v>
      </c>
    </row>
    <row r="154" s="59" customFormat="true" ht="75" hidden="false" customHeight="false" outlineLevel="0" collapsed="false">
      <c r="A154" s="10" t="n">
        <v>150</v>
      </c>
      <c r="B154" s="11" t="s">
        <v>519</v>
      </c>
      <c r="C154" s="12" t="n">
        <v>109</v>
      </c>
      <c r="D154" s="25" t="s">
        <v>1523</v>
      </c>
      <c r="E154" s="25" t="s">
        <v>1524</v>
      </c>
      <c r="F154" s="14" t="s">
        <v>1525</v>
      </c>
      <c r="G154" s="24" t="s">
        <v>1535</v>
      </c>
      <c r="H154" s="10" t="n">
        <v>92030</v>
      </c>
      <c r="I154" s="23" t="s">
        <v>84</v>
      </c>
      <c r="J154" s="10" t="s">
        <v>85</v>
      </c>
      <c r="K154" s="26" t="s">
        <v>48</v>
      </c>
      <c r="L154" s="10" t="s">
        <v>49</v>
      </c>
      <c r="M154" s="15" t="s">
        <v>1526</v>
      </c>
      <c r="N154" s="18" t="s">
        <v>1536</v>
      </c>
      <c r="O154" s="10" t="s">
        <v>1537</v>
      </c>
      <c r="P154" s="19" t="s">
        <v>33</v>
      </c>
      <c r="Q154" s="20" t="s">
        <v>1529</v>
      </c>
      <c r="R154" s="47"/>
      <c r="S154" s="47"/>
      <c r="T154" s="21" t="s">
        <v>1538</v>
      </c>
    </row>
    <row r="155" s="59" customFormat="true" ht="75" hidden="false" customHeight="false" outlineLevel="0" collapsed="false">
      <c r="A155" s="10" t="n">
        <v>151</v>
      </c>
      <c r="B155" s="11" t="s">
        <v>519</v>
      </c>
      <c r="C155" s="12" t="n">
        <v>109</v>
      </c>
      <c r="D155" s="25" t="s">
        <v>1523</v>
      </c>
      <c r="E155" s="25" t="s">
        <v>1524</v>
      </c>
      <c r="F155" s="14" t="s">
        <v>1525</v>
      </c>
      <c r="G155" s="24" t="s">
        <v>1539</v>
      </c>
      <c r="H155" s="10" t="n">
        <v>92090</v>
      </c>
      <c r="I155" s="23" t="s">
        <v>84</v>
      </c>
      <c r="J155" s="10" t="s">
        <v>85</v>
      </c>
      <c r="K155" s="26" t="s">
        <v>48</v>
      </c>
      <c r="L155" s="10" t="s">
        <v>49</v>
      </c>
      <c r="M155" s="15" t="s">
        <v>1526</v>
      </c>
      <c r="N155" s="18" t="s">
        <v>1527</v>
      </c>
      <c r="O155" s="10" t="s">
        <v>1540</v>
      </c>
      <c r="P155" s="19" t="s">
        <v>33</v>
      </c>
      <c r="Q155" s="20" t="s">
        <v>1529</v>
      </c>
      <c r="R155" s="47"/>
      <c r="S155" s="47"/>
      <c r="T155" s="21" t="s">
        <v>1541</v>
      </c>
    </row>
    <row r="156" s="59" customFormat="true" ht="90" hidden="false" customHeight="false" outlineLevel="0" collapsed="false">
      <c r="A156" s="10" t="n">
        <v>152</v>
      </c>
      <c r="B156" s="11" t="s">
        <v>519</v>
      </c>
      <c r="C156" s="12" t="n">
        <v>467</v>
      </c>
      <c r="D156" s="25" t="s">
        <v>1542</v>
      </c>
      <c r="E156" s="25" t="s">
        <v>1543</v>
      </c>
      <c r="F156" s="14" t="s">
        <v>1544</v>
      </c>
      <c r="G156" s="24" t="s">
        <v>47</v>
      </c>
      <c r="H156" s="10" t="n">
        <v>91500</v>
      </c>
      <c r="I156" s="23" t="s">
        <v>26</v>
      </c>
      <c r="J156" s="10" t="s">
        <v>27</v>
      </c>
      <c r="K156" s="26" t="s">
        <v>48</v>
      </c>
      <c r="L156" s="10" t="s">
        <v>49</v>
      </c>
      <c r="M156" s="15" t="s">
        <v>1545</v>
      </c>
      <c r="N156" s="18" t="s">
        <v>1546</v>
      </c>
      <c r="O156" s="10" t="s">
        <v>1547</v>
      </c>
      <c r="P156" s="19" t="s">
        <v>33</v>
      </c>
      <c r="Q156" s="20" t="s">
        <v>1548</v>
      </c>
      <c r="R156" s="47"/>
      <c r="S156" s="47"/>
      <c r="T156" s="21" t="s">
        <v>1549</v>
      </c>
    </row>
    <row r="157" s="59" customFormat="true" ht="45" hidden="false" customHeight="false" outlineLevel="0" collapsed="false">
      <c r="A157" s="10" t="n">
        <v>153</v>
      </c>
      <c r="B157" s="11" t="s">
        <v>519</v>
      </c>
      <c r="C157" s="12" t="n">
        <v>407</v>
      </c>
      <c r="D157" s="23" t="s">
        <v>1550</v>
      </c>
      <c r="E157" s="23" t="s">
        <v>1551</v>
      </c>
      <c r="F157" s="14" t="s">
        <v>1552</v>
      </c>
      <c r="G157" s="24" t="s">
        <v>1465</v>
      </c>
      <c r="H157" s="10" t="n">
        <v>92150</v>
      </c>
      <c r="I157" s="25" t="s">
        <v>1097</v>
      </c>
      <c r="J157" s="10" t="s">
        <v>1098</v>
      </c>
      <c r="K157" s="17" t="s">
        <v>429</v>
      </c>
      <c r="L157" s="10" t="s">
        <v>430</v>
      </c>
      <c r="M157" s="15"/>
      <c r="N157" s="18" t="s">
        <v>1553</v>
      </c>
      <c r="O157" s="10" t="s">
        <v>1554</v>
      </c>
      <c r="P157" s="19" t="s">
        <v>33</v>
      </c>
      <c r="Q157" s="20" t="s">
        <v>1309</v>
      </c>
      <c r="R157" s="47"/>
      <c r="S157" s="47"/>
      <c r="T157" s="21" t="s">
        <v>1555</v>
      </c>
    </row>
    <row r="158" s="59" customFormat="true" ht="45" hidden="false" customHeight="false" outlineLevel="0" collapsed="false">
      <c r="A158" s="10" t="n">
        <v>154</v>
      </c>
      <c r="B158" s="11" t="s">
        <v>519</v>
      </c>
      <c r="C158" s="12" t="n">
        <v>1244</v>
      </c>
      <c r="D158" s="23" t="s">
        <v>1556</v>
      </c>
      <c r="E158" s="23" t="s">
        <v>1557</v>
      </c>
      <c r="F158" s="14" t="s">
        <v>1558</v>
      </c>
      <c r="G158" s="24" t="s">
        <v>1559</v>
      </c>
      <c r="H158" s="10" t="n">
        <v>92460</v>
      </c>
      <c r="I158" s="25" t="s">
        <v>1097</v>
      </c>
      <c r="J158" s="10" t="s">
        <v>1098</v>
      </c>
      <c r="K158" s="17" t="s">
        <v>429</v>
      </c>
      <c r="L158" s="10" t="s">
        <v>430</v>
      </c>
      <c r="M158" s="15"/>
      <c r="N158" s="18" t="s">
        <v>1560</v>
      </c>
      <c r="O158" s="10" t="s">
        <v>1561</v>
      </c>
      <c r="P158" s="19" t="s">
        <v>33</v>
      </c>
      <c r="Q158" s="20" t="s">
        <v>1562</v>
      </c>
      <c r="R158" s="47"/>
      <c r="S158" s="47"/>
      <c r="T158" s="21" t="s">
        <v>1563</v>
      </c>
    </row>
    <row r="159" s="59" customFormat="true" ht="30" hidden="false" customHeight="false" outlineLevel="0" collapsed="false">
      <c r="A159" s="10" t="n">
        <v>155</v>
      </c>
      <c r="B159" s="11" t="s">
        <v>519</v>
      </c>
      <c r="C159" s="12" t="n">
        <v>306</v>
      </c>
      <c r="D159" s="23" t="s">
        <v>177</v>
      </c>
      <c r="E159" s="23" t="s">
        <v>1564</v>
      </c>
      <c r="F159" s="14" t="s">
        <v>599</v>
      </c>
      <c r="G159" s="14" t="s">
        <v>1565</v>
      </c>
      <c r="H159" s="10" t="n">
        <v>95090</v>
      </c>
      <c r="I159" s="25" t="s">
        <v>180</v>
      </c>
      <c r="J159" s="10" t="s">
        <v>181</v>
      </c>
      <c r="K159" s="17" t="s">
        <v>429</v>
      </c>
      <c r="L159" s="10" t="s">
        <v>430</v>
      </c>
      <c r="M159" s="15"/>
      <c r="N159" s="18" t="s">
        <v>1566</v>
      </c>
      <c r="O159" s="10" t="s">
        <v>1567</v>
      </c>
      <c r="P159" s="19" t="s">
        <v>33</v>
      </c>
      <c r="Q159" s="20" t="s">
        <v>604</v>
      </c>
      <c r="R159" s="47"/>
      <c r="S159" s="47"/>
      <c r="T159" s="21" t="s">
        <v>1568</v>
      </c>
    </row>
    <row r="160" s="59" customFormat="true" ht="90" hidden="false" customHeight="false" outlineLevel="0" collapsed="false">
      <c r="A160" s="10" t="n">
        <v>156</v>
      </c>
      <c r="B160" s="11" t="s">
        <v>519</v>
      </c>
      <c r="C160" s="12" t="n">
        <v>448</v>
      </c>
      <c r="D160" s="23" t="s">
        <v>1036</v>
      </c>
      <c r="E160" s="23" t="s">
        <v>1569</v>
      </c>
      <c r="F160" s="14" t="s">
        <v>1038</v>
      </c>
      <c r="G160" s="20" t="s">
        <v>1570</v>
      </c>
      <c r="H160" s="10" t="n">
        <v>92130</v>
      </c>
      <c r="I160" s="25" t="s">
        <v>1036</v>
      </c>
      <c r="J160" s="10" t="s">
        <v>1040</v>
      </c>
      <c r="K160" s="17" t="s">
        <v>429</v>
      </c>
      <c r="L160" s="10" t="s">
        <v>430</v>
      </c>
      <c r="M160" s="15"/>
      <c r="N160" s="18" t="s">
        <v>1571</v>
      </c>
      <c r="O160" s="10" t="s">
        <v>1572</v>
      </c>
      <c r="P160" s="19" t="s">
        <v>33</v>
      </c>
      <c r="Q160" s="20" t="s">
        <v>1043</v>
      </c>
      <c r="R160" s="47"/>
      <c r="S160" s="47"/>
      <c r="T160" s="21" t="s">
        <v>1573</v>
      </c>
    </row>
    <row r="161" s="59" customFormat="true" ht="60" hidden="false" customHeight="false" outlineLevel="0" collapsed="false">
      <c r="A161" s="10" t="n">
        <v>157</v>
      </c>
      <c r="B161" s="11" t="s">
        <v>519</v>
      </c>
      <c r="C161" s="12" t="n">
        <v>306</v>
      </c>
      <c r="D161" s="23" t="s">
        <v>177</v>
      </c>
      <c r="E161" s="23" t="s">
        <v>1564</v>
      </c>
      <c r="F161" s="14" t="s">
        <v>599</v>
      </c>
      <c r="G161" s="14" t="s">
        <v>1565</v>
      </c>
      <c r="H161" s="10" t="n">
        <v>95090</v>
      </c>
      <c r="I161" s="13" t="s">
        <v>180</v>
      </c>
      <c r="J161" s="10" t="s">
        <v>181</v>
      </c>
      <c r="K161" s="17" t="s">
        <v>1574</v>
      </c>
      <c r="L161" s="10" t="s">
        <v>1575</v>
      </c>
      <c r="M161" s="15"/>
      <c r="N161" s="18" t="s">
        <v>1576</v>
      </c>
      <c r="O161" s="10" t="s">
        <v>1577</v>
      </c>
      <c r="P161" s="19" t="s">
        <v>33</v>
      </c>
      <c r="Q161" s="20" t="s">
        <v>604</v>
      </c>
      <c r="R161" s="47"/>
      <c r="S161" s="47"/>
      <c r="T161" s="21" t="s">
        <v>1578</v>
      </c>
    </row>
    <row r="162" s="59" customFormat="true" ht="90" hidden="false" customHeight="false" outlineLevel="0" collapsed="false">
      <c r="A162" s="10" t="n">
        <v>158</v>
      </c>
      <c r="B162" s="11" t="s">
        <v>519</v>
      </c>
      <c r="C162" s="12" t="n">
        <v>448</v>
      </c>
      <c r="D162" s="23" t="s">
        <v>1036</v>
      </c>
      <c r="E162" s="23" t="s">
        <v>1036</v>
      </c>
      <c r="F162" s="14" t="s">
        <v>1038</v>
      </c>
      <c r="G162" s="20" t="s">
        <v>1570</v>
      </c>
      <c r="H162" s="10" t="n">
        <v>92130</v>
      </c>
      <c r="I162" s="13" t="s">
        <v>1036</v>
      </c>
      <c r="J162" s="10" t="s">
        <v>1040</v>
      </c>
      <c r="K162" s="17" t="s">
        <v>1574</v>
      </c>
      <c r="L162" s="10" t="s">
        <v>1575</v>
      </c>
      <c r="M162" s="15"/>
      <c r="N162" s="18" t="s">
        <v>1579</v>
      </c>
      <c r="O162" s="10" t="s">
        <v>1580</v>
      </c>
      <c r="P162" s="19" t="s">
        <v>33</v>
      </c>
      <c r="Q162" s="20" t="s">
        <v>1043</v>
      </c>
      <c r="R162" s="47"/>
      <c r="S162" s="47"/>
      <c r="T162" s="21" t="s">
        <v>1581</v>
      </c>
    </row>
    <row r="163" s="28" customFormat="true" ht="183" hidden="false" customHeight="true" outlineLevel="0" collapsed="false">
      <c r="A163" s="10" t="n">
        <v>159</v>
      </c>
      <c r="B163" s="11" t="s">
        <v>519</v>
      </c>
      <c r="C163" s="12" t="n">
        <v>1245</v>
      </c>
      <c r="D163" s="14" t="s">
        <v>1582</v>
      </c>
      <c r="E163" s="14" t="s">
        <v>1583</v>
      </c>
      <c r="F163" s="14" t="s">
        <v>1584</v>
      </c>
      <c r="G163" s="20" t="s">
        <v>1585</v>
      </c>
      <c r="H163" s="10" t="n">
        <v>92323</v>
      </c>
      <c r="I163" s="13" t="s">
        <v>1097</v>
      </c>
      <c r="J163" s="10" t="s">
        <v>1098</v>
      </c>
      <c r="K163" s="17" t="s">
        <v>1586</v>
      </c>
      <c r="L163" s="10" t="s">
        <v>1587</v>
      </c>
      <c r="M163" s="15"/>
      <c r="N163" s="18" t="s">
        <v>1588</v>
      </c>
      <c r="O163" s="10" t="s">
        <v>1589</v>
      </c>
      <c r="P163" s="19" t="s">
        <v>113</v>
      </c>
      <c r="Q163" s="20" t="s">
        <v>1590</v>
      </c>
      <c r="R163" s="47"/>
      <c r="S163" s="47"/>
      <c r="T163" s="21" t="s">
        <v>1591</v>
      </c>
    </row>
    <row r="164" s="28" customFormat="true" ht="30" hidden="false" customHeight="false" outlineLevel="0" collapsed="false">
      <c r="A164" s="10" t="n">
        <v>160</v>
      </c>
      <c r="B164" s="11" t="s">
        <v>519</v>
      </c>
      <c r="C164" s="12" t="n">
        <v>1246</v>
      </c>
      <c r="D164" s="14" t="s">
        <v>1592</v>
      </c>
      <c r="E164" s="14" t="s">
        <v>1593</v>
      </c>
      <c r="F164" s="14" t="s">
        <v>1594</v>
      </c>
      <c r="G164" s="20" t="s">
        <v>1595</v>
      </c>
      <c r="H164" s="10" t="n">
        <v>92311</v>
      </c>
      <c r="I164" s="13" t="s">
        <v>1097</v>
      </c>
      <c r="J164" s="10" t="s">
        <v>1098</v>
      </c>
      <c r="K164" s="17" t="s">
        <v>1586</v>
      </c>
      <c r="L164" s="10" t="s">
        <v>1587</v>
      </c>
      <c r="M164" s="15"/>
      <c r="N164" s="18" t="s">
        <v>1596</v>
      </c>
      <c r="O164" s="10" t="s">
        <v>1597</v>
      </c>
      <c r="P164" s="19" t="s">
        <v>113</v>
      </c>
      <c r="Q164" s="20" t="s">
        <v>1598</v>
      </c>
      <c r="R164" s="47"/>
      <c r="S164" s="47"/>
      <c r="T164" s="21" t="s">
        <v>1599</v>
      </c>
    </row>
    <row r="165" s="28" customFormat="true" ht="141.75" hidden="false" customHeight="true" outlineLevel="0" collapsed="false">
      <c r="A165" s="10" t="n">
        <v>161</v>
      </c>
      <c r="B165" s="11" t="s">
        <v>519</v>
      </c>
      <c r="C165" s="12" t="n">
        <v>1247</v>
      </c>
      <c r="D165" s="14" t="s">
        <v>1600</v>
      </c>
      <c r="E165" s="14" t="s">
        <v>1601</v>
      </c>
      <c r="F165" s="14" t="s">
        <v>1602</v>
      </c>
      <c r="G165" s="20" t="s">
        <v>1595</v>
      </c>
      <c r="H165" s="10" t="n">
        <v>92311</v>
      </c>
      <c r="I165" s="13" t="s">
        <v>1097</v>
      </c>
      <c r="J165" s="10" t="s">
        <v>1098</v>
      </c>
      <c r="K165" s="17" t="s">
        <v>1586</v>
      </c>
      <c r="L165" s="10" t="s">
        <v>1587</v>
      </c>
      <c r="M165" s="15"/>
      <c r="N165" s="18" t="s">
        <v>1603</v>
      </c>
      <c r="O165" s="10" t="s">
        <v>1604</v>
      </c>
      <c r="P165" s="19" t="s">
        <v>113</v>
      </c>
      <c r="Q165" s="20" t="s">
        <v>1605</v>
      </c>
      <c r="R165" s="47"/>
      <c r="S165" s="47"/>
      <c r="T165" s="21" t="s">
        <v>1606</v>
      </c>
    </row>
    <row r="166" s="28" customFormat="true" ht="126.75" hidden="false" customHeight="true" outlineLevel="0" collapsed="false">
      <c r="A166" s="10" t="n">
        <v>162</v>
      </c>
      <c r="B166" s="11" t="s">
        <v>519</v>
      </c>
      <c r="C166" s="12" t="n">
        <v>1248</v>
      </c>
      <c r="D166" s="14" t="s">
        <v>1607</v>
      </c>
      <c r="E166" s="14" t="s">
        <v>1608</v>
      </c>
      <c r="F166" s="14" t="s">
        <v>1609</v>
      </c>
      <c r="G166" s="20" t="s">
        <v>1610</v>
      </c>
      <c r="H166" s="10" t="n">
        <v>92310</v>
      </c>
      <c r="I166" s="13" t="s">
        <v>1097</v>
      </c>
      <c r="J166" s="10" t="s">
        <v>1098</v>
      </c>
      <c r="K166" s="17" t="s">
        <v>1586</v>
      </c>
      <c r="L166" s="10" t="s">
        <v>1587</v>
      </c>
      <c r="M166" s="15"/>
      <c r="N166" s="18" t="s">
        <v>1611</v>
      </c>
      <c r="O166" s="10" t="s">
        <v>1612</v>
      </c>
      <c r="P166" s="19" t="s">
        <v>113</v>
      </c>
      <c r="Q166" s="20" t="s">
        <v>1613</v>
      </c>
      <c r="R166" s="47"/>
      <c r="S166" s="47"/>
      <c r="T166" s="21" t="s">
        <v>1614</v>
      </c>
    </row>
    <row r="167" s="28" customFormat="true" ht="111" hidden="false" customHeight="true" outlineLevel="0" collapsed="false">
      <c r="A167" s="10" t="n">
        <v>163</v>
      </c>
      <c r="B167" s="11" t="s">
        <v>519</v>
      </c>
      <c r="C167" s="12" t="n">
        <v>1249</v>
      </c>
      <c r="D167" s="14" t="s">
        <v>1615</v>
      </c>
      <c r="E167" s="14" t="s">
        <v>1616</v>
      </c>
      <c r="F167" s="14" t="s">
        <v>1449</v>
      </c>
      <c r="G167" s="20" t="s">
        <v>1617</v>
      </c>
      <c r="H167" s="10" t="n">
        <v>92288</v>
      </c>
      <c r="I167" s="13" t="s">
        <v>1097</v>
      </c>
      <c r="J167" s="10" t="s">
        <v>1098</v>
      </c>
      <c r="K167" s="17" t="s">
        <v>1586</v>
      </c>
      <c r="L167" s="10" t="s">
        <v>1587</v>
      </c>
      <c r="M167" s="15"/>
      <c r="N167" s="18" t="s">
        <v>1618</v>
      </c>
      <c r="O167" s="10" t="s">
        <v>1619</v>
      </c>
      <c r="P167" s="19" t="s">
        <v>113</v>
      </c>
      <c r="Q167" s="20" t="s">
        <v>1275</v>
      </c>
      <c r="R167" s="47"/>
      <c r="S167" s="47"/>
      <c r="T167" s="21" t="s">
        <v>1620</v>
      </c>
    </row>
    <row r="168" s="28" customFormat="true" ht="198" hidden="false" customHeight="true" outlineLevel="0" collapsed="false">
      <c r="A168" s="10" t="n">
        <v>164</v>
      </c>
      <c r="B168" s="11" t="s">
        <v>519</v>
      </c>
      <c r="C168" s="12" t="n">
        <v>1250</v>
      </c>
      <c r="D168" s="14" t="s">
        <v>1621</v>
      </c>
      <c r="E168" s="14" t="s">
        <v>1621</v>
      </c>
      <c r="F168" s="14" t="s">
        <v>1622</v>
      </c>
      <c r="G168" s="20" t="s">
        <v>1623</v>
      </c>
      <c r="H168" s="10" t="n">
        <v>92309</v>
      </c>
      <c r="I168" s="13" t="s">
        <v>1097</v>
      </c>
      <c r="J168" s="10" t="s">
        <v>1098</v>
      </c>
      <c r="K168" s="17" t="s">
        <v>1586</v>
      </c>
      <c r="L168" s="10" t="s">
        <v>1587</v>
      </c>
      <c r="M168" s="15"/>
      <c r="N168" s="18" t="s">
        <v>1624</v>
      </c>
      <c r="O168" s="10" t="s">
        <v>1625</v>
      </c>
      <c r="P168" s="19" t="s">
        <v>113</v>
      </c>
      <c r="Q168" s="20" t="s">
        <v>1626</v>
      </c>
      <c r="R168" s="47"/>
      <c r="S168" s="47"/>
      <c r="T168" s="21" t="s">
        <v>1627</v>
      </c>
    </row>
    <row r="169" s="28" customFormat="true" ht="30" hidden="false" customHeight="false" outlineLevel="0" collapsed="false">
      <c r="A169" s="10" t="n">
        <v>165</v>
      </c>
      <c r="B169" s="11" t="s">
        <v>519</v>
      </c>
      <c r="C169" s="12" t="n">
        <v>1251</v>
      </c>
      <c r="D169" s="14" t="s">
        <v>1628</v>
      </c>
      <c r="E169" s="14" t="s">
        <v>1628</v>
      </c>
      <c r="F169" s="14" t="s">
        <v>1629</v>
      </c>
      <c r="G169" s="20" t="s">
        <v>1630</v>
      </c>
      <c r="H169" s="10" t="n">
        <v>92389</v>
      </c>
      <c r="I169" s="13" t="s">
        <v>1097</v>
      </c>
      <c r="J169" s="10" t="s">
        <v>1098</v>
      </c>
      <c r="K169" s="17" t="s">
        <v>1586</v>
      </c>
      <c r="L169" s="10" t="s">
        <v>1587</v>
      </c>
      <c r="M169" s="15"/>
      <c r="N169" s="18" t="s">
        <v>1631</v>
      </c>
      <c r="O169" s="10" t="s">
        <v>1632</v>
      </c>
      <c r="P169" s="19" t="s">
        <v>113</v>
      </c>
      <c r="Q169" s="20" t="s">
        <v>1633</v>
      </c>
      <c r="R169" s="47"/>
      <c r="S169" s="47"/>
      <c r="T169" s="21" t="s">
        <v>1634</v>
      </c>
    </row>
    <row r="170" s="28" customFormat="true" ht="30" hidden="false" customHeight="false" outlineLevel="0" collapsed="false">
      <c r="A170" s="10" t="n">
        <v>166</v>
      </c>
      <c r="B170" s="11" t="s">
        <v>519</v>
      </c>
      <c r="C170" s="12" t="n">
        <v>1252</v>
      </c>
      <c r="D170" s="23" t="s">
        <v>1635</v>
      </c>
      <c r="E170" s="25" t="s">
        <v>1636</v>
      </c>
      <c r="F170" s="14" t="s">
        <v>1637</v>
      </c>
      <c r="G170" s="20" t="s">
        <v>1638</v>
      </c>
      <c r="H170" s="10" t="n">
        <v>92300</v>
      </c>
      <c r="I170" s="13" t="s">
        <v>1097</v>
      </c>
      <c r="J170" s="10" t="s">
        <v>1098</v>
      </c>
      <c r="K170" s="17" t="s">
        <v>1639</v>
      </c>
      <c r="L170" s="10" t="s">
        <v>1640</v>
      </c>
      <c r="M170" s="15"/>
      <c r="N170" s="18" t="s">
        <v>1641</v>
      </c>
      <c r="O170" s="10" t="s">
        <v>1642</v>
      </c>
      <c r="P170" s="19" t="s">
        <v>113</v>
      </c>
      <c r="Q170" s="20" t="s">
        <v>1468</v>
      </c>
      <c r="R170" s="47"/>
      <c r="S170" s="47"/>
      <c r="T170" s="21" t="s">
        <v>1643</v>
      </c>
    </row>
    <row r="171" s="28" customFormat="true" ht="60" hidden="false" customHeight="false" outlineLevel="0" collapsed="false">
      <c r="A171" s="10" t="n">
        <v>167</v>
      </c>
      <c r="B171" s="11" t="s">
        <v>519</v>
      </c>
      <c r="C171" s="12" t="n">
        <v>1253</v>
      </c>
      <c r="D171" s="23" t="s">
        <v>1644</v>
      </c>
      <c r="E171" s="25" t="s">
        <v>1645</v>
      </c>
      <c r="F171" s="14" t="s">
        <v>1646</v>
      </c>
      <c r="G171" s="24" t="s">
        <v>1647</v>
      </c>
      <c r="H171" s="10" t="n">
        <v>92033</v>
      </c>
      <c r="I171" s="13" t="s">
        <v>1097</v>
      </c>
      <c r="J171" s="10" t="s">
        <v>1098</v>
      </c>
      <c r="K171" s="17" t="s">
        <v>1639</v>
      </c>
      <c r="L171" s="10" t="s">
        <v>1640</v>
      </c>
      <c r="M171" s="15"/>
      <c r="N171" s="18" t="s">
        <v>1648</v>
      </c>
      <c r="O171" s="10" t="s">
        <v>1649</v>
      </c>
      <c r="P171" s="19" t="s">
        <v>113</v>
      </c>
      <c r="Q171" s="20" t="s">
        <v>1309</v>
      </c>
      <c r="R171" s="47"/>
      <c r="S171" s="47"/>
      <c r="T171" s="21" t="s">
        <v>1650</v>
      </c>
    </row>
    <row r="172" s="28" customFormat="true" ht="45" hidden="false" customHeight="false" outlineLevel="0" collapsed="false">
      <c r="A172" s="10" t="n">
        <v>168</v>
      </c>
      <c r="B172" s="11" t="s">
        <v>519</v>
      </c>
      <c r="C172" s="12" t="n">
        <v>1254</v>
      </c>
      <c r="D172" s="23" t="s">
        <v>1651</v>
      </c>
      <c r="E172" s="25" t="s">
        <v>1652</v>
      </c>
      <c r="F172" s="14" t="s">
        <v>1653</v>
      </c>
      <c r="G172" s="24" t="s">
        <v>1654</v>
      </c>
      <c r="H172" s="10" t="n">
        <v>92060</v>
      </c>
      <c r="I172" s="13" t="s">
        <v>1097</v>
      </c>
      <c r="J172" s="10" t="s">
        <v>1098</v>
      </c>
      <c r="K172" s="17" t="s">
        <v>1639</v>
      </c>
      <c r="L172" s="10" t="s">
        <v>1640</v>
      </c>
      <c r="M172" s="15"/>
      <c r="N172" s="18" t="s">
        <v>1655</v>
      </c>
      <c r="O172" s="10" t="s">
        <v>1656</v>
      </c>
      <c r="P172" s="19" t="s">
        <v>113</v>
      </c>
      <c r="Q172" s="20" t="s">
        <v>1657</v>
      </c>
      <c r="R172" s="47"/>
      <c r="S172" s="47"/>
      <c r="T172" s="21" t="s">
        <v>1658</v>
      </c>
    </row>
    <row r="173" s="28" customFormat="true" ht="30" hidden="false" customHeight="false" outlineLevel="0" collapsed="false">
      <c r="A173" s="10" t="n">
        <v>169</v>
      </c>
      <c r="B173" s="11" t="s">
        <v>519</v>
      </c>
      <c r="C173" s="12" t="n">
        <v>1255</v>
      </c>
      <c r="D173" s="23" t="s">
        <v>1659</v>
      </c>
      <c r="E173" s="25" t="s">
        <v>1660</v>
      </c>
      <c r="F173" s="14" t="s">
        <v>1464</v>
      </c>
      <c r="G173" s="24" t="s">
        <v>1661</v>
      </c>
      <c r="H173" s="10" t="n">
        <v>92345</v>
      </c>
      <c r="I173" s="13" t="s">
        <v>1097</v>
      </c>
      <c r="J173" s="10" t="s">
        <v>1098</v>
      </c>
      <c r="K173" s="17" t="s">
        <v>1639</v>
      </c>
      <c r="L173" s="10" t="s">
        <v>1640</v>
      </c>
      <c r="M173" s="15"/>
      <c r="N173" s="18" t="s">
        <v>1662</v>
      </c>
      <c r="O173" s="10" t="s">
        <v>1663</v>
      </c>
      <c r="P173" s="19" t="s">
        <v>113</v>
      </c>
      <c r="Q173" s="20" t="s">
        <v>1468</v>
      </c>
      <c r="R173" s="47"/>
      <c r="S173" s="47"/>
      <c r="T173" s="21" t="s">
        <v>1664</v>
      </c>
    </row>
    <row r="174" s="28" customFormat="true" ht="45" hidden="false" customHeight="false" outlineLevel="0" collapsed="false">
      <c r="A174" s="10" t="n">
        <v>170</v>
      </c>
      <c r="B174" s="39" t="s">
        <v>519</v>
      </c>
      <c r="C174" s="12" t="n">
        <v>1256</v>
      </c>
      <c r="D174" s="37" t="s">
        <v>1665</v>
      </c>
      <c r="E174" s="75" t="s">
        <v>1666</v>
      </c>
      <c r="F174" s="20" t="s">
        <v>1667</v>
      </c>
      <c r="G174" s="25" t="s">
        <v>1668</v>
      </c>
      <c r="H174" s="10" t="n">
        <v>95905</v>
      </c>
      <c r="I174" s="13" t="s">
        <v>938</v>
      </c>
      <c r="J174" s="10" t="s">
        <v>939</v>
      </c>
      <c r="K174" s="14" t="s">
        <v>1669</v>
      </c>
      <c r="L174" s="10" t="s">
        <v>1670</v>
      </c>
      <c r="M174" s="74" t="s">
        <v>1671</v>
      </c>
      <c r="N174" s="18" t="s">
        <v>1672</v>
      </c>
      <c r="O174" s="10" t="s">
        <v>1673</v>
      </c>
      <c r="P174" s="19" t="s">
        <v>77</v>
      </c>
      <c r="Q174" s="20" t="s">
        <v>1674</v>
      </c>
      <c r="R174" s="47"/>
      <c r="S174" s="47"/>
      <c r="T174" s="21" t="s">
        <v>1675</v>
      </c>
    </row>
    <row r="175" s="28" customFormat="true" ht="45" hidden="false" customHeight="false" outlineLevel="0" collapsed="false">
      <c r="A175" s="10" t="n">
        <v>171</v>
      </c>
      <c r="B175" s="39" t="s">
        <v>519</v>
      </c>
      <c r="C175" s="12" t="n">
        <v>1257</v>
      </c>
      <c r="D175" s="37" t="s">
        <v>1676</v>
      </c>
      <c r="E175" s="75" t="s">
        <v>1666</v>
      </c>
      <c r="F175" s="20" t="s">
        <v>1667</v>
      </c>
      <c r="G175" s="25" t="s">
        <v>1677</v>
      </c>
      <c r="H175" s="10" t="n">
        <v>96905</v>
      </c>
      <c r="I175" s="13" t="s">
        <v>651</v>
      </c>
      <c r="J175" s="10" t="s">
        <v>652</v>
      </c>
      <c r="K175" s="14" t="s">
        <v>1669</v>
      </c>
      <c r="L175" s="10" t="s">
        <v>1670</v>
      </c>
      <c r="M175" s="74" t="s">
        <v>1678</v>
      </c>
      <c r="N175" s="18" t="s">
        <v>1679</v>
      </c>
      <c r="O175" s="10" t="s">
        <v>1680</v>
      </c>
      <c r="P175" s="19" t="s">
        <v>77</v>
      </c>
      <c r="Q175" s="20" t="s">
        <v>1681</v>
      </c>
      <c r="R175" s="47"/>
      <c r="S175" s="47"/>
      <c r="T175" s="21" t="s">
        <v>1682</v>
      </c>
    </row>
    <row r="176" s="28" customFormat="true" ht="60" hidden="false" customHeight="false" outlineLevel="0" collapsed="false">
      <c r="A176" s="10" t="n">
        <v>172</v>
      </c>
      <c r="B176" s="39" t="s">
        <v>519</v>
      </c>
      <c r="C176" s="12" t="n">
        <v>1258</v>
      </c>
      <c r="D176" s="33" t="s">
        <v>156</v>
      </c>
      <c r="E176" s="14" t="s">
        <v>1683</v>
      </c>
      <c r="F176" s="14" t="s">
        <v>1684</v>
      </c>
      <c r="G176" s="14" t="s">
        <v>439</v>
      </c>
      <c r="H176" s="10" t="n">
        <v>91390</v>
      </c>
      <c r="I176" s="40" t="s">
        <v>26</v>
      </c>
      <c r="J176" s="10" t="s">
        <v>27</v>
      </c>
      <c r="K176" s="14" t="s">
        <v>440</v>
      </c>
      <c r="L176" s="10" t="n">
        <v>81512</v>
      </c>
      <c r="M176" s="38" t="s">
        <v>1685</v>
      </c>
      <c r="N176" s="18" t="s">
        <v>1686</v>
      </c>
      <c r="O176" s="10" t="s">
        <v>1687</v>
      </c>
      <c r="P176" s="19" t="s">
        <v>77</v>
      </c>
      <c r="Q176" s="20" t="s">
        <v>1688</v>
      </c>
      <c r="R176" s="47"/>
      <c r="S176" s="47"/>
      <c r="T176" s="21" t="s">
        <v>1689</v>
      </c>
    </row>
    <row r="177" s="28" customFormat="true" ht="60" hidden="false" customHeight="false" outlineLevel="0" collapsed="false">
      <c r="A177" s="10" t="n">
        <v>173</v>
      </c>
      <c r="B177" s="39" t="s">
        <v>519</v>
      </c>
      <c r="C177" s="12" t="n">
        <v>1259</v>
      </c>
      <c r="D177" s="33" t="s">
        <v>283</v>
      </c>
      <c r="E177" s="14" t="s">
        <v>1690</v>
      </c>
      <c r="F177" s="14" t="s">
        <v>1691</v>
      </c>
      <c r="G177" s="14" t="s">
        <v>452</v>
      </c>
      <c r="H177" s="10" t="n">
        <v>91380</v>
      </c>
      <c r="I177" s="40" t="s">
        <v>26</v>
      </c>
      <c r="J177" s="10" t="s">
        <v>27</v>
      </c>
      <c r="K177" s="14" t="s">
        <v>440</v>
      </c>
      <c r="L177" s="10" t="n">
        <v>81512</v>
      </c>
      <c r="M177" s="38" t="s">
        <v>1692</v>
      </c>
      <c r="N177" s="18" t="s">
        <v>1693</v>
      </c>
      <c r="O177" s="10" t="s">
        <v>1694</v>
      </c>
      <c r="P177" s="19" t="s">
        <v>77</v>
      </c>
      <c r="Q177" s="20" t="s">
        <v>769</v>
      </c>
      <c r="R177" s="47"/>
      <c r="S177" s="47"/>
      <c r="T177" s="21" t="s">
        <v>1695</v>
      </c>
    </row>
    <row r="178" s="28" customFormat="true" ht="60" hidden="false" customHeight="false" outlineLevel="0" collapsed="false">
      <c r="A178" s="10" t="n">
        <v>174</v>
      </c>
      <c r="B178" s="39" t="s">
        <v>519</v>
      </c>
      <c r="C178" s="12" t="n">
        <v>1260</v>
      </c>
      <c r="D178" s="33" t="s">
        <v>1696</v>
      </c>
      <c r="E178" s="14" t="s">
        <v>1697</v>
      </c>
      <c r="F178" s="14" t="s">
        <v>1698</v>
      </c>
      <c r="G178" s="20" t="s">
        <v>1699</v>
      </c>
      <c r="H178" s="10" t="n">
        <v>91390</v>
      </c>
      <c r="I178" s="40" t="s">
        <v>110</v>
      </c>
      <c r="J178" s="10" t="n">
        <v>215</v>
      </c>
      <c r="K178" s="14" t="s">
        <v>440</v>
      </c>
      <c r="L178" s="10" t="n">
        <v>81512</v>
      </c>
      <c r="M178" s="38" t="s">
        <v>1700</v>
      </c>
      <c r="N178" s="18" t="s">
        <v>1701</v>
      </c>
      <c r="O178" s="10" t="s">
        <v>1702</v>
      </c>
      <c r="P178" s="19" t="s">
        <v>77</v>
      </c>
      <c r="Q178" s="20" t="s">
        <v>1703</v>
      </c>
      <c r="R178" s="47"/>
      <c r="S178" s="47"/>
      <c r="T178" s="21" t="s">
        <v>1704</v>
      </c>
    </row>
    <row r="179" s="28" customFormat="true" ht="60" hidden="false" customHeight="false" outlineLevel="0" collapsed="false">
      <c r="A179" s="10" t="n">
        <v>175</v>
      </c>
      <c r="B179" s="39" t="s">
        <v>519</v>
      </c>
      <c r="C179" s="12" t="n">
        <v>1261</v>
      </c>
      <c r="D179" s="33" t="s">
        <v>1705</v>
      </c>
      <c r="E179" s="14" t="s">
        <v>1706</v>
      </c>
      <c r="F179" s="14" t="s">
        <v>1698</v>
      </c>
      <c r="G179" s="14" t="s">
        <v>1707</v>
      </c>
      <c r="H179" s="10" t="n">
        <v>91310</v>
      </c>
      <c r="I179" s="40" t="s">
        <v>26</v>
      </c>
      <c r="J179" s="10" t="s">
        <v>27</v>
      </c>
      <c r="K179" s="14" t="s">
        <v>440</v>
      </c>
      <c r="L179" s="10" t="n">
        <v>81512</v>
      </c>
      <c r="M179" s="38" t="s">
        <v>1708</v>
      </c>
      <c r="N179" s="18" t="s">
        <v>1709</v>
      </c>
      <c r="O179" s="10" t="s">
        <v>1710</v>
      </c>
      <c r="P179" s="19" t="s">
        <v>77</v>
      </c>
      <c r="Q179" s="20" t="s">
        <v>1711</v>
      </c>
      <c r="R179" s="47"/>
      <c r="S179" s="47"/>
      <c r="T179" s="21" t="s">
        <v>1712</v>
      </c>
    </row>
    <row r="180" s="28" customFormat="true" ht="60" hidden="false" customHeight="false" outlineLevel="0" collapsed="false">
      <c r="A180" s="10" t="n">
        <v>176</v>
      </c>
      <c r="B180" s="39" t="s">
        <v>519</v>
      </c>
      <c r="C180" s="12" t="n">
        <v>1262</v>
      </c>
      <c r="D180" s="33" t="s">
        <v>1713</v>
      </c>
      <c r="E180" s="33" t="s">
        <v>1714</v>
      </c>
      <c r="F180" s="14" t="s">
        <v>1698</v>
      </c>
      <c r="G180" s="20" t="s">
        <v>1715</v>
      </c>
      <c r="H180" s="10" t="n">
        <v>91340</v>
      </c>
      <c r="I180" s="40" t="s">
        <v>346</v>
      </c>
      <c r="J180" s="10" t="n">
        <v>203</v>
      </c>
      <c r="K180" s="14" t="s">
        <v>440</v>
      </c>
      <c r="L180" s="10" t="n">
        <v>81512</v>
      </c>
      <c r="M180" s="38" t="s">
        <v>1716</v>
      </c>
      <c r="N180" s="18" t="s">
        <v>1717</v>
      </c>
      <c r="O180" s="10" t="s">
        <v>1718</v>
      </c>
      <c r="P180" s="19" t="s">
        <v>77</v>
      </c>
      <c r="Q180" s="20" t="s">
        <v>1719</v>
      </c>
      <c r="R180" s="47"/>
      <c r="S180" s="47"/>
      <c r="T180" s="21" t="s">
        <v>1720</v>
      </c>
    </row>
    <row r="181" s="28" customFormat="true" ht="75" hidden="false" customHeight="false" outlineLevel="0" collapsed="false">
      <c r="A181" s="10" t="n">
        <v>177</v>
      </c>
      <c r="B181" s="39" t="s">
        <v>519</v>
      </c>
      <c r="C181" s="12" t="n">
        <v>1263</v>
      </c>
      <c r="D181" s="33" t="s">
        <v>1721</v>
      </c>
      <c r="E181" s="33" t="s">
        <v>1722</v>
      </c>
      <c r="F181" s="20" t="s">
        <v>1723</v>
      </c>
      <c r="G181" s="20" t="s">
        <v>1724</v>
      </c>
      <c r="H181" s="10" t="n">
        <v>96067</v>
      </c>
      <c r="I181" s="40" t="s">
        <v>172</v>
      </c>
      <c r="J181" s="10" t="s">
        <v>173</v>
      </c>
      <c r="K181" s="17" t="s">
        <v>1019</v>
      </c>
      <c r="L181" s="10" t="s">
        <v>1020</v>
      </c>
      <c r="M181" s="38" t="s">
        <v>1725</v>
      </c>
      <c r="N181" s="18" t="s">
        <v>1726</v>
      </c>
      <c r="O181" s="10" t="s">
        <v>1727</v>
      </c>
      <c r="P181" s="19" t="s">
        <v>77</v>
      </c>
      <c r="Q181" s="20" t="s">
        <v>1728</v>
      </c>
      <c r="R181" s="47"/>
      <c r="S181" s="47"/>
      <c r="T181" s="21" t="s">
        <v>1729</v>
      </c>
    </row>
    <row r="182" s="28" customFormat="true" ht="30" hidden="false" customHeight="false" outlineLevel="0" collapsed="false">
      <c r="A182" s="10" t="n">
        <v>178</v>
      </c>
      <c r="B182" s="39" t="s">
        <v>519</v>
      </c>
      <c r="C182" s="12" t="n">
        <v>1269</v>
      </c>
      <c r="D182" s="14" t="s">
        <v>1730</v>
      </c>
      <c r="E182" s="35" t="s">
        <v>1731</v>
      </c>
      <c r="F182" s="14" t="s">
        <v>1732</v>
      </c>
      <c r="G182" s="20" t="s">
        <v>1733</v>
      </c>
      <c r="H182" s="10" t="n">
        <v>91080</v>
      </c>
      <c r="I182" s="35" t="s">
        <v>346</v>
      </c>
      <c r="J182" s="10" t="n">
        <v>203</v>
      </c>
      <c r="K182" s="14" t="s">
        <v>440</v>
      </c>
      <c r="L182" s="10" t="n">
        <v>81512</v>
      </c>
      <c r="M182" s="10" t="s">
        <v>1734</v>
      </c>
      <c r="N182" s="18" t="s">
        <v>1735</v>
      </c>
      <c r="O182" s="10" t="s">
        <v>1736</v>
      </c>
      <c r="P182" s="19" t="s">
        <v>77</v>
      </c>
      <c r="Q182" s="20" t="s">
        <v>927</v>
      </c>
      <c r="R182" s="47"/>
      <c r="S182" s="47"/>
      <c r="T182" s="21" t="s">
        <v>1737</v>
      </c>
    </row>
    <row r="183" s="28" customFormat="true" ht="30" hidden="false" customHeight="false" outlineLevel="0" collapsed="false">
      <c r="A183" s="10" t="n">
        <v>179</v>
      </c>
      <c r="B183" s="39" t="s">
        <v>519</v>
      </c>
      <c r="C183" s="12" t="n">
        <v>1270</v>
      </c>
      <c r="D183" s="76" t="s">
        <v>1738</v>
      </c>
      <c r="E183" s="77" t="s">
        <v>1739</v>
      </c>
      <c r="F183" s="14" t="s">
        <v>922</v>
      </c>
      <c r="G183" s="78" t="s">
        <v>1740</v>
      </c>
      <c r="H183" s="10" t="n">
        <v>92004</v>
      </c>
      <c r="I183" s="77" t="s">
        <v>84</v>
      </c>
      <c r="J183" s="10" t="s">
        <v>85</v>
      </c>
      <c r="K183" s="14" t="s">
        <v>440</v>
      </c>
      <c r="L183" s="10" t="n">
        <v>81512</v>
      </c>
      <c r="M183" s="43" t="s">
        <v>1741</v>
      </c>
      <c r="N183" s="18" t="s">
        <v>1742</v>
      </c>
      <c r="O183" s="10" t="s">
        <v>1743</v>
      </c>
      <c r="P183" s="19" t="s">
        <v>77</v>
      </c>
      <c r="Q183" s="20" t="s">
        <v>927</v>
      </c>
      <c r="R183" s="47"/>
      <c r="S183" s="47"/>
      <c r="T183" s="21" t="s">
        <v>1744</v>
      </c>
    </row>
    <row r="184" s="28" customFormat="true" ht="45" hidden="false" customHeight="false" outlineLevel="0" collapsed="false">
      <c r="A184" s="10" t="n">
        <v>180</v>
      </c>
      <c r="B184" s="39" t="s">
        <v>519</v>
      </c>
      <c r="C184" s="12" t="n">
        <v>1271</v>
      </c>
      <c r="D184" s="14" t="s">
        <v>1745</v>
      </c>
      <c r="E184" s="35" t="s">
        <v>1745</v>
      </c>
      <c r="F184" s="14" t="s">
        <v>1746</v>
      </c>
      <c r="G184" s="79" t="s">
        <v>1747</v>
      </c>
      <c r="H184" s="10" t="n">
        <v>93091</v>
      </c>
      <c r="I184" s="35" t="s">
        <v>172</v>
      </c>
      <c r="J184" s="10" t="s">
        <v>173</v>
      </c>
      <c r="K184" s="14" t="s">
        <v>440</v>
      </c>
      <c r="L184" s="10" t="n">
        <v>81512</v>
      </c>
      <c r="M184" s="43" t="s">
        <v>1748</v>
      </c>
      <c r="N184" s="18" t="s">
        <v>1749</v>
      </c>
      <c r="O184" s="10" t="s">
        <v>1750</v>
      </c>
      <c r="P184" s="19" t="s">
        <v>77</v>
      </c>
      <c r="Q184" s="20" t="s">
        <v>1275</v>
      </c>
      <c r="R184" s="47"/>
      <c r="S184" s="47"/>
      <c r="T184" s="21" t="s">
        <v>1751</v>
      </c>
    </row>
    <row r="185" s="28" customFormat="true" ht="45" hidden="false" customHeight="false" outlineLevel="0" collapsed="false">
      <c r="A185" s="10" t="n">
        <v>181</v>
      </c>
      <c r="B185" s="39" t="s">
        <v>519</v>
      </c>
      <c r="C185" s="12" t="n">
        <v>1272</v>
      </c>
      <c r="D185" s="76" t="s">
        <v>1752</v>
      </c>
      <c r="E185" s="77" t="s">
        <v>1753</v>
      </c>
      <c r="F185" s="14" t="s">
        <v>1754</v>
      </c>
      <c r="G185" s="20" t="s">
        <v>1755</v>
      </c>
      <c r="H185" s="10" t="n">
        <v>91380</v>
      </c>
      <c r="I185" s="77" t="s">
        <v>346</v>
      </c>
      <c r="J185" s="10" t="n">
        <v>203</v>
      </c>
      <c r="K185" s="14" t="s">
        <v>440</v>
      </c>
      <c r="L185" s="10" t="n">
        <v>81512</v>
      </c>
      <c r="M185" s="43" t="s">
        <v>1756</v>
      </c>
      <c r="N185" s="18" t="s">
        <v>1757</v>
      </c>
      <c r="O185" s="10" t="s">
        <v>1758</v>
      </c>
      <c r="P185" s="19" t="s">
        <v>77</v>
      </c>
      <c r="Q185" s="20" t="s">
        <v>1759</v>
      </c>
      <c r="R185" s="47"/>
      <c r="S185" s="47"/>
      <c r="T185" s="21" t="s">
        <v>1760</v>
      </c>
    </row>
    <row r="186" s="28" customFormat="true" ht="75" hidden="false" customHeight="false" outlineLevel="0" collapsed="false">
      <c r="A186" s="10" t="n">
        <v>182</v>
      </c>
      <c r="B186" s="39" t="s">
        <v>519</v>
      </c>
      <c r="C186" s="12" t="n">
        <v>527</v>
      </c>
      <c r="D186" s="41" t="s">
        <v>1761</v>
      </c>
      <c r="E186" s="77" t="s">
        <v>1762</v>
      </c>
      <c r="F186" s="14" t="s">
        <v>1763</v>
      </c>
      <c r="G186" s="20" t="s">
        <v>1764</v>
      </c>
      <c r="H186" s="10" t="n">
        <v>92999</v>
      </c>
      <c r="I186" s="77" t="s">
        <v>84</v>
      </c>
      <c r="J186" s="10" t="s">
        <v>85</v>
      </c>
      <c r="K186" s="14" t="s">
        <v>440</v>
      </c>
      <c r="L186" s="10" t="n">
        <v>81512</v>
      </c>
      <c r="M186" s="43" t="s">
        <v>1765</v>
      </c>
      <c r="N186" s="18" t="s">
        <v>1766</v>
      </c>
      <c r="O186" s="10" t="s">
        <v>1767</v>
      </c>
      <c r="P186" s="19" t="s">
        <v>33</v>
      </c>
      <c r="Q186" s="20" t="s">
        <v>1768</v>
      </c>
      <c r="R186" s="47"/>
      <c r="S186" s="47"/>
      <c r="T186" s="21" t="s">
        <v>1769</v>
      </c>
    </row>
    <row r="187" s="28" customFormat="true" ht="45" hidden="false" customHeight="false" outlineLevel="0" collapsed="false">
      <c r="A187" s="10" t="n">
        <v>183</v>
      </c>
      <c r="B187" s="39" t="s">
        <v>519</v>
      </c>
      <c r="C187" s="12" t="n">
        <v>222</v>
      </c>
      <c r="D187" s="80" t="s">
        <v>907</v>
      </c>
      <c r="E187" s="81" t="s">
        <v>1770</v>
      </c>
      <c r="F187" s="14" t="s">
        <v>909</v>
      </c>
      <c r="G187" s="78" t="s">
        <v>316</v>
      </c>
      <c r="H187" s="10" t="n">
        <v>91500</v>
      </c>
      <c r="I187" s="77" t="s">
        <v>26</v>
      </c>
      <c r="J187" s="10" t="s">
        <v>27</v>
      </c>
      <c r="K187" s="14" t="s">
        <v>440</v>
      </c>
      <c r="L187" s="10" t="n">
        <v>81512</v>
      </c>
      <c r="M187" s="82" t="s">
        <v>1771</v>
      </c>
      <c r="N187" s="18" t="s">
        <v>1772</v>
      </c>
      <c r="O187" s="10" t="s">
        <v>1773</v>
      </c>
      <c r="P187" s="19" t="s">
        <v>33</v>
      </c>
      <c r="Q187" s="20" t="s">
        <v>913</v>
      </c>
      <c r="R187" s="47"/>
      <c r="S187" s="47"/>
      <c r="T187" s="21" t="s">
        <v>1774</v>
      </c>
    </row>
    <row r="188" s="28" customFormat="true" ht="60" hidden="false" customHeight="false" outlineLevel="0" collapsed="false">
      <c r="A188" s="10" t="n">
        <v>184</v>
      </c>
      <c r="B188" s="39" t="s">
        <v>519</v>
      </c>
      <c r="C188" s="12" t="n">
        <v>286</v>
      </c>
      <c r="D188" s="14" t="s">
        <v>979</v>
      </c>
      <c r="E188" s="35" t="s">
        <v>1775</v>
      </c>
      <c r="F188" s="14" t="s">
        <v>981</v>
      </c>
      <c r="G188" s="10" t="s">
        <v>1776</v>
      </c>
      <c r="H188" s="10" t="n">
        <v>91600</v>
      </c>
      <c r="I188" s="77" t="s">
        <v>26</v>
      </c>
      <c r="J188" s="10" t="s">
        <v>27</v>
      </c>
      <c r="K188" s="14" t="s">
        <v>440</v>
      </c>
      <c r="L188" s="10" t="n">
        <v>81512</v>
      </c>
      <c r="M188" s="10" t="s">
        <v>1777</v>
      </c>
      <c r="N188" s="18" t="s">
        <v>1778</v>
      </c>
      <c r="O188" s="10" t="s">
        <v>1779</v>
      </c>
      <c r="P188" s="19" t="s">
        <v>33</v>
      </c>
      <c r="Q188" s="20" t="s">
        <v>986</v>
      </c>
      <c r="R188" s="47"/>
      <c r="S188" s="47"/>
      <c r="T188" s="21" t="s">
        <v>1780</v>
      </c>
    </row>
    <row r="189" s="28" customFormat="true" ht="30" hidden="false" customHeight="false" outlineLevel="0" collapsed="false">
      <c r="A189" s="10" t="n">
        <v>185</v>
      </c>
      <c r="B189" s="39" t="s">
        <v>519</v>
      </c>
      <c r="C189" s="12" t="n">
        <v>1273</v>
      </c>
      <c r="D189" s="23" t="s">
        <v>1781</v>
      </c>
      <c r="E189" s="83"/>
      <c r="F189" s="14" t="s">
        <v>1782</v>
      </c>
      <c r="G189" s="35" t="s">
        <v>1783</v>
      </c>
      <c r="H189" s="10" t="n">
        <v>93010</v>
      </c>
      <c r="I189" s="13" t="s">
        <v>651</v>
      </c>
      <c r="J189" s="10" t="s">
        <v>652</v>
      </c>
      <c r="K189" s="14" t="s">
        <v>1784</v>
      </c>
      <c r="L189" s="10" t="s">
        <v>1785</v>
      </c>
      <c r="M189" s="84"/>
      <c r="N189" s="18" t="s">
        <v>1786</v>
      </c>
      <c r="O189" s="10" t="s">
        <v>1787</v>
      </c>
      <c r="P189" s="19" t="s">
        <v>113</v>
      </c>
      <c r="Q189" s="20" t="s">
        <v>1788</v>
      </c>
      <c r="R189" s="47"/>
      <c r="S189" s="47"/>
      <c r="T189" s="21" t="s">
        <v>1789</v>
      </c>
    </row>
    <row r="190" s="28" customFormat="true" ht="30" hidden="false" customHeight="false" outlineLevel="0" collapsed="false">
      <c r="A190" s="10" t="n">
        <v>186</v>
      </c>
      <c r="B190" s="39" t="s">
        <v>519</v>
      </c>
      <c r="C190" s="12" t="n">
        <v>1274</v>
      </c>
      <c r="D190" s="23" t="s">
        <v>1790</v>
      </c>
      <c r="E190" s="83"/>
      <c r="F190" s="14" t="s">
        <v>1464</v>
      </c>
      <c r="G190" s="15" t="s">
        <v>681</v>
      </c>
      <c r="H190" s="10" t="n">
        <v>92003</v>
      </c>
      <c r="I190" s="13" t="s">
        <v>70</v>
      </c>
      <c r="J190" s="10" t="s">
        <v>71</v>
      </c>
      <c r="K190" s="14" t="s">
        <v>1784</v>
      </c>
      <c r="L190" s="10" t="s">
        <v>1785</v>
      </c>
      <c r="M190" s="84"/>
      <c r="N190" s="18" t="s">
        <v>1791</v>
      </c>
      <c r="O190" s="10" t="s">
        <v>1792</v>
      </c>
      <c r="P190" s="19" t="s">
        <v>113</v>
      </c>
      <c r="Q190" s="20" t="s">
        <v>1468</v>
      </c>
      <c r="R190" s="47"/>
      <c r="S190" s="47"/>
      <c r="T190" s="21" t="s">
        <v>1793</v>
      </c>
    </row>
    <row r="191" s="28" customFormat="true" ht="30" hidden="false" customHeight="false" outlineLevel="0" collapsed="false">
      <c r="A191" s="10" t="n">
        <v>187</v>
      </c>
      <c r="B191" s="39" t="s">
        <v>519</v>
      </c>
      <c r="C191" s="12" t="n">
        <v>486</v>
      </c>
      <c r="D191" s="23" t="s">
        <v>671</v>
      </c>
      <c r="E191" s="83"/>
      <c r="F191" s="14" t="s">
        <v>673</v>
      </c>
      <c r="G191" s="15" t="s">
        <v>1465</v>
      </c>
      <c r="H191" s="10" t="n">
        <v>92150</v>
      </c>
      <c r="I191" s="13" t="s">
        <v>1097</v>
      </c>
      <c r="J191" s="10" t="s">
        <v>1098</v>
      </c>
      <c r="K191" s="14" t="s">
        <v>1784</v>
      </c>
      <c r="L191" s="10" t="s">
        <v>1785</v>
      </c>
      <c r="M191" s="84"/>
      <c r="N191" s="18" t="s">
        <v>1794</v>
      </c>
      <c r="O191" s="10" t="s">
        <v>1795</v>
      </c>
      <c r="P191" s="19" t="s">
        <v>113</v>
      </c>
      <c r="Q191" s="20" t="s">
        <v>677</v>
      </c>
      <c r="R191" s="47"/>
      <c r="S191" s="47"/>
      <c r="T191" s="21" t="s">
        <v>1796</v>
      </c>
    </row>
    <row r="192" s="28" customFormat="true" ht="90" hidden="false" customHeight="false" outlineLevel="0" collapsed="false">
      <c r="A192" s="10" t="n">
        <v>188</v>
      </c>
      <c r="B192" s="39" t="s">
        <v>519</v>
      </c>
      <c r="C192" s="12" t="n">
        <v>516</v>
      </c>
      <c r="D192" s="17" t="s">
        <v>1797</v>
      </c>
      <c r="E192" s="83"/>
      <c r="F192" s="14" t="s">
        <v>1798</v>
      </c>
      <c r="G192" s="10" t="s">
        <v>557</v>
      </c>
      <c r="H192" s="10" t="n">
        <v>92030</v>
      </c>
      <c r="I192" s="35" t="s">
        <v>84</v>
      </c>
      <c r="J192" s="10" t="s">
        <v>85</v>
      </c>
      <c r="K192" s="14" t="s">
        <v>1784</v>
      </c>
      <c r="L192" s="10" t="s">
        <v>1785</v>
      </c>
      <c r="M192" s="84"/>
      <c r="N192" s="18" t="s">
        <v>1799</v>
      </c>
      <c r="O192" s="10" t="s">
        <v>1800</v>
      </c>
      <c r="P192" s="19" t="s">
        <v>33</v>
      </c>
      <c r="Q192" s="20" t="s">
        <v>1801</v>
      </c>
      <c r="R192" s="47"/>
      <c r="S192" s="47"/>
      <c r="T192" s="21" t="s">
        <v>1802</v>
      </c>
    </row>
    <row r="193" s="28" customFormat="true" ht="30" hidden="false" customHeight="false" outlineLevel="0" collapsed="false">
      <c r="A193" s="10" t="n">
        <v>189</v>
      </c>
      <c r="B193" s="39" t="s">
        <v>519</v>
      </c>
      <c r="C193" s="12" t="n">
        <v>1275</v>
      </c>
      <c r="D193" s="17" t="s">
        <v>1803</v>
      </c>
      <c r="E193" s="83"/>
      <c r="F193" s="14" t="s">
        <v>1804</v>
      </c>
      <c r="G193" s="10" t="s">
        <v>1805</v>
      </c>
      <c r="H193" s="10" t="n">
        <v>96011</v>
      </c>
      <c r="I193" s="35" t="s">
        <v>651</v>
      </c>
      <c r="J193" s="10" t="s">
        <v>652</v>
      </c>
      <c r="K193" s="14" t="s">
        <v>1784</v>
      </c>
      <c r="L193" s="10" t="s">
        <v>1785</v>
      </c>
      <c r="M193" s="84"/>
      <c r="N193" s="18" t="s">
        <v>1806</v>
      </c>
      <c r="O193" s="10" t="s">
        <v>1807</v>
      </c>
      <c r="P193" s="19" t="s">
        <v>113</v>
      </c>
      <c r="Q193" s="20" t="s">
        <v>1808</v>
      </c>
      <c r="R193" s="47"/>
      <c r="S193" s="47"/>
      <c r="T193" s="21" t="s">
        <v>1809</v>
      </c>
    </row>
    <row r="194" s="28" customFormat="true" ht="45" hidden="false" customHeight="false" outlineLevel="0" collapsed="false">
      <c r="A194" s="10" t="n">
        <v>190</v>
      </c>
      <c r="B194" s="39" t="s">
        <v>519</v>
      </c>
      <c r="C194" s="12" t="n">
        <v>700</v>
      </c>
      <c r="D194" s="85" t="s">
        <v>1810</v>
      </c>
      <c r="E194" s="85" t="s">
        <v>1811</v>
      </c>
      <c r="F194" s="14" t="s">
        <v>1812</v>
      </c>
      <c r="G194" s="86" t="s">
        <v>316</v>
      </c>
      <c r="H194" s="10" t="n">
        <v>91500</v>
      </c>
      <c r="I194" s="14" t="s">
        <v>26</v>
      </c>
      <c r="J194" s="10" t="s">
        <v>27</v>
      </c>
      <c r="K194" s="14" t="s">
        <v>467</v>
      </c>
      <c r="L194" s="10" t="n">
        <v>82807</v>
      </c>
      <c r="M194" s="20" t="s">
        <v>1813</v>
      </c>
      <c r="N194" s="18" t="s">
        <v>1814</v>
      </c>
      <c r="O194" s="10" t="s">
        <v>1815</v>
      </c>
      <c r="P194" s="19" t="s">
        <v>33</v>
      </c>
      <c r="Q194" s="20" t="s">
        <v>1816</v>
      </c>
      <c r="R194" s="47"/>
      <c r="S194" s="47"/>
      <c r="T194" s="21" t="s">
        <v>1817</v>
      </c>
    </row>
    <row r="195" s="28" customFormat="true" ht="30" hidden="false" customHeight="false" outlineLevel="0" collapsed="false">
      <c r="A195" s="10" t="n">
        <v>191</v>
      </c>
      <c r="B195" s="39" t="s">
        <v>519</v>
      </c>
      <c r="C195" s="12" t="n">
        <v>702</v>
      </c>
      <c r="D195" s="85" t="s">
        <v>1818</v>
      </c>
      <c r="E195" s="85" t="s">
        <v>1819</v>
      </c>
      <c r="F195" s="14" t="s">
        <v>1820</v>
      </c>
      <c r="G195" s="86" t="s">
        <v>1821</v>
      </c>
      <c r="H195" s="10" t="n">
        <v>91430</v>
      </c>
      <c r="I195" s="14" t="s">
        <v>26</v>
      </c>
      <c r="J195" s="10" t="s">
        <v>27</v>
      </c>
      <c r="K195" s="14" t="s">
        <v>467</v>
      </c>
      <c r="L195" s="10" t="n">
        <v>82807</v>
      </c>
      <c r="M195" s="20" t="s">
        <v>1822</v>
      </c>
      <c r="N195" s="18" t="s">
        <v>1823</v>
      </c>
      <c r="O195" s="10" t="s">
        <v>1824</v>
      </c>
      <c r="P195" s="19" t="s">
        <v>77</v>
      </c>
      <c r="Q195" s="20" t="s">
        <v>1825</v>
      </c>
      <c r="R195" s="47"/>
      <c r="S195" s="47"/>
      <c r="T195" s="21" t="s">
        <v>1826</v>
      </c>
    </row>
    <row r="196" s="28" customFormat="true" ht="60" hidden="false" customHeight="false" outlineLevel="0" collapsed="false">
      <c r="A196" s="10" t="n">
        <v>192</v>
      </c>
      <c r="B196" s="39" t="s">
        <v>519</v>
      </c>
      <c r="C196" s="12" t="n">
        <v>705</v>
      </c>
      <c r="D196" s="14" t="s">
        <v>1827</v>
      </c>
      <c r="E196" s="14" t="s">
        <v>1828</v>
      </c>
      <c r="F196" s="14" t="s">
        <v>1829</v>
      </c>
      <c r="G196" s="86" t="s">
        <v>316</v>
      </c>
      <c r="H196" s="10" t="n">
        <v>91500</v>
      </c>
      <c r="I196" s="14" t="s">
        <v>26</v>
      </c>
      <c r="J196" s="10" t="s">
        <v>27</v>
      </c>
      <c r="K196" s="14" t="s">
        <v>467</v>
      </c>
      <c r="L196" s="10" t="n">
        <v>82807</v>
      </c>
      <c r="M196" s="20" t="s">
        <v>1830</v>
      </c>
      <c r="N196" s="18" t="s">
        <v>1831</v>
      </c>
      <c r="O196" s="10" t="s">
        <v>1832</v>
      </c>
      <c r="P196" s="19" t="s">
        <v>77</v>
      </c>
      <c r="Q196" s="20" t="s">
        <v>1309</v>
      </c>
      <c r="R196" s="47"/>
      <c r="S196" s="47"/>
      <c r="T196" s="21" t="s">
        <v>1833</v>
      </c>
    </row>
    <row r="197" s="28" customFormat="true" ht="45" hidden="false" customHeight="false" outlineLevel="0" collapsed="false">
      <c r="A197" s="10" t="n">
        <v>193</v>
      </c>
      <c r="B197" s="39" t="s">
        <v>519</v>
      </c>
      <c r="C197" s="12" t="n">
        <v>1276</v>
      </c>
      <c r="D197" s="25" t="s">
        <v>1834</v>
      </c>
      <c r="E197" s="25" t="s">
        <v>1835</v>
      </c>
      <c r="F197" s="14" t="s">
        <v>1836</v>
      </c>
      <c r="G197" s="20" t="s">
        <v>1837</v>
      </c>
      <c r="H197" s="10" t="n">
        <v>91480</v>
      </c>
      <c r="I197" s="14" t="s">
        <v>26</v>
      </c>
      <c r="J197" s="10" t="s">
        <v>27</v>
      </c>
      <c r="K197" s="14" t="s">
        <v>467</v>
      </c>
      <c r="L197" s="10" t="n">
        <v>82807</v>
      </c>
      <c r="M197" s="24" t="s">
        <v>1838</v>
      </c>
      <c r="N197" s="18" t="s">
        <v>1839</v>
      </c>
      <c r="O197" s="10" t="s">
        <v>1840</v>
      </c>
      <c r="P197" s="19" t="s">
        <v>77</v>
      </c>
      <c r="Q197" s="20" t="s">
        <v>746</v>
      </c>
      <c r="R197" s="47"/>
      <c r="S197" s="47"/>
      <c r="T197" s="21" t="s">
        <v>1841</v>
      </c>
    </row>
    <row r="198" s="28" customFormat="true" ht="30" hidden="false" customHeight="false" outlineLevel="0" collapsed="false">
      <c r="A198" s="10" t="n">
        <v>194</v>
      </c>
      <c r="B198" s="39" t="s">
        <v>519</v>
      </c>
      <c r="C198" s="12" t="n">
        <v>237</v>
      </c>
      <c r="D198" s="25" t="s">
        <v>686</v>
      </c>
      <c r="E198" s="25" t="s">
        <v>1842</v>
      </c>
      <c r="F198" s="14" t="s">
        <v>688</v>
      </c>
      <c r="G198" s="20" t="s">
        <v>1366</v>
      </c>
      <c r="H198" s="10" t="n">
        <v>91450</v>
      </c>
      <c r="I198" s="14" t="s">
        <v>26</v>
      </c>
      <c r="J198" s="10" t="s">
        <v>27</v>
      </c>
      <c r="K198" s="14" t="s">
        <v>467</v>
      </c>
      <c r="L198" s="10" t="n">
        <v>82807</v>
      </c>
      <c r="M198" s="24" t="s">
        <v>1843</v>
      </c>
      <c r="N198" s="18" t="s">
        <v>1844</v>
      </c>
      <c r="O198" s="10" t="s">
        <v>1845</v>
      </c>
      <c r="P198" s="19" t="s">
        <v>33</v>
      </c>
      <c r="Q198" s="20" t="s">
        <v>691</v>
      </c>
      <c r="R198" s="47"/>
      <c r="S198" s="47"/>
      <c r="T198" s="21" t="s">
        <v>1846</v>
      </c>
    </row>
    <row r="199" s="28" customFormat="true" ht="30" hidden="false" customHeight="false" outlineLevel="0" collapsed="false">
      <c r="A199" s="10" t="n">
        <v>195</v>
      </c>
      <c r="B199" s="39" t="s">
        <v>519</v>
      </c>
      <c r="C199" s="12" t="n">
        <v>348</v>
      </c>
      <c r="D199" s="25" t="s">
        <v>893</v>
      </c>
      <c r="E199" s="25" t="s">
        <v>1847</v>
      </c>
      <c r="F199" s="14" t="s">
        <v>895</v>
      </c>
      <c r="G199" s="20" t="s">
        <v>1366</v>
      </c>
      <c r="H199" s="10" t="n">
        <v>91450</v>
      </c>
      <c r="I199" s="14" t="s">
        <v>26</v>
      </c>
      <c r="J199" s="10" t="s">
        <v>27</v>
      </c>
      <c r="K199" s="14" t="s">
        <v>467</v>
      </c>
      <c r="L199" s="10" t="n">
        <v>82807</v>
      </c>
      <c r="M199" s="24" t="s">
        <v>1848</v>
      </c>
      <c r="N199" s="18" t="s">
        <v>1849</v>
      </c>
      <c r="O199" s="10" t="s">
        <v>1850</v>
      </c>
      <c r="P199" s="19" t="s">
        <v>33</v>
      </c>
      <c r="Q199" s="20" t="s">
        <v>274</v>
      </c>
      <c r="R199" s="47"/>
      <c r="S199" s="47"/>
      <c r="T199" s="21" t="s">
        <v>1851</v>
      </c>
    </row>
    <row r="200" s="28" customFormat="true" ht="105" hidden="false" customHeight="false" outlineLevel="0" collapsed="false">
      <c r="A200" s="10" t="n">
        <v>196</v>
      </c>
      <c r="B200" s="39" t="s">
        <v>519</v>
      </c>
      <c r="C200" s="12" t="n">
        <v>287</v>
      </c>
      <c r="D200" s="25" t="s">
        <v>1374</v>
      </c>
      <c r="E200" s="25" t="s">
        <v>1852</v>
      </c>
      <c r="F200" s="14" t="s">
        <v>1376</v>
      </c>
      <c r="G200" s="20" t="s">
        <v>1366</v>
      </c>
      <c r="H200" s="10" t="n">
        <v>91450</v>
      </c>
      <c r="I200" s="14" t="s">
        <v>26</v>
      </c>
      <c r="J200" s="10" t="s">
        <v>27</v>
      </c>
      <c r="K200" s="14" t="s">
        <v>467</v>
      </c>
      <c r="L200" s="10" t="n">
        <v>82807</v>
      </c>
      <c r="M200" s="24" t="s">
        <v>1853</v>
      </c>
      <c r="N200" s="18" t="s">
        <v>1854</v>
      </c>
      <c r="O200" s="10" t="s">
        <v>1855</v>
      </c>
      <c r="P200" s="19" t="s">
        <v>33</v>
      </c>
      <c r="Q200" s="20" t="s">
        <v>1379</v>
      </c>
      <c r="R200" s="47"/>
      <c r="S200" s="47"/>
      <c r="T200" s="21" t="s">
        <v>1856</v>
      </c>
    </row>
    <row r="201" s="28" customFormat="true" ht="45" hidden="false" customHeight="false" outlineLevel="0" collapsed="false">
      <c r="A201" s="10" t="n">
        <v>197</v>
      </c>
      <c r="B201" s="39" t="s">
        <v>519</v>
      </c>
      <c r="C201" s="12" t="n">
        <v>518</v>
      </c>
      <c r="D201" s="25" t="s">
        <v>1857</v>
      </c>
      <c r="E201" s="25" t="s">
        <v>1858</v>
      </c>
      <c r="F201" s="14" t="s">
        <v>1859</v>
      </c>
      <c r="G201" s="20" t="s">
        <v>1860</v>
      </c>
      <c r="H201" s="10" t="n">
        <v>92002</v>
      </c>
      <c r="I201" s="14" t="s">
        <v>84</v>
      </c>
      <c r="J201" s="10" t="s">
        <v>85</v>
      </c>
      <c r="K201" s="14" t="s">
        <v>467</v>
      </c>
      <c r="L201" s="10" t="n">
        <v>82807</v>
      </c>
      <c r="M201" s="24" t="s">
        <v>1861</v>
      </c>
      <c r="N201" s="18" t="s">
        <v>1862</v>
      </c>
      <c r="O201" s="10" t="s">
        <v>1863</v>
      </c>
      <c r="P201" s="19" t="s">
        <v>33</v>
      </c>
      <c r="Q201" s="20" t="s">
        <v>1864</v>
      </c>
      <c r="R201" s="47"/>
      <c r="S201" s="47"/>
      <c r="T201" s="21" t="s">
        <v>1865</v>
      </c>
    </row>
    <row r="202" s="28" customFormat="true" ht="75" hidden="false" customHeight="false" outlineLevel="0" collapsed="false">
      <c r="A202" s="10" t="n">
        <v>198</v>
      </c>
      <c r="B202" s="39" t="s">
        <v>519</v>
      </c>
      <c r="C202" s="12" t="n">
        <v>527</v>
      </c>
      <c r="D202" s="25" t="s">
        <v>1761</v>
      </c>
      <c r="E202" s="25" t="s">
        <v>1866</v>
      </c>
      <c r="F202" s="14" t="s">
        <v>1763</v>
      </c>
      <c r="G202" s="20" t="s">
        <v>1860</v>
      </c>
      <c r="H202" s="10" t="n">
        <v>92002</v>
      </c>
      <c r="I202" s="14" t="s">
        <v>84</v>
      </c>
      <c r="J202" s="10" t="s">
        <v>85</v>
      </c>
      <c r="K202" s="14" t="s">
        <v>467</v>
      </c>
      <c r="L202" s="10" t="n">
        <v>82807</v>
      </c>
      <c r="M202" s="24" t="s">
        <v>1867</v>
      </c>
      <c r="N202" s="18" t="s">
        <v>1868</v>
      </c>
      <c r="O202" s="10" t="s">
        <v>1869</v>
      </c>
      <c r="P202" s="19" t="s">
        <v>33</v>
      </c>
      <c r="Q202" s="20" t="s">
        <v>1768</v>
      </c>
      <c r="R202" s="47"/>
      <c r="S202" s="47"/>
      <c r="T202" s="21" t="s">
        <v>1870</v>
      </c>
    </row>
    <row r="203" s="28" customFormat="true" ht="351" hidden="false" customHeight="true" outlineLevel="0" collapsed="false">
      <c r="A203" s="10" t="n">
        <v>199</v>
      </c>
      <c r="B203" s="39" t="s">
        <v>519</v>
      </c>
      <c r="C203" s="12" t="n">
        <v>516</v>
      </c>
      <c r="D203" s="25" t="s">
        <v>1797</v>
      </c>
      <c r="E203" s="25" t="s">
        <v>1871</v>
      </c>
      <c r="F203" s="14" t="s">
        <v>1798</v>
      </c>
      <c r="G203" s="20" t="s">
        <v>1860</v>
      </c>
      <c r="H203" s="10" t="n">
        <v>92002</v>
      </c>
      <c r="I203" s="14" t="s">
        <v>84</v>
      </c>
      <c r="J203" s="10" t="s">
        <v>85</v>
      </c>
      <c r="K203" s="14" t="s">
        <v>467</v>
      </c>
      <c r="L203" s="10" t="n">
        <v>82807</v>
      </c>
      <c r="M203" s="24" t="s">
        <v>1872</v>
      </c>
      <c r="N203" s="18" t="s">
        <v>1873</v>
      </c>
      <c r="O203" s="10" t="s">
        <v>1874</v>
      </c>
      <c r="P203" s="19" t="s">
        <v>33</v>
      </c>
      <c r="Q203" s="20" t="s">
        <v>1801</v>
      </c>
      <c r="R203" s="47"/>
      <c r="S203" s="47"/>
      <c r="T203" s="21" t="s">
        <v>1875</v>
      </c>
    </row>
    <row r="204" s="28" customFormat="true" ht="135" hidden="false" customHeight="false" outlineLevel="0" collapsed="false">
      <c r="A204" s="10" t="n">
        <v>200</v>
      </c>
      <c r="B204" s="39" t="s">
        <v>519</v>
      </c>
      <c r="C204" s="12" t="n">
        <v>517</v>
      </c>
      <c r="D204" s="25" t="s">
        <v>529</v>
      </c>
      <c r="E204" s="25" t="s">
        <v>1876</v>
      </c>
      <c r="F204" s="14" t="s">
        <v>531</v>
      </c>
      <c r="G204" s="20" t="s">
        <v>1860</v>
      </c>
      <c r="H204" s="10" t="n">
        <v>92002</v>
      </c>
      <c r="I204" s="14" t="s">
        <v>84</v>
      </c>
      <c r="J204" s="10" t="s">
        <v>85</v>
      </c>
      <c r="K204" s="14" t="s">
        <v>467</v>
      </c>
      <c r="L204" s="10" t="n">
        <v>82807</v>
      </c>
      <c r="M204" s="20" t="s">
        <v>1877</v>
      </c>
      <c r="N204" s="18" t="s">
        <v>1878</v>
      </c>
      <c r="O204" s="10" t="s">
        <v>1879</v>
      </c>
      <c r="P204" s="19" t="s">
        <v>33</v>
      </c>
      <c r="Q204" s="20" t="s">
        <v>536</v>
      </c>
      <c r="R204" s="47"/>
      <c r="S204" s="47"/>
      <c r="T204" s="21" t="s">
        <v>1880</v>
      </c>
    </row>
    <row r="205" s="28" customFormat="true" ht="60" hidden="false" customHeight="false" outlineLevel="0" collapsed="false">
      <c r="A205" s="10" t="n">
        <v>201</v>
      </c>
      <c r="B205" s="39" t="s">
        <v>519</v>
      </c>
      <c r="C205" s="12" t="n">
        <v>399</v>
      </c>
      <c r="D205" s="25" t="s">
        <v>573</v>
      </c>
      <c r="E205" s="25" t="s">
        <v>1881</v>
      </c>
      <c r="F205" s="14" t="s">
        <v>575</v>
      </c>
      <c r="G205" s="20" t="s">
        <v>1366</v>
      </c>
      <c r="H205" s="10" t="n">
        <v>91450</v>
      </c>
      <c r="I205" s="14" t="s">
        <v>26</v>
      </c>
      <c r="J205" s="10" t="s">
        <v>27</v>
      </c>
      <c r="K205" s="14" t="s">
        <v>467</v>
      </c>
      <c r="L205" s="10" t="n">
        <v>82807</v>
      </c>
      <c r="M205" s="24" t="s">
        <v>1882</v>
      </c>
      <c r="N205" s="18" t="s">
        <v>1883</v>
      </c>
      <c r="O205" s="10" t="s">
        <v>1884</v>
      </c>
      <c r="P205" s="19" t="s">
        <v>33</v>
      </c>
      <c r="Q205" s="20" t="s">
        <v>579</v>
      </c>
      <c r="R205" s="47"/>
      <c r="S205" s="47"/>
      <c r="T205" s="21" t="s">
        <v>1885</v>
      </c>
    </row>
    <row r="206" s="28" customFormat="true" ht="45" hidden="false" customHeight="false" outlineLevel="0" collapsed="false">
      <c r="A206" s="10" t="n">
        <v>202</v>
      </c>
      <c r="B206" s="39" t="s">
        <v>519</v>
      </c>
      <c r="C206" s="12" t="n">
        <v>1277</v>
      </c>
      <c r="D206" s="25" t="s">
        <v>1886</v>
      </c>
      <c r="E206" s="25" t="s">
        <v>1887</v>
      </c>
      <c r="F206" s="14" t="s">
        <v>1464</v>
      </c>
      <c r="G206" s="20" t="s">
        <v>1366</v>
      </c>
      <c r="H206" s="10" t="n">
        <v>91450</v>
      </c>
      <c r="I206" s="14" t="s">
        <v>26</v>
      </c>
      <c r="J206" s="10" t="s">
        <v>27</v>
      </c>
      <c r="K206" s="14" t="s">
        <v>467</v>
      </c>
      <c r="L206" s="10" t="n">
        <v>82807</v>
      </c>
      <c r="M206" s="24" t="s">
        <v>1888</v>
      </c>
      <c r="N206" s="18" t="s">
        <v>1889</v>
      </c>
      <c r="O206" s="10" t="s">
        <v>1890</v>
      </c>
      <c r="P206" s="19" t="s">
        <v>77</v>
      </c>
      <c r="Q206" s="20" t="s">
        <v>1468</v>
      </c>
      <c r="R206" s="47"/>
      <c r="S206" s="47"/>
      <c r="T206" s="21" t="s">
        <v>1891</v>
      </c>
    </row>
    <row r="207" s="28" customFormat="true" ht="30" hidden="false" customHeight="false" outlineLevel="0" collapsed="false">
      <c r="A207" s="10" t="n">
        <v>203</v>
      </c>
      <c r="B207" s="39" t="s">
        <v>519</v>
      </c>
      <c r="C207" s="12" t="n">
        <v>1278</v>
      </c>
      <c r="D207" s="25" t="s">
        <v>1892</v>
      </c>
      <c r="E207" s="25" t="s">
        <v>1893</v>
      </c>
      <c r="F207" s="14" t="s">
        <v>1804</v>
      </c>
      <c r="G207" s="20" t="s">
        <v>1894</v>
      </c>
      <c r="H207" s="10" t="n">
        <v>95040</v>
      </c>
      <c r="I207" s="14" t="s">
        <v>180</v>
      </c>
      <c r="J207" s="10" t="s">
        <v>181</v>
      </c>
      <c r="K207" s="14" t="s">
        <v>467</v>
      </c>
      <c r="L207" s="10" t="n">
        <v>82807</v>
      </c>
      <c r="M207" s="24" t="s">
        <v>1895</v>
      </c>
      <c r="N207" s="18" t="s">
        <v>1896</v>
      </c>
      <c r="O207" s="10" t="s">
        <v>1897</v>
      </c>
      <c r="P207" s="19" t="s">
        <v>77</v>
      </c>
      <c r="Q207" s="20" t="s">
        <v>1808</v>
      </c>
      <c r="R207" s="47"/>
      <c r="S207" s="47"/>
      <c r="T207" s="21" t="s">
        <v>1898</v>
      </c>
    </row>
    <row r="208" s="28" customFormat="true" ht="45" hidden="false" customHeight="false" outlineLevel="0" collapsed="false">
      <c r="A208" s="10" t="n">
        <v>204</v>
      </c>
      <c r="B208" s="39" t="s">
        <v>519</v>
      </c>
      <c r="C208" s="12" t="n">
        <v>1279</v>
      </c>
      <c r="D208" s="25" t="s">
        <v>1899</v>
      </c>
      <c r="E208" s="25" t="s">
        <v>1900</v>
      </c>
      <c r="F208" s="14" t="s">
        <v>1901</v>
      </c>
      <c r="G208" s="20" t="s">
        <v>316</v>
      </c>
      <c r="H208" s="10" t="n">
        <v>91500</v>
      </c>
      <c r="I208" s="14" t="s">
        <v>26</v>
      </c>
      <c r="J208" s="10" t="s">
        <v>27</v>
      </c>
      <c r="K208" s="14" t="s">
        <v>467</v>
      </c>
      <c r="L208" s="10" t="n">
        <v>82807</v>
      </c>
      <c r="M208" s="24" t="s">
        <v>1902</v>
      </c>
      <c r="N208" s="18" t="s">
        <v>1903</v>
      </c>
      <c r="O208" s="10" t="s">
        <v>1904</v>
      </c>
      <c r="P208" s="19" t="s">
        <v>77</v>
      </c>
      <c r="Q208" s="20" t="s">
        <v>1905</v>
      </c>
      <c r="R208" s="47"/>
      <c r="S208" s="47"/>
      <c r="T208" s="21" t="s">
        <v>1906</v>
      </c>
    </row>
    <row r="209" s="28" customFormat="true" ht="30" hidden="false" customHeight="false" outlineLevel="0" collapsed="false">
      <c r="A209" s="10" t="n">
        <v>205</v>
      </c>
      <c r="B209" s="39" t="s">
        <v>519</v>
      </c>
      <c r="C209" s="12" t="n">
        <v>1280</v>
      </c>
      <c r="D209" s="25" t="s">
        <v>1907</v>
      </c>
      <c r="E209" s="25" t="s">
        <v>1908</v>
      </c>
      <c r="F209" s="14" t="s">
        <v>1804</v>
      </c>
      <c r="G209" s="20" t="s">
        <v>1909</v>
      </c>
      <c r="H209" s="10" t="n">
        <v>92200</v>
      </c>
      <c r="I209" s="14" t="s">
        <v>1036</v>
      </c>
      <c r="J209" s="10" t="s">
        <v>1040</v>
      </c>
      <c r="K209" s="14" t="s">
        <v>467</v>
      </c>
      <c r="L209" s="10" t="n">
        <v>82807</v>
      </c>
      <c r="M209" s="24" t="s">
        <v>1910</v>
      </c>
      <c r="N209" s="18" t="s">
        <v>1911</v>
      </c>
      <c r="O209" s="10" t="s">
        <v>1912</v>
      </c>
      <c r="P209" s="19" t="s">
        <v>77</v>
      </c>
      <c r="Q209" s="20" t="s">
        <v>1808</v>
      </c>
      <c r="R209" s="47"/>
      <c r="S209" s="47"/>
      <c r="T209" s="21" t="s">
        <v>1913</v>
      </c>
    </row>
    <row r="210" s="28" customFormat="true" ht="30" hidden="false" customHeight="false" outlineLevel="0" collapsed="false">
      <c r="A210" s="10" t="n">
        <v>206</v>
      </c>
      <c r="B210" s="39" t="s">
        <v>519</v>
      </c>
      <c r="C210" s="12" t="n">
        <v>1281</v>
      </c>
      <c r="D210" s="25" t="s">
        <v>1914</v>
      </c>
      <c r="E210" s="25" t="s">
        <v>1915</v>
      </c>
      <c r="F210" s="14" t="s">
        <v>1804</v>
      </c>
      <c r="G210" s="20" t="s">
        <v>1916</v>
      </c>
      <c r="H210" s="10" t="n">
        <v>92200</v>
      </c>
      <c r="I210" s="14" t="s">
        <v>1036</v>
      </c>
      <c r="J210" s="10" t="s">
        <v>1040</v>
      </c>
      <c r="K210" s="14" t="s">
        <v>467</v>
      </c>
      <c r="L210" s="10" t="n">
        <v>82807</v>
      </c>
      <c r="M210" s="24" t="s">
        <v>1917</v>
      </c>
      <c r="N210" s="18" t="s">
        <v>1918</v>
      </c>
      <c r="O210" s="10" t="s">
        <v>1919</v>
      </c>
      <c r="P210" s="19" t="s">
        <v>77</v>
      </c>
      <c r="Q210" s="20" t="s">
        <v>1808</v>
      </c>
      <c r="R210" s="47"/>
      <c r="S210" s="47"/>
      <c r="T210" s="21" t="s">
        <v>1920</v>
      </c>
    </row>
    <row r="211" s="28" customFormat="true" ht="30" hidden="false" customHeight="false" outlineLevel="0" collapsed="false">
      <c r="A211" s="10" t="n">
        <v>207</v>
      </c>
      <c r="B211" s="39" t="s">
        <v>519</v>
      </c>
      <c r="C211" s="12" t="n">
        <v>1282</v>
      </c>
      <c r="D211" s="25" t="s">
        <v>1921</v>
      </c>
      <c r="E211" s="25" t="s">
        <v>1922</v>
      </c>
      <c r="F211" s="14" t="s">
        <v>1804</v>
      </c>
      <c r="G211" s="25" t="s">
        <v>1923</v>
      </c>
      <c r="H211" s="10" t="n">
        <v>96005</v>
      </c>
      <c r="I211" s="14" t="s">
        <v>172</v>
      </c>
      <c r="J211" s="10" t="s">
        <v>173</v>
      </c>
      <c r="K211" s="14" t="s">
        <v>467</v>
      </c>
      <c r="L211" s="10" t="n">
        <v>82807</v>
      </c>
      <c r="M211" s="24" t="s">
        <v>1924</v>
      </c>
      <c r="N211" s="18" t="s">
        <v>1925</v>
      </c>
      <c r="O211" s="10" t="s">
        <v>1926</v>
      </c>
      <c r="P211" s="19" t="s">
        <v>77</v>
      </c>
      <c r="Q211" s="20" t="s">
        <v>1808</v>
      </c>
      <c r="R211" s="47"/>
      <c r="S211" s="47"/>
      <c r="T211" s="21" t="s">
        <v>1927</v>
      </c>
    </row>
    <row r="212" s="28" customFormat="true" ht="45" hidden="false" customHeight="false" outlineLevel="0" collapsed="false">
      <c r="A212" s="10" t="n">
        <v>208</v>
      </c>
      <c r="B212" s="39" t="s">
        <v>519</v>
      </c>
      <c r="C212" s="12" t="n">
        <v>1283</v>
      </c>
      <c r="D212" s="25" t="s">
        <v>1928</v>
      </c>
      <c r="E212" s="25" t="s">
        <v>1929</v>
      </c>
      <c r="F212" s="14" t="s">
        <v>1930</v>
      </c>
      <c r="G212" s="25" t="s">
        <v>1931</v>
      </c>
      <c r="H212" s="10" t="n">
        <v>96040</v>
      </c>
      <c r="I212" s="14" t="s">
        <v>172</v>
      </c>
      <c r="J212" s="10" t="s">
        <v>173</v>
      </c>
      <c r="K212" s="14" t="s">
        <v>467</v>
      </c>
      <c r="L212" s="10" t="n">
        <v>82807</v>
      </c>
      <c r="M212" s="24" t="s">
        <v>1932</v>
      </c>
      <c r="N212" s="18" t="s">
        <v>1933</v>
      </c>
      <c r="O212" s="10" t="s">
        <v>1934</v>
      </c>
      <c r="P212" s="19" t="s">
        <v>77</v>
      </c>
      <c r="Q212" s="20" t="s">
        <v>1935</v>
      </c>
      <c r="R212" s="47"/>
      <c r="S212" s="47"/>
      <c r="T212" s="21" t="s">
        <v>1936</v>
      </c>
    </row>
    <row r="213" s="28" customFormat="true" ht="30" hidden="false" customHeight="false" outlineLevel="0" collapsed="false">
      <c r="A213" s="10" t="n">
        <v>209</v>
      </c>
      <c r="B213" s="39" t="s">
        <v>519</v>
      </c>
      <c r="C213" s="12" t="n">
        <v>1284</v>
      </c>
      <c r="D213" s="25" t="s">
        <v>1937</v>
      </c>
      <c r="E213" s="25" t="s">
        <v>1938</v>
      </c>
      <c r="F213" s="14" t="s">
        <v>1804</v>
      </c>
      <c r="G213" s="20" t="s">
        <v>1939</v>
      </c>
      <c r="H213" s="10" t="n">
        <v>91355</v>
      </c>
      <c r="I213" s="14" t="s">
        <v>26</v>
      </c>
      <c r="J213" s="10" t="s">
        <v>27</v>
      </c>
      <c r="K213" s="14" t="s">
        <v>467</v>
      </c>
      <c r="L213" s="10" t="n">
        <v>82807</v>
      </c>
      <c r="M213" s="24" t="s">
        <v>1940</v>
      </c>
      <c r="N213" s="18" t="s">
        <v>1941</v>
      </c>
      <c r="O213" s="10" t="s">
        <v>1942</v>
      </c>
      <c r="P213" s="19" t="s">
        <v>77</v>
      </c>
      <c r="Q213" s="20" t="s">
        <v>1808</v>
      </c>
      <c r="R213" s="47"/>
      <c r="S213" s="47"/>
      <c r="T213" s="21" t="s">
        <v>1943</v>
      </c>
    </row>
    <row r="214" s="28" customFormat="true" ht="30" hidden="false" customHeight="false" outlineLevel="0" collapsed="false">
      <c r="A214" s="10" t="n">
        <v>210</v>
      </c>
      <c r="B214" s="39" t="s">
        <v>519</v>
      </c>
      <c r="C214" s="12" t="n">
        <v>1285</v>
      </c>
      <c r="D214" s="87" t="s">
        <v>1944</v>
      </c>
      <c r="E214" s="25" t="s">
        <v>1945</v>
      </c>
      <c r="F214" s="14" t="s">
        <v>1946</v>
      </c>
      <c r="G214" s="24" t="s">
        <v>1947</v>
      </c>
      <c r="H214" s="10" t="n">
        <v>92001</v>
      </c>
      <c r="I214" s="14" t="s">
        <v>84</v>
      </c>
      <c r="J214" s="10" t="s">
        <v>85</v>
      </c>
      <c r="K214" s="14" t="s">
        <v>467</v>
      </c>
      <c r="L214" s="10" t="n">
        <v>82807</v>
      </c>
      <c r="M214" s="24" t="s">
        <v>1948</v>
      </c>
      <c r="N214" s="18" t="s">
        <v>1949</v>
      </c>
      <c r="O214" s="10" t="s">
        <v>1950</v>
      </c>
      <c r="P214" s="19" t="s">
        <v>77</v>
      </c>
      <c r="Q214" s="20" t="s">
        <v>1825</v>
      </c>
      <c r="R214" s="47"/>
      <c r="S214" s="47"/>
      <c r="T214" s="21" t="s">
        <v>1951</v>
      </c>
    </row>
    <row r="215" s="28" customFormat="true" ht="30" hidden="false" customHeight="false" outlineLevel="0" collapsed="false">
      <c r="A215" s="10" t="n">
        <v>211</v>
      </c>
      <c r="B215" s="39" t="s">
        <v>519</v>
      </c>
      <c r="C215" s="12" t="n">
        <v>1286</v>
      </c>
      <c r="D215" s="25" t="s">
        <v>1952</v>
      </c>
      <c r="E215" s="25" t="s">
        <v>1953</v>
      </c>
      <c r="F215" s="14" t="s">
        <v>1954</v>
      </c>
      <c r="G215" s="20" t="s">
        <v>1955</v>
      </c>
      <c r="H215" s="10" t="n">
        <v>92005</v>
      </c>
      <c r="I215" s="14" t="s">
        <v>84</v>
      </c>
      <c r="J215" s="10" t="s">
        <v>85</v>
      </c>
      <c r="K215" s="14" t="s">
        <v>467</v>
      </c>
      <c r="L215" s="10" t="n">
        <v>82807</v>
      </c>
      <c r="M215" s="24" t="s">
        <v>1956</v>
      </c>
      <c r="N215" s="18" t="s">
        <v>1957</v>
      </c>
      <c r="O215" s="10" t="s">
        <v>1958</v>
      </c>
      <c r="P215" s="19" t="s">
        <v>77</v>
      </c>
      <c r="Q215" s="20" t="s">
        <v>1959</v>
      </c>
      <c r="R215" s="47"/>
      <c r="S215" s="47"/>
      <c r="T215" s="21" t="s">
        <v>1960</v>
      </c>
    </row>
    <row r="216" s="28" customFormat="true" ht="75" hidden="false" customHeight="false" outlineLevel="0" collapsed="false">
      <c r="A216" s="10" t="n">
        <v>212</v>
      </c>
      <c r="B216" s="39" t="s">
        <v>519</v>
      </c>
      <c r="C216" s="12" t="n">
        <v>1287</v>
      </c>
      <c r="D216" s="25" t="s">
        <v>1961</v>
      </c>
      <c r="E216" s="25" t="s">
        <v>1962</v>
      </c>
      <c r="F216" s="14" t="s">
        <v>1963</v>
      </c>
      <c r="G216" s="20" t="s">
        <v>1964</v>
      </c>
      <c r="H216" s="10" t="n">
        <v>96062</v>
      </c>
      <c r="I216" s="14" t="s">
        <v>172</v>
      </c>
      <c r="J216" s="10" t="s">
        <v>173</v>
      </c>
      <c r="K216" s="14" t="s">
        <v>467</v>
      </c>
      <c r="L216" s="10" t="n">
        <v>82807</v>
      </c>
      <c r="M216" s="24" t="s">
        <v>1965</v>
      </c>
      <c r="N216" s="18" t="s">
        <v>1966</v>
      </c>
      <c r="O216" s="10" t="s">
        <v>1967</v>
      </c>
      <c r="P216" s="19" t="s">
        <v>77</v>
      </c>
      <c r="Q216" s="20" t="s">
        <v>1275</v>
      </c>
      <c r="R216" s="47"/>
      <c r="S216" s="47"/>
      <c r="T216" s="21" t="s">
        <v>1968</v>
      </c>
    </row>
    <row r="217" s="28" customFormat="true" ht="30" hidden="false" customHeight="false" outlineLevel="0" collapsed="false">
      <c r="A217" s="10" t="n">
        <v>213</v>
      </c>
      <c r="B217" s="39" t="s">
        <v>519</v>
      </c>
      <c r="C217" s="12" t="n">
        <v>1288</v>
      </c>
      <c r="D217" s="25" t="s">
        <v>1969</v>
      </c>
      <c r="E217" s="25" t="s">
        <v>1970</v>
      </c>
      <c r="F217" s="14" t="s">
        <v>1971</v>
      </c>
      <c r="G217" s="20" t="s">
        <v>1972</v>
      </c>
      <c r="H217" s="10" t="n">
        <v>92100</v>
      </c>
      <c r="I217" s="14" t="s">
        <v>84</v>
      </c>
      <c r="J217" s="10" t="s">
        <v>85</v>
      </c>
      <c r="K217" s="14" t="s">
        <v>467</v>
      </c>
      <c r="L217" s="10" t="n">
        <v>82807</v>
      </c>
      <c r="M217" s="24" t="s">
        <v>1973</v>
      </c>
      <c r="N217" s="18" t="s">
        <v>1974</v>
      </c>
      <c r="O217" s="10" t="s">
        <v>1975</v>
      </c>
      <c r="P217" s="19" t="s">
        <v>77</v>
      </c>
      <c r="Q217" s="20" t="s">
        <v>1275</v>
      </c>
      <c r="R217" s="47"/>
      <c r="S217" s="47"/>
      <c r="T217" s="21" t="s">
        <v>1976</v>
      </c>
    </row>
    <row r="218" s="28" customFormat="true" ht="30" hidden="false" customHeight="false" outlineLevel="0" collapsed="false">
      <c r="A218" s="10" t="n">
        <v>214</v>
      </c>
      <c r="B218" s="39" t="s">
        <v>519</v>
      </c>
      <c r="C218" s="12" t="n">
        <v>1289</v>
      </c>
      <c r="D218" s="25" t="s">
        <v>1977</v>
      </c>
      <c r="E218" s="25" t="s">
        <v>1977</v>
      </c>
      <c r="F218" s="14" t="s">
        <v>1978</v>
      </c>
      <c r="G218" s="20" t="s">
        <v>316</v>
      </c>
      <c r="H218" s="10" t="n">
        <v>91500</v>
      </c>
      <c r="I218" s="14" t="s">
        <v>26</v>
      </c>
      <c r="J218" s="10" t="s">
        <v>27</v>
      </c>
      <c r="K218" s="14" t="s">
        <v>467</v>
      </c>
      <c r="L218" s="10" t="n">
        <v>82807</v>
      </c>
      <c r="M218" s="24" t="s">
        <v>1979</v>
      </c>
      <c r="N218" s="18" t="s">
        <v>1980</v>
      </c>
      <c r="O218" s="10" t="s">
        <v>1981</v>
      </c>
      <c r="P218" s="19" t="s">
        <v>77</v>
      </c>
      <c r="Q218" s="20" t="s">
        <v>1982</v>
      </c>
      <c r="R218" s="47"/>
      <c r="S218" s="47"/>
      <c r="T218" s="21" t="s">
        <v>1983</v>
      </c>
    </row>
    <row r="219" s="28" customFormat="true" ht="30" hidden="false" customHeight="false" outlineLevel="0" collapsed="false">
      <c r="A219" s="10" t="n">
        <v>215</v>
      </c>
      <c r="B219" s="39" t="s">
        <v>519</v>
      </c>
      <c r="C219" s="12" t="n">
        <v>1290</v>
      </c>
      <c r="D219" s="25" t="s">
        <v>1984</v>
      </c>
      <c r="E219" s="25" t="s">
        <v>1985</v>
      </c>
      <c r="F219" s="14" t="s">
        <v>1986</v>
      </c>
      <c r="G219" s="20" t="s">
        <v>316</v>
      </c>
      <c r="H219" s="10" t="n">
        <v>91500</v>
      </c>
      <c r="I219" s="14" t="s">
        <v>26</v>
      </c>
      <c r="J219" s="10" t="s">
        <v>27</v>
      </c>
      <c r="K219" s="14" t="s">
        <v>467</v>
      </c>
      <c r="L219" s="10" t="n">
        <v>82807</v>
      </c>
      <c r="M219" s="24" t="s">
        <v>1987</v>
      </c>
      <c r="N219" s="18" t="s">
        <v>1988</v>
      </c>
      <c r="O219" s="10" t="s">
        <v>1989</v>
      </c>
      <c r="P219" s="19" t="s">
        <v>77</v>
      </c>
      <c r="Q219" s="20" t="s">
        <v>1808</v>
      </c>
      <c r="R219" s="47"/>
      <c r="S219" s="47"/>
      <c r="T219" s="21" t="s">
        <v>1990</v>
      </c>
    </row>
    <row r="220" s="28" customFormat="true" ht="30" hidden="false" customHeight="false" outlineLevel="0" collapsed="false">
      <c r="A220" s="10" t="n">
        <v>216</v>
      </c>
      <c r="B220" s="39" t="s">
        <v>519</v>
      </c>
      <c r="C220" s="12" t="n">
        <v>1291</v>
      </c>
      <c r="D220" s="55" t="s">
        <v>1991</v>
      </c>
      <c r="E220" s="55" t="s">
        <v>1991</v>
      </c>
      <c r="F220" s="14" t="s">
        <v>1946</v>
      </c>
      <c r="G220" s="86" t="s">
        <v>316</v>
      </c>
      <c r="H220" s="10" t="n">
        <v>91500</v>
      </c>
      <c r="I220" s="14" t="s">
        <v>26</v>
      </c>
      <c r="J220" s="10" t="s">
        <v>27</v>
      </c>
      <c r="K220" s="14" t="s">
        <v>467</v>
      </c>
      <c r="L220" s="10" t="n">
        <v>82807</v>
      </c>
      <c r="M220" s="24" t="s">
        <v>1992</v>
      </c>
      <c r="N220" s="18" t="s">
        <v>1993</v>
      </c>
      <c r="O220" s="10" t="s">
        <v>1994</v>
      </c>
      <c r="P220" s="19" t="s">
        <v>77</v>
      </c>
      <c r="Q220" s="20" t="s">
        <v>1825</v>
      </c>
      <c r="R220" s="47"/>
      <c r="S220" s="47"/>
      <c r="T220" s="21" t="s">
        <v>1995</v>
      </c>
    </row>
    <row r="221" s="28" customFormat="true" ht="60" hidden="false" customHeight="false" outlineLevel="0" collapsed="false">
      <c r="A221" s="10" t="n">
        <v>217</v>
      </c>
      <c r="B221" s="39" t="s">
        <v>519</v>
      </c>
      <c r="C221" s="12" t="n">
        <v>1292</v>
      </c>
      <c r="D221" s="25" t="s">
        <v>1996</v>
      </c>
      <c r="E221" s="13" t="s">
        <v>1996</v>
      </c>
      <c r="F221" s="14" t="s">
        <v>665</v>
      </c>
      <c r="G221" s="20" t="s">
        <v>1997</v>
      </c>
      <c r="H221" s="10" t="n">
        <v>95079</v>
      </c>
      <c r="I221" s="14" t="s">
        <v>180</v>
      </c>
      <c r="J221" s="10" t="s">
        <v>181</v>
      </c>
      <c r="K221" s="14" t="s">
        <v>72</v>
      </c>
      <c r="L221" s="10" t="s">
        <v>73</v>
      </c>
      <c r="M221" s="10" t="s">
        <v>1998</v>
      </c>
      <c r="N221" s="18" t="s">
        <v>1999</v>
      </c>
      <c r="O221" s="10" t="s">
        <v>2000</v>
      </c>
      <c r="P221" s="19" t="s">
        <v>77</v>
      </c>
      <c r="Q221" s="20" t="s">
        <v>669</v>
      </c>
      <c r="R221" s="47"/>
      <c r="S221" s="47"/>
      <c r="T221" s="21" t="s">
        <v>2001</v>
      </c>
    </row>
    <row r="222" s="28" customFormat="true" ht="30" hidden="false" customHeight="false" outlineLevel="0" collapsed="false">
      <c r="A222" s="10" t="n">
        <v>218</v>
      </c>
      <c r="B222" s="39" t="s">
        <v>519</v>
      </c>
      <c r="C222" s="12" t="n">
        <v>1293</v>
      </c>
      <c r="D222" s="25" t="s">
        <v>2002</v>
      </c>
      <c r="E222" s="13" t="s">
        <v>2002</v>
      </c>
      <c r="F222" s="14" t="s">
        <v>1804</v>
      </c>
      <c r="G222" s="14" t="s">
        <v>2003</v>
      </c>
      <c r="H222" s="10" t="n">
        <v>94072</v>
      </c>
      <c r="I222" s="14" t="s">
        <v>592</v>
      </c>
      <c r="J222" s="10" t="s">
        <v>593</v>
      </c>
      <c r="K222" s="14" t="s">
        <v>72</v>
      </c>
      <c r="L222" s="10" t="s">
        <v>73</v>
      </c>
      <c r="M222" s="10" t="s">
        <v>2004</v>
      </c>
      <c r="N222" s="18" t="s">
        <v>2005</v>
      </c>
      <c r="O222" s="10" t="s">
        <v>2006</v>
      </c>
      <c r="P222" s="19" t="s">
        <v>77</v>
      </c>
      <c r="Q222" s="20" t="s">
        <v>1808</v>
      </c>
      <c r="R222" s="47"/>
      <c r="S222" s="47"/>
      <c r="T222" s="21" t="s">
        <v>2007</v>
      </c>
    </row>
    <row r="223" s="28" customFormat="true" ht="45" hidden="false" customHeight="false" outlineLevel="0" collapsed="false">
      <c r="A223" s="10" t="n">
        <v>219</v>
      </c>
      <c r="B223" s="39" t="s">
        <v>519</v>
      </c>
      <c r="C223" s="12" t="n">
        <v>579</v>
      </c>
      <c r="D223" s="25" t="s">
        <v>1290</v>
      </c>
      <c r="E223" s="15"/>
      <c r="F223" s="14" t="s">
        <v>665</v>
      </c>
      <c r="G223" s="20" t="s">
        <v>2008</v>
      </c>
      <c r="H223" s="10" t="n">
        <v>95100</v>
      </c>
      <c r="I223" s="14" t="s">
        <v>1069</v>
      </c>
      <c r="J223" s="10" t="n">
        <v>704</v>
      </c>
      <c r="K223" s="14" t="s">
        <v>482</v>
      </c>
      <c r="L223" s="10" t="s">
        <v>483</v>
      </c>
      <c r="M223" s="88"/>
      <c r="N223" s="18" t="s">
        <v>2009</v>
      </c>
      <c r="O223" s="10" t="s">
        <v>2010</v>
      </c>
      <c r="P223" s="19" t="s">
        <v>113</v>
      </c>
      <c r="Q223" s="20" t="s">
        <v>669</v>
      </c>
      <c r="R223" s="47"/>
      <c r="S223" s="47"/>
      <c r="T223" s="21" t="s">
        <v>2011</v>
      </c>
    </row>
    <row r="224" s="28" customFormat="true" ht="15" hidden="false" customHeight="false" outlineLevel="0" collapsed="false">
      <c r="A224" s="10" t="n">
        <v>220</v>
      </c>
      <c r="B224" s="39" t="s">
        <v>519</v>
      </c>
      <c r="C224" s="12" t="n">
        <v>632</v>
      </c>
      <c r="D224" s="25" t="s">
        <v>1066</v>
      </c>
      <c r="E224" s="13" t="s">
        <v>2012</v>
      </c>
      <c r="F224" s="14" t="s">
        <v>665</v>
      </c>
      <c r="G224" s="20" t="s">
        <v>1972</v>
      </c>
      <c r="H224" s="10" t="n">
        <v>92100</v>
      </c>
      <c r="I224" s="14" t="s">
        <v>1069</v>
      </c>
      <c r="J224" s="10" t="n">
        <v>704</v>
      </c>
      <c r="K224" s="14" t="s">
        <v>482</v>
      </c>
      <c r="L224" s="10" t="s">
        <v>483</v>
      </c>
      <c r="M224" s="88"/>
      <c r="N224" s="18" t="s">
        <v>2013</v>
      </c>
      <c r="O224" s="10" t="s">
        <v>2014</v>
      </c>
      <c r="P224" s="19" t="s">
        <v>113</v>
      </c>
      <c r="Q224" s="20" t="s">
        <v>669</v>
      </c>
      <c r="R224" s="47"/>
      <c r="S224" s="47"/>
      <c r="T224" s="21" t="s">
        <v>2015</v>
      </c>
    </row>
    <row r="225" s="28" customFormat="true" ht="30" hidden="false" customHeight="false" outlineLevel="0" collapsed="false">
      <c r="A225" s="10" t="n">
        <v>221</v>
      </c>
      <c r="B225" s="39" t="s">
        <v>519</v>
      </c>
      <c r="C225" s="12" t="n">
        <v>486</v>
      </c>
      <c r="D225" s="25" t="s">
        <v>671</v>
      </c>
      <c r="E225" s="15"/>
      <c r="F225" s="14" t="s">
        <v>673</v>
      </c>
      <c r="G225" s="20" t="s">
        <v>1972</v>
      </c>
      <c r="H225" s="10" t="n">
        <v>92100</v>
      </c>
      <c r="I225" s="14" t="s">
        <v>1097</v>
      </c>
      <c r="J225" s="10" t="s">
        <v>1098</v>
      </c>
      <c r="K225" s="14" t="s">
        <v>482</v>
      </c>
      <c r="L225" s="10" t="s">
        <v>483</v>
      </c>
      <c r="M225" s="88"/>
      <c r="N225" s="18" t="s">
        <v>2016</v>
      </c>
      <c r="O225" s="10" t="s">
        <v>2017</v>
      </c>
      <c r="P225" s="19" t="s">
        <v>113</v>
      </c>
      <c r="Q225" s="20" t="s">
        <v>677</v>
      </c>
      <c r="R225" s="47"/>
      <c r="S225" s="47"/>
      <c r="T225" s="21" t="s">
        <v>2018</v>
      </c>
    </row>
    <row r="226" customFormat="false" ht="13.5" hidden="false" customHeight="false" outlineLevel="0" collapsed="false">
      <c r="J226" s="45"/>
      <c r="M226" s="44"/>
    </row>
    <row r="227" customFormat="false" ht="13.5" hidden="false" customHeight="false" outlineLevel="0" collapsed="false">
      <c r="M227" s="44"/>
    </row>
    <row r="228" customFormat="false" ht="13.5" hidden="false" customHeight="false" outlineLevel="0" collapsed="false">
      <c r="K228" s="45"/>
      <c r="M228" s="44"/>
    </row>
    <row r="229" customFormat="false" ht="13.5" hidden="false" customHeight="false" outlineLevel="0" collapsed="false">
      <c r="L229" s="45"/>
      <c r="M229" s="44"/>
    </row>
    <row r="230" customFormat="false" ht="13.5" hidden="false" customHeight="false" outlineLevel="0" collapsed="false">
      <c r="L230" s="45"/>
      <c r="M230" s="44"/>
    </row>
    <row r="231" customFormat="false" ht="13.5" hidden="false" customHeight="false" outlineLevel="0" collapsed="false">
      <c r="L231" s="45"/>
      <c r="M231" s="44"/>
    </row>
    <row r="232" customFormat="false" ht="13.5" hidden="false" customHeight="false" outlineLevel="0" collapsed="false">
      <c r="L232" s="45"/>
      <c r="M232" s="44"/>
    </row>
    <row r="233" customFormat="false" ht="13.5" hidden="false" customHeight="false" outlineLevel="0" collapsed="false">
      <c r="L233" s="45"/>
      <c r="M233" s="44"/>
    </row>
    <row r="234" customFormat="false" ht="13.5" hidden="false" customHeight="false" outlineLevel="0" collapsed="false">
      <c r="L234" s="45"/>
      <c r="M234" s="44"/>
    </row>
    <row r="235" customFormat="false" ht="13.5" hidden="false" customHeight="false" outlineLevel="0" collapsed="false">
      <c r="L235" s="45"/>
      <c r="M235" s="44"/>
    </row>
    <row r="236" customFormat="false" ht="13.5" hidden="false" customHeight="false" outlineLevel="0" collapsed="false">
      <c r="L236" s="45"/>
      <c r="M236" s="44"/>
    </row>
  </sheetData>
  <mergeCells count="5">
    <mergeCell ref="A1:S1"/>
    <mergeCell ref="A2:S2"/>
    <mergeCell ref="A3:S3"/>
    <mergeCell ref="B4:C4"/>
    <mergeCell ref="P4:Q4"/>
  </mergeCells>
  <printOptions headings="false" gridLines="false" gridLinesSet="true" horizontalCentered="false" verticalCentered="false"/>
  <pageMargins left="0.511805555555556" right="0.354166666666667" top="0.551388888888889" bottom="0.433333333333333" header="0.315277777777778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36"/>
    <col collapsed="false" customWidth="true" hidden="false" outlineLevel="0" max="3" min="3" style="0" width="7.87"/>
    <col collapsed="false" customWidth="true" hidden="false" outlineLevel="0" max="4" min="4" style="0" width="7.49"/>
    <col collapsed="false" customWidth="true" hidden="false" outlineLevel="0" max="5" min="5" style="0" width="9.36"/>
    <col collapsed="false" customWidth="true" hidden="false" outlineLevel="0" max="6" min="6" style="0" width="9.49"/>
    <col collapsed="false" customWidth="true" hidden="false" outlineLevel="0" max="7" min="7" style="0" width="17.62"/>
    <col collapsed="false" customWidth="true" hidden="false" outlineLevel="0" max="8" min="8" style="0" width="8.86"/>
    <col collapsed="false" customWidth="true" hidden="false" outlineLevel="0" max="9" min="9" style="0" width="7.12"/>
    <col collapsed="false" customWidth="true" hidden="false" outlineLevel="0" max="10" min="10" style="0" width="6.62"/>
    <col collapsed="false" customWidth="true" hidden="false" outlineLevel="0" max="11" min="11" style="0" width="6.37"/>
    <col collapsed="false" customWidth="true" hidden="false" outlineLevel="0" max="12" min="12" style="0" width="6.12"/>
    <col collapsed="false" customWidth="true" hidden="false" outlineLevel="0" max="13" min="13" style="0" width="6.37"/>
    <col collapsed="false" customWidth="true" hidden="false" outlineLevel="0" max="14" min="14" style="0" width="7.24"/>
    <col collapsed="false" customWidth="true" hidden="false" outlineLevel="0" max="15" min="15" style="0" width="9.75"/>
    <col collapsed="false" customWidth="true" hidden="false" outlineLevel="0" max="16" min="16" style="0" width="17.99"/>
    <col collapsed="false" customWidth="true" hidden="false" outlineLevel="0" max="17" min="17" style="0" width="2.49"/>
    <col collapsed="false" customWidth="true" hidden="false" outlineLevel="0" max="18" min="18" style="0" width="12.86"/>
    <col collapsed="false" customWidth="true" hidden="false" outlineLevel="0" max="19" min="19" style="0" width="4.36"/>
    <col collapsed="false" customWidth="true" hidden="false" outlineLevel="0" max="20" min="20" style="0" width="4.62"/>
    <col collapsed="false" customWidth="true" hidden="false" outlineLevel="0" max="21" min="21" style="0" width="12.99"/>
    <col collapsed="false" customWidth="true" hidden="false" outlineLevel="0" max="22" min="22" style="0" width="7.75"/>
  </cols>
  <sheetData>
    <row r="1" customFormat="false" ht="2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75" hidden="false" customHeight="tru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</row>
    <row r="3" customFormat="false" ht="27.75" hidden="false" customHeight="true" outlineLevel="0" collapsed="false">
      <c r="A3" s="89" t="s">
        <v>2019</v>
      </c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</row>
    <row r="4" customFormat="false" ht="31.5" hidden="false" customHeight="true" outlineLevel="0" collapsed="false">
      <c r="A4" s="90" t="s">
        <v>3</v>
      </c>
      <c r="B4" s="90" t="s">
        <v>4</v>
      </c>
      <c r="C4" s="90"/>
      <c r="D4" s="90"/>
      <c r="E4" s="90" t="s">
        <v>5</v>
      </c>
      <c r="F4" s="90" t="s">
        <v>2020</v>
      </c>
      <c r="G4" s="90" t="s">
        <v>2021</v>
      </c>
      <c r="H4" s="90" t="s">
        <v>8</v>
      </c>
      <c r="I4" s="90" t="s">
        <v>9</v>
      </c>
      <c r="J4" s="90" t="s">
        <v>10</v>
      </c>
      <c r="K4" s="90" t="s">
        <v>11</v>
      </c>
      <c r="L4" s="90" t="s">
        <v>12</v>
      </c>
      <c r="M4" s="90" t="s">
        <v>13</v>
      </c>
      <c r="N4" s="90" t="s">
        <v>14</v>
      </c>
      <c r="O4" s="90" t="s">
        <v>15</v>
      </c>
      <c r="P4" s="90" t="s">
        <v>2022</v>
      </c>
      <c r="Q4" s="90" t="s">
        <v>2023</v>
      </c>
      <c r="R4" s="90"/>
      <c r="S4" s="90" t="s">
        <v>18</v>
      </c>
      <c r="T4" s="90" t="s">
        <v>2024</v>
      </c>
      <c r="U4" s="91" t="s">
        <v>18</v>
      </c>
      <c r="V4" s="9" t="s">
        <v>20</v>
      </c>
    </row>
    <row r="5" s="1" customFormat="true" ht="45" hidden="false" customHeight="false" outlineLevel="0" collapsed="false">
      <c r="A5" s="92" t="n">
        <v>3630</v>
      </c>
      <c r="B5" s="92" t="s">
        <v>2025</v>
      </c>
      <c r="C5" s="92"/>
      <c r="D5" s="93" t="n">
        <v>38</v>
      </c>
      <c r="E5" s="94" t="s">
        <v>54</v>
      </c>
      <c r="F5" s="94"/>
      <c r="G5" s="95" t="s">
        <v>2026</v>
      </c>
      <c r="H5" s="96" t="s">
        <v>2027</v>
      </c>
      <c r="I5" s="92" t="s">
        <v>2028</v>
      </c>
      <c r="J5" s="94" t="s">
        <v>58</v>
      </c>
      <c r="K5" s="92" t="s">
        <v>59</v>
      </c>
      <c r="L5" s="94" t="s">
        <v>2029</v>
      </c>
      <c r="M5" s="92" t="s">
        <v>61</v>
      </c>
      <c r="N5" s="95"/>
      <c r="O5" s="92" t="s">
        <v>62</v>
      </c>
      <c r="P5" s="92" t="s">
        <v>2030</v>
      </c>
      <c r="Q5" s="97" t="s">
        <v>33</v>
      </c>
      <c r="R5" s="95" t="s">
        <v>2031</v>
      </c>
      <c r="S5" s="92" t="s">
        <v>2032</v>
      </c>
      <c r="T5" s="98" t="s">
        <v>2033</v>
      </c>
      <c r="U5" s="14" t="s">
        <v>2034</v>
      </c>
      <c r="V5" s="99" t="s">
        <v>2035</v>
      </c>
      <c r="X5" s="100"/>
      <c r="Y5" s="100"/>
      <c r="Z5" s="100"/>
      <c r="AA5" s="100"/>
      <c r="AB5" s="100"/>
      <c r="AC5" s="100"/>
      <c r="AD5" s="100"/>
      <c r="AE5" s="100"/>
      <c r="AF5" s="100"/>
      <c r="AG5" s="100"/>
      <c r="AH5" s="100"/>
      <c r="AI5" s="100"/>
      <c r="AJ5" s="100"/>
      <c r="AK5" s="100"/>
      <c r="AL5" s="100"/>
      <c r="AM5" s="100"/>
      <c r="AN5" s="100"/>
      <c r="AO5" s="100"/>
      <c r="AP5" s="100"/>
      <c r="AQ5" s="100"/>
      <c r="AR5" s="100"/>
      <c r="AS5" s="100"/>
      <c r="AT5" s="100"/>
      <c r="AU5" s="100"/>
      <c r="AV5" s="100"/>
      <c r="AW5" s="100"/>
      <c r="AX5" s="100"/>
      <c r="AY5" s="100"/>
      <c r="AZ5" s="100"/>
      <c r="BA5" s="100"/>
      <c r="BB5" s="100"/>
      <c r="BC5" s="100"/>
      <c r="BD5" s="100"/>
      <c r="BE5" s="100"/>
      <c r="BF5" s="100"/>
      <c r="BG5" s="100"/>
      <c r="BH5" s="100"/>
      <c r="BI5" s="100"/>
      <c r="BJ5" s="100"/>
      <c r="BK5" s="100"/>
      <c r="BL5" s="100"/>
      <c r="BM5" s="100"/>
      <c r="BN5" s="100"/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100"/>
      <c r="CB5" s="100"/>
      <c r="CC5" s="100"/>
      <c r="CD5" s="100"/>
      <c r="CE5" s="100"/>
      <c r="CF5" s="100"/>
      <c r="CG5" s="100"/>
      <c r="CH5" s="100"/>
      <c r="CI5" s="100"/>
      <c r="CJ5" s="100"/>
      <c r="CK5" s="100"/>
      <c r="CL5" s="100"/>
      <c r="CM5" s="100"/>
      <c r="CN5" s="100"/>
      <c r="CO5" s="100"/>
      <c r="CP5" s="100"/>
      <c r="CQ5" s="100"/>
      <c r="CR5" s="100"/>
      <c r="CS5" s="100"/>
      <c r="CT5" s="100"/>
      <c r="CU5" s="100"/>
      <c r="CV5" s="100"/>
      <c r="CW5" s="100"/>
      <c r="CX5" s="100"/>
      <c r="CY5" s="100"/>
      <c r="CZ5" s="100"/>
      <c r="DA5" s="100"/>
      <c r="DB5" s="100"/>
      <c r="DC5" s="100"/>
      <c r="DD5" s="100"/>
      <c r="DE5" s="100"/>
      <c r="DF5" s="100"/>
      <c r="DG5" s="100"/>
      <c r="DH5" s="100"/>
      <c r="DI5" s="100"/>
      <c r="DJ5" s="100"/>
      <c r="DK5" s="100"/>
      <c r="DL5" s="100"/>
      <c r="DM5" s="100"/>
      <c r="DN5" s="100"/>
      <c r="DO5" s="100"/>
      <c r="DP5" s="100"/>
      <c r="DQ5" s="100"/>
      <c r="DR5" s="100"/>
      <c r="DS5" s="100"/>
      <c r="DT5" s="100"/>
      <c r="DU5" s="100"/>
      <c r="DV5" s="100"/>
      <c r="DW5" s="100"/>
      <c r="DX5" s="100"/>
      <c r="DY5" s="100"/>
      <c r="DZ5" s="100"/>
      <c r="EA5" s="100"/>
      <c r="EB5" s="100"/>
      <c r="EC5" s="100"/>
      <c r="ED5" s="100"/>
      <c r="EE5" s="100"/>
      <c r="EF5" s="100"/>
      <c r="EG5" s="100"/>
      <c r="EH5" s="100"/>
      <c r="EI5" s="100"/>
      <c r="EJ5" s="100"/>
      <c r="EK5" s="100"/>
      <c r="EL5" s="100"/>
      <c r="EM5" s="100"/>
      <c r="EN5" s="100"/>
      <c r="EO5" s="100"/>
      <c r="EP5" s="100"/>
      <c r="EQ5" s="100"/>
      <c r="ER5" s="100"/>
      <c r="ES5" s="100"/>
      <c r="ET5" s="100"/>
      <c r="EU5" s="100"/>
      <c r="EV5" s="100"/>
      <c r="EW5" s="100"/>
      <c r="EX5" s="100"/>
      <c r="EY5" s="100"/>
      <c r="EZ5" s="100"/>
      <c r="FA5" s="100"/>
      <c r="FB5" s="100"/>
      <c r="FC5" s="100"/>
      <c r="FD5" s="100"/>
      <c r="FE5" s="100"/>
      <c r="FF5" s="100"/>
      <c r="FG5" s="100"/>
      <c r="FH5" s="100"/>
      <c r="FI5" s="100"/>
      <c r="FJ5" s="100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</row>
    <row r="6" s="1" customFormat="true" ht="45" hidden="false" customHeight="false" outlineLevel="0" collapsed="false">
      <c r="A6" s="92" t="n">
        <v>10368</v>
      </c>
      <c r="B6" s="92" t="s">
        <v>2036</v>
      </c>
      <c r="C6" s="12" t="s">
        <v>2037</v>
      </c>
      <c r="D6" s="93" t="n">
        <v>155</v>
      </c>
      <c r="E6" s="94" t="s">
        <v>1202</v>
      </c>
      <c r="F6" s="95"/>
      <c r="G6" s="101" t="s">
        <v>879</v>
      </c>
      <c r="H6" s="101" t="s">
        <v>2027</v>
      </c>
      <c r="I6" s="92" t="s">
        <v>2028</v>
      </c>
      <c r="J6" s="101" t="s">
        <v>592</v>
      </c>
      <c r="K6" s="92" t="s">
        <v>593</v>
      </c>
      <c r="L6" s="101" t="s">
        <v>2029</v>
      </c>
      <c r="M6" s="92" t="s">
        <v>61</v>
      </c>
      <c r="N6" s="101"/>
      <c r="O6" s="102" t="s">
        <v>594</v>
      </c>
      <c r="P6" s="92" t="s">
        <v>2038</v>
      </c>
      <c r="Q6" s="97" t="s">
        <v>33</v>
      </c>
      <c r="R6" s="102" t="s">
        <v>1007</v>
      </c>
      <c r="S6" s="92" t="s">
        <v>2032</v>
      </c>
      <c r="T6" s="98" t="s">
        <v>2033</v>
      </c>
      <c r="U6" s="14" t="s">
        <v>2034</v>
      </c>
      <c r="V6" s="99" t="s">
        <v>2039</v>
      </c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0"/>
      <c r="DV6" s="100"/>
      <c r="DW6" s="100"/>
      <c r="DX6" s="100"/>
      <c r="DY6" s="100"/>
      <c r="DZ6" s="100"/>
      <c r="EA6" s="100"/>
      <c r="EB6" s="100"/>
      <c r="EC6" s="100"/>
      <c r="ED6" s="100"/>
      <c r="EE6" s="100"/>
      <c r="EF6" s="100"/>
      <c r="EG6" s="100"/>
      <c r="EH6" s="100"/>
      <c r="EI6" s="100"/>
      <c r="EJ6" s="100"/>
      <c r="EK6" s="100"/>
      <c r="EL6" s="100"/>
      <c r="EM6" s="100"/>
      <c r="EN6" s="100"/>
      <c r="EO6" s="100"/>
      <c r="EP6" s="100"/>
      <c r="EQ6" s="100"/>
      <c r="ER6" s="100"/>
      <c r="ES6" s="100"/>
      <c r="ET6" s="100"/>
      <c r="EU6" s="100"/>
      <c r="EV6" s="100"/>
      <c r="EW6" s="100"/>
      <c r="EX6" s="100"/>
      <c r="EY6" s="100"/>
      <c r="EZ6" s="100"/>
      <c r="FA6" s="100"/>
      <c r="FB6" s="100"/>
      <c r="FC6" s="100"/>
      <c r="FD6" s="100"/>
      <c r="FE6" s="100"/>
      <c r="FF6" s="100"/>
      <c r="FG6" s="100"/>
      <c r="FH6" s="100"/>
      <c r="FI6" s="100"/>
      <c r="FJ6" s="100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</row>
    <row r="7" s="1" customFormat="true" ht="60" hidden="false" customHeight="false" outlineLevel="0" collapsed="false">
      <c r="A7" s="92" t="n">
        <v>10441</v>
      </c>
      <c r="B7" s="92" t="s">
        <v>2036</v>
      </c>
      <c r="C7" s="12" t="s">
        <v>2040</v>
      </c>
      <c r="D7" s="93" t="n">
        <v>399</v>
      </c>
      <c r="E7" s="94" t="s">
        <v>573</v>
      </c>
      <c r="F7" s="95"/>
      <c r="G7" s="101" t="s">
        <v>2041</v>
      </c>
      <c r="H7" s="101" t="s">
        <v>2027</v>
      </c>
      <c r="I7" s="92" t="s">
        <v>2028</v>
      </c>
      <c r="J7" s="101" t="s">
        <v>26</v>
      </c>
      <c r="K7" s="92" t="s">
        <v>27</v>
      </c>
      <c r="L7" s="101" t="s">
        <v>2029</v>
      </c>
      <c r="M7" s="92" t="s">
        <v>61</v>
      </c>
      <c r="N7" s="102"/>
      <c r="O7" s="102" t="s">
        <v>577</v>
      </c>
      <c r="P7" s="92" t="s">
        <v>2042</v>
      </c>
      <c r="Q7" s="97" t="s">
        <v>33</v>
      </c>
      <c r="R7" s="102" t="s">
        <v>579</v>
      </c>
      <c r="S7" s="92" t="s">
        <v>2032</v>
      </c>
      <c r="T7" s="98" t="s">
        <v>2033</v>
      </c>
      <c r="U7" s="14" t="s">
        <v>2034</v>
      </c>
      <c r="V7" s="99" t="s">
        <v>2043</v>
      </c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100"/>
      <c r="CV7" s="100"/>
      <c r="CW7" s="100"/>
      <c r="CX7" s="100"/>
      <c r="CY7" s="100"/>
      <c r="CZ7" s="100"/>
      <c r="DA7" s="100"/>
      <c r="DB7" s="100"/>
      <c r="DC7" s="100"/>
      <c r="DD7" s="100"/>
      <c r="DE7" s="100"/>
      <c r="DF7" s="100"/>
      <c r="DG7" s="100"/>
      <c r="DH7" s="100"/>
      <c r="DI7" s="100"/>
      <c r="DJ7" s="100"/>
      <c r="DK7" s="100"/>
      <c r="DL7" s="100"/>
      <c r="DM7" s="100"/>
      <c r="DN7" s="100"/>
      <c r="DO7" s="100"/>
      <c r="DP7" s="100"/>
      <c r="DQ7" s="100"/>
      <c r="DR7" s="100"/>
      <c r="DS7" s="100"/>
      <c r="DT7" s="100"/>
      <c r="DU7" s="100"/>
      <c r="DV7" s="100"/>
      <c r="DW7" s="100"/>
      <c r="DX7" s="100"/>
      <c r="DY7" s="100"/>
      <c r="DZ7" s="100"/>
      <c r="EA7" s="100"/>
      <c r="EB7" s="100"/>
      <c r="EC7" s="100"/>
      <c r="ED7" s="100"/>
      <c r="EE7" s="100"/>
      <c r="EF7" s="100"/>
      <c r="EG7" s="100"/>
      <c r="EH7" s="100"/>
      <c r="EI7" s="100"/>
      <c r="EJ7" s="100"/>
      <c r="EK7" s="100"/>
      <c r="EL7" s="100"/>
      <c r="EM7" s="100"/>
      <c r="EN7" s="100"/>
      <c r="EO7" s="100"/>
      <c r="EP7" s="100"/>
      <c r="EQ7" s="100"/>
      <c r="ER7" s="100"/>
      <c r="ES7" s="100"/>
      <c r="ET7" s="100"/>
      <c r="EU7" s="100"/>
      <c r="EV7" s="100"/>
      <c r="EW7" s="100"/>
      <c r="EX7" s="100"/>
      <c r="EY7" s="100"/>
      <c r="EZ7" s="100"/>
      <c r="FA7" s="100"/>
      <c r="FB7" s="100"/>
      <c r="FC7" s="100"/>
      <c r="FD7" s="100"/>
      <c r="FE7" s="100"/>
      <c r="FF7" s="100"/>
      <c r="FG7" s="100"/>
      <c r="FH7" s="100"/>
      <c r="FI7" s="100"/>
      <c r="FJ7" s="100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</row>
    <row r="8" s="1" customFormat="true" ht="120" hidden="false" customHeight="false" outlineLevel="0" collapsed="false">
      <c r="A8" s="92" t="n">
        <v>10443</v>
      </c>
      <c r="B8" s="92" t="s">
        <v>2036</v>
      </c>
      <c r="C8" s="12" t="n">
        <v>2000000400</v>
      </c>
      <c r="D8" s="93" t="n">
        <v>400</v>
      </c>
      <c r="E8" s="94" t="s">
        <v>581</v>
      </c>
      <c r="F8" s="95"/>
      <c r="G8" s="101" t="s">
        <v>2044</v>
      </c>
      <c r="H8" s="101" t="s">
        <v>2027</v>
      </c>
      <c r="I8" s="92" t="s">
        <v>2028</v>
      </c>
      <c r="J8" s="101" t="s">
        <v>26</v>
      </c>
      <c r="K8" s="92" t="s">
        <v>27</v>
      </c>
      <c r="L8" s="101" t="s">
        <v>2029</v>
      </c>
      <c r="M8" s="92" t="s">
        <v>61</v>
      </c>
      <c r="N8" s="102"/>
      <c r="O8" s="102" t="s">
        <v>584</v>
      </c>
      <c r="P8" s="92" t="s">
        <v>2045</v>
      </c>
      <c r="Q8" s="97" t="s">
        <v>33</v>
      </c>
      <c r="R8" s="102" t="s">
        <v>2046</v>
      </c>
      <c r="S8" s="92" t="s">
        <v>2032</v>
      </c>
      <c r="T8" s="98" t="s">
        <v>2033</v>
      </c>
      <c r="U8" s="14" t="s">
        <v>2034</v>
      </c>
      <c r="V8" s="99" t="s">
        <v>2047</v>
      </c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100"/>
      <c r="CV8" s="100"/>
      <c r="CW8" s="100"/>
      <c r="CX8" s="100"/>
      <c r="CY8" s="100"/>
      <c r="CZ8" s="100"/>
      <c r="DA8" s="100"/>
      <c r="DB8" s="100"/>
      <c r="DC8" s="100"/>
      <c r="DD8" s="100"/>
      <c r="DE8" s="100"/>
      <c r="DF8" s="100"/>
      <c r="DG8" s="100"/>
      <c r="DH8" s="100"/>
      <c r="DI8" s="100"/>
      <c r="DJ8" s="100"/>
      <c r="DK8" s="100"/>
      <c r="DL8" s="100"/>
      <c r="DM8" s="100"/>
      <c r="DN8" s="100"/>
      <c r="DO8" s="100"/>
      <c r="DP8" s="100"/>
      <c r="DQ8" s="100"/>
      <c r="DR8" s="100"/>
      <c r="DS8" s="100"/>
      <c r="DT8" s="100"/>
      <c r="DU8" s="100"/>
      <c r="DV8" s="100"/>
      <c r="DW8" s="100"/>
      <c r="DX8" s="100"/>
      <c r="DY8" s="100"/>
      <c r="DZ8" s="100"/>
      <c r="EA8" s="100"/>
      <c r="EB8" s="100"/>
      <c r="EC8" s="100"/>
      <c r="ED8" s="100"/>
      <c r="EE8" s="100"/>
      <c r="EF8" s="100"/>
      <c r="EG8" s="100"/>
      <c r="EH8" s="100"/>
      <c r="EI8" s="100"/>
      <c r="EJ8" s="100"/>
      <c r="EK8" s="100"/>
      <c r="EL8" s="100"/>
      <c r="EM8" s="100"/>
      <c r="EN8" s="100"/>
      <c r="EO8" s="100"/>
      <c r="EP8" s="100"/>
      <c r="EQ8" s="100"/>
      <c r="ER8" s="100"/>
      <c r="ES8" s="100"/>
      <c r="ET8" s="100"/>
      <c r="EU8" s="100"/>
      <c r="EV8" s="100"/>
      <c r="EW8" s="100"/>
      <c r="EX8" s="100"/>
      <c r="EY8" s="100"/>
      <c r="EZ8" s="100"/>
      <c r="FA8" s="100"/>
      <c r="FB8" s="100"/>
      <c r="FC8" s="100"/>
      <c r="FD8" s="100"/>
      <c r="FE8" s="100"/>
      <c r="FF8" s="100"/>
      <c r="FG8" s="100"/>
      <c r="FH8" s="100"/>
      <c r="FI8" s="100"/>
      <c r="FJ8" s="100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</row>
    <row r="9" s="1" customFormat="true" ht="90" hidden="false" customHeight="false" outlineLevel="0" collapsed="false">
      <c r="A9" s="92" t="n">
        <v>396</v>
      </c>
      <c r="B9" s="92" t="s">
        <v>2025</v>
      </c>
      <c r="C9" s="92"/>
      <c r="D9" s="93" t="n">
        <v>23</v>
      </c>
      <c r="E9" s="94" t="s">
        <v>128</v>
      </c>
      <c r="F9" s="95"/>
      <c r="G9" s="94" t="s">
        <v>2048</v>
      </c>
      <c r="H9" s="96" t="s">
        <v>2027</v>
      </c>
      <c r="I9" s="92" t="s">
        <v>2028</v>
      </c>
      <c r="J9" s="94" t="s">
        <v>26</v>
      </c>
      <c r="K9" s="92" t="s">
        <v>27</v>
      </c>
      <c r="L9" s="94" t="s">
        <v>2049</v>
      </c>
      <c r="M9" s="92" t="n">
        <v>10693</v>
      </c>
      <c r="N9" s="95"/>
      <c r="O9" s="92" t="s">
        <v>153</v>
      </c>
      <c r="P9" s="92" t="s">
        <v>2050</v>
      </c>
      <c r="Q9" s="97" t="s">
        <v>33</v>
      </c>
      <c r="R9" s="95" t="s">
        <v>133</v>
      </c>
      <c r="S9" s="92" t="s">
        <v>2032</v>
      </c>
      <c r="T9" s="98" t="s">
        <v>2033</v>
      </c>
      <c r="U9" s="14" t="s">
        <v>2034</v>
      </c>
      <c r="V9" s="99" t="s">
        <v>2051</v>
      </c>
    </row>
    <row r="10" s="103" customFormat="true" ht="45" hidden="false" customHeight="false" outlineLevel="0" collapsed="false">
      <c r="A10" s="92" t="n">
        <v>405</v>
      </c>
      <c r="B10" s="92" t="s">
        <v>2025</v>
      </c>
      <c r="C10" s="92"/>
      <c r="D10" s="93" t="n">
        <v>38</v>
      </c>
      <c r="E10" s="94" t="s">
        <v>54</v>
      </c>
      <c r="F10" s="95"/>
      <c r="G10" s="95" t="s">
        <v>2052</v>
      </c>
      <c r="H10" s="96" t="s">
        <v>2027</v>
      </c>
      <c r="I10" s="92" t="s">
        <v>2028</v>
      </c>
      <c r="J10" s="94" t="s">
        <v>172</v>
      </c>
      <c r="K10" s="92" t="s">
        <v>173</v>
      </c>
      <c r="L10" s="94" t="s">
        <v>2049</v>
      </c>
      <c r="M10" s="92" t="n">
        <v>10693</v>
      </c>
      <c r="N10" s="95"/>
      <c r="O10" s="92" t="s">
        <v>174</v>
      </c>
      <c r="P10" s="92" t="s">
        <v>2053</v>
      </c>
      <c r="Q10" s="97" t="s">
        <v>33</v>
      </c>
      <c r="R10" s="95" t="s">
        <v>2054</v>
      </c>
      <c r="S10" s="92" t="s">
        <v>2032</v>
      </c>
      <c r="T10" s="98" t="s">
        <v>2033</v>
      </c>
      <c r="U10" s="14" t="s">
        <v>2034</v>
      </c>
      <c r="V10" s="99" t="s">
        <v>2055</v>
      </c>
    </row>
    <row r="11" s="103" customFormat="true" ht="60" hidden="false" customHeight="false" outlineLevel="0" collapsed="false">
      <c r="A11" s="92" t="n">
        <v>411</v>
      </c>
      <c r="B11" s="92" t="s">
        <v>2025</v>
      </c>
      <c r="C11" s="92"/>
      <c r="D11" s="93" t="n">
        <v>46</v>
      </c>
      <c r="E11" s="94" t="s">
        <v>177</v>
      </c>
      <c r="F11" s="95"/>
      <c r="G11" s="94" t="s">
        <v>2056</v>
      </c>
      <c r="H11" s="96" t="s">
        <v>2027</v>
      </c>
      <c r="I11" s="92" t="s">
        <v>2028</v>
      </c>
      <c r="J11" s="94" t="s">
        <v>180</v>
      </c>
      <c r="K11" s="92" t="s">
        <v>181</v>
      </c>
      <c r="L11" s="94" t="s">
        <v>2049</v>
      </c>
      <c r="M11" s="92" t="n">
        <v>10693</v>
      </c>
      <c r="N11" s="95"/>
      <c r="O11" s="92" t="s">
        <v>182</v>
      </c>
      <c r="P11" s="92" t="s">
        <v>2057</v>
      </c>
      <c r="Q11" s="97" t="s">
        <v>33</v>
      </c>
      <c r="R11" s="95" t="s">
        <v>2058</v>
      </c>
      <c r="S11" s="92" t="s">
        <v>2032</v>
      </c>
      <c r="T11" s="98" t="s">
        <v>2033</v>
      </c>
      <c r="U11" s="14" t="s">
        <v>2034</v>
      </c>
      <c r="V11" s="99" t="s">
        <v>2059</v>
      </c>
    </row>
    <row r="12" s="103" customFormat="true" ht="75" hidden="false" customHeight="false" outlineLevel="0" collapsed="false">
      <c r="A12" s="92" t="n">
        <v>1255</v>
      </c>
      <c r="B12" s="92" t="s">
        <v>2036</v>
      </c>
      <c r="C12" s="12" t="str">
        <f aca="false">VLOOKUP(E12,'[1]2.รหัสสรรพคุณ รหัสยาตำรับ'!$B$3:$K$694,10,FALSE())</f>
        <v>2000000491</v>
      </c>
      <c r="D12" s="93" t="n">
        <v>491</v>
      </c>
      <c r="E12" s="94" t="s">
        <v>1025</v>
      </c>
      <c r="F12" s="95"/>
      <c r="G12" s="101" t="s">
        <v>2060</v>
      </c>
      <c r="H12" s="101" t="s">
        <v>2027</v>
      </c>
      <c r="I12" s="92" t="s">
        <v>2028</v>
      </c>
      <c r="J12" s="101" t="s">
        <v>26</v>
      </c>
      <c r="K12" s="92" t="s">
        <v>27</v>
      </c>
      <c r="L12" s="101" t="s">
        <v>2049</v>
      </c>
      <c r="M12" s="92" t="n">
        <v>10693</v>
      </c>
      <c r="N12" s="102"/>
      <c r="O12" s="102" t="s">
        <v>1028</v>
      </c>
      <c r="P12" s="92" t="s">
        <v>2061</v>
      </c>
      <c r="Q12" s="97" t="s">
        <v>33</v>
      </c>
      <c r="R12" s="102" t="s">
        <v>1030</v>
      </c>
      <c r="S12" s="92" t="s">
        <v>2032</v>
      </c>
      <c r="T12" s="98" t="s">
        <v>2033</v>
      </c>
      <c r="U12" s="14" t="s">
        <v>2034</v>
      </c>
      <c r="V12" s="99" t="s">
        <v>2062</v>
      </c>
    </row>
    <row r="13" s="103" customFormat="true" ht="45" hidden="false" customHeight="false" outlineLevel="0" collapsed="false">
      <c r="A13" s="92" t="n">
        <v>1178</v>
      </c>
      <c r="B13" s="92" t="s">
        <v>2036</v>
      </c>
      <c r="C13" s="12" t="s">
        <v>2063</v>
      </c>
      <c r="D13" s="93" t="n">
        <v>286</v>
      </c>
      <c r="E13" s="94" t="s">
        <v>979</v>
      </c>
      <c r="F13" s="95"/>
      <c r="G13" s="101" t="s">
        <v>2064</v>
      </c>
      <c r="H13" s="101" t="s">
        <v>2027</v>
      </c>
      <c r="I13" s="92" t="s">
        <v>2028</v>
      </c>
      <c r="J13" s="101" t="s">
        <v>26</v>
      </c>
      <c r="K13" s="92" t="s">
        <v>27</v>
      </c>
      <c r="L13" s="101" t="s">
        <v>2049</v>
      </c>
      <c r="M13" s="92" t="n">
        <v>10693</v>
      </c>
      <c r="N13" s="102"/>
      <c r="O13" s="102" t="s">
        <v>1033</v>
      </c>
      <c r="P13" s="92" t="s">
        <v>2065</v>
      </c>
      <c r="Q13" s="97" t="s">
        <v>33</v>
      </c>
      <c r="R13" s="102" t="s">
        <v>986</v>
      </c>
      <c r="S13" s="92" t="s">
        <v>2032</v>
      </c>
      <c r="T13" s="98" t="s">
        <v>2033</v>
      </c>
      <c r="U13" s="14" t="s">
        <v>2034</v>
      </c>
      <c r="V13" s="99" t="s">
        <v>2066</v>
      </c>
    </row>
    <row r="14" s="103" customFormat="true" ht="195" hidden="false" customHeight="true" outlineLevel="0" collapsed="false">
      <c r="A14" s="104" t="n">
        <v>10213</v>
      </c>
      <c r="B14" s="104" t="s">
        <v>2036</v>
      </c>
      <c r="C14" s="105" t="str">
        <f aca="false">VLOOKUP(E14,'[1]2.รหัสสรรพคุณ รหัสยาตำรับ'!$B$3:$K$694,10,FALSE())</f>
        <v>2000000516</v>
      </c>
      <c r="D14" s="106" t="n">
        <v>516</v>
      </c>
      <c r="E14" s="107" t="s">
        <v>1797</v>
      </c>
      <c r="F14" s="107"/>
      <c r="G14" s="108" t="s">
        <v>2067</v>
      </c>
      <c r="H14" s="108" t="s">
        <v>2027</v>
      </c>
      <c r="I14" s="104" t="s">
        <v>2028</v>
      </c>
      <c r="J14" s="108" t="s">
        <v>84</v>
      </c>
      <c r="K14" s="104" t="s">
        <v>85</v>
      </c>
      <c r="L14" s="108" t="s">
        <v>2068</v>
      </c>
      <c r="M14" s="104" t="s">
        <v>1785</v>
      </c>
      <c r="N14" s="108"/>
      <c r="O14" s="109" t="s">
        <v>1799</v>
      </c>
      <c r="P14" s="104" t="s">
        <v>2069</v>
      </c>
      <c r="Q14" s="110" t="s">
        <v>33</v>
      </c>
      <c r="R14" s="109" t="s">
        <v>1801</v>
      </c>
      <c r="S14" s="104" t="s">
        <v>2032</v>
      </c>
      <c r="T14" s="111" t="s">
        <v>2070</v>
      </c>
      <c r="U14" s="14" t="s">
        <v>2034</v>
      </c>
      <c r="V14" s="99" t="s">
        <v>2071</v>
      </c>
    </row>
    <row r="15" s="1" customFormat="true" ht="75" hidden="false" customHeight="false" outlineLevel="0" collapsed="false">
      <c r="A15" s="92" t="n">
        <v>8402</v>
      </c>
      <c r="B15" s="92" t="s">
        <v>2025</v>
      </c>
      <c r="C15" s="92"/>
      <c r="D15" s="93" t="n">
        <v>57</v>
      </c>
      <c r="E15" s="94" t="s">
        <v>233</v>
      </c>
      <c r="F15" s="95"/>
      <c r="G15" s="94" t="s">
        <v>2072</v>
      </c>
      <c r="H15" s="96" t="s">
        <v>2027</v>
      </c>
      <c r="I15" s="92" t="s">
        <v>2028</v>
      </c>
      <c r="J15" s="94" t="s">
        <v>70</v>
      </c>
      <c r="K15" s="92" t="s">
        <v>71</v>
      </c>
      <c r="L15" s="94" t="s">
        <v>2073</v>
      </c>
      <c r="M15" s="92" t="s">
        <v>430</v>
      </c>
      <c r="N15" s="95"/>
      <c r="O15" s="92" t="s">
        <v>431</v>
      </c>
      <c r="P15" s="92" t="s">
        <v>2074</v>
      </c>
      <c r="Q15" s="97" t="s">
        <v>33</v>
      </c>
      <c r="R15" s="95" t="s">
        <v>238</v>
      </c>
      <c r="S15" s="92" t="s">
        <v>2032</v>
      </c>
      <c r="T15" s="98" t="s">
        <v>2033</v>
      </c>
      <c r="U15" s="14" t="s">
        <v>2034</v>
      </c>
      <c r="V15" s="99" t="s">
        <v>2075</v>
      </c>
    </row>
    <row r="16" s="103" customFormat="true" ht="42.75" hidden="false" customHeight="true" outlineLevel="0" collapsed="false">
      <c r="A16" s="104" t="n">
        <v>24157</v>
      </c>
      <c r="B16" s="104" t="s">
        <v>2036</v>
      </c>
      <c r="C16" s="105" t="n">
        <v>2000000407</v>
      </c>
      <c r="D16" s="106" t="n">
        <v>407</v>
      </c>
      <c r="E16" s="107" t="s">
        <v>2076</v>
      </c>
      <c r="F16" s="107"/>
      <c r="G16" s="108" t="s">
        <v>1552</v>
      </c>
      <c r="H16" s="108" t="s">
        <v>2027</v>
      </c>
      <c r="I16" s="104" t="s">
        <v>2028</v>
      </c>
      <c r="J16" s="108" t="s">
        <v>1097</v>
      </c>
      <c r="K16" s="104" t="s">
        <v>1098</v>
      </c>
      <c r="L16" s="108" t="s">
        <v>2077</v>
      </c>
      <c r="M16" s="104" t="s">
        <v>430</v>
      </c>
      <c r="N16" s="109"/>
      <c r="O16" s="109" t="s">
        <v>1553</v>
      </c>
      <c r="P16" s="104" t="s">
        <v>2078</v>
      </c>
      <c r="Q16" s="110" t="s">
        <v>33</v>
      </c>
      <c r="R16" s="109" t="s">
        <v>1309</v>
      </c>
      <c r="S16" s="104" t="s">
        <v>2032</v>
      </c>
      <c r="T16" s="111" t="s">
        <v>2070</v>
      </c>
      <c r="U16" s="14" t="s">
        <v>2034</v>
      </c>
      <c r="V16" s="99" t="s">
        <v>2079</v>
      </c>
    </row>
    <row r="17" s="103" customFormat="true" ht="85.5" hidden="false" customHeight="true" outlineLevel="0" collapsed="false">
      <c r="A17" s="104" t="n">
        <v>24178</v>
      </c>
      <c r="B17" s="104" t="s">
        <v>2036</v>
      </c>
      <c r="C17" s="105" t="str">
        <f aca="false">VLOOKUP(E17,'[1]2.รหัสสรรพคุณ รหัสยาตำรับ'!$B$3:$K$694,10,FALSE())</f>
        <v>2000000448</v>
      </c>
      <c r="D17" s="106" t="n">
        <v>448</v>
      </c>
      <c r="E17" s="107" t="s">
        <v>1036</v>
      </c>
      <c r="F17" s="107"/>
      <c r="G17" s="108" t="s">
        <v>2080</v>
      </c>
      <c r="H17" s="108" t="s">
        <v>2027</v>
      </c>
      <c r="I17" s="104" t="s">
        <v>2028</v>
      </c>
      <c r="J17" s="108" t="s">
        <v>1036</v>
      </c>
      <c r="K17" s="104" t="s">
        <v>1040</v>
      </c>
      <c r="L17" s="108" t="s">
        <v>2077</v>
      </c>
      <c r="M17" s="104" t="s">
        <v>430</v>
      </c>
      <c r="N17" s="109"/>
      <c r="O17" s="109" t="s">
        <v>1571</v>
      </c>
      <c r="P17" s="104" t="s">
        <v>2081</v>
      </c>
      <c r="Q17" s="110" t="s">
        <v>33</v>
      </c>
      <c r="R17" s="109" t="s">
        <v>1043</v>
      </c>
      <c r="S17" s="104" t="s">
        <v>2032</v>
      </c>
      <c r="T17" s="111" t="s">
        <v>2070</v>
      </c>
      <c r="U17" s="14" t="s">
        <v>2034</v>
      </c>
      <c r="V17" s="99" t="s">
        <v>2082</v>
      </c>
    </row>
  </sheetData>
  <mergeCells count="5">
    <mergeCell ref="A1:U1"/>
    <mergeCell ref="A2:U2"/>
    <mergeCell ref="A3:U3"/>
    <mergeCell ref="B4:D4"/>
    <mergeCell ref="Q4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8T01:36:15Z</dcterms:created>
  <dc:creator>Traithep Fongthong</dc:creator>
  <dc:description/>
  <dc:language>en-US</dc:language>
  <cp:lastModifiedBy>jeeramit</cp:lastModifiedBy>
  <cp:lastPrinted>2013-05-23T03:52:31Z</cp:lastPrinted>
  <dcterms:modified xsi:type="dcterms:W3CDTF">2017-11-21T02:02:08Z</dcterms:modified>
  <cp:revision>0</cp:revision>
  <dc:subject/>
  <dc:title/>
</cp:coreProperties>
</file>