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เดี่ยว (ครั้งที่ 23)" sheetId="1" state="visible" r:id="rId2"/>
    <sheet name="ตำรับ (ครั้งที่ 23)" sheetId="2" state="visible" r:id="rId3"/>
    <sheet name="ยกเลิก (ครั้งที่ 23)" sheetId="3" state="visible" r:id="rId4"/>
  </sheets>
  <externalReferences>
    <externalReference r:id="rId5"/>
  </externalReferences>
  <definedNames>
    <definedName function="false" hidden="false" localSheetId="2" name="_xlnm.Print_Titles" vbProcedure="false">'ยกเลิก (ครั้งที่ 23)'!$3:$3</definedName>
    <definedName function="false" hidden="false" name="DBHosPRegist" vbProcedure="false">#REF!</definedName>
    <definedName function="false" hidden="false" name="DBHosPRegistCom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เดี่ยว (ครั้งที่ 23)'!$A$5:$S$15</definedName>
    <definedName function="false" hidden="false" localSheetId="1" name="Excel_BuiltIn_Print_Titles" vbProcedure="false">#REF!</definedName>
    <definedName function="false" hidden="false" localSheetId="1" name="Excel_BuiltIn__FilterDatabase" vbProcedure="false">'ตำรับ (ครั้งที่ 23)'!$A$5:$S$13</definedName>
    <definedName function="false" hidden="false" localSheetId="2" name="Excel_BuiltIn__FilterDatabase" vbProcedure="false">'ยกเลิก (ครั้งที่ 23)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r>
      <rPr>
        <b val="true"/>
        <sz val="14"/>
        <color rgb="FF000000"/>
        <rFont val="Noto Sans Devanagari"/>
        <family val="2"/>
      </rPr>
      <t xml:space="preserve">ณ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8</t>
    </r>
  </si>
  <si>
    <r>
      <rPr>
        <b val="true"/>
        <sz val="18"/>
        <color rgb="FF000000"/>
        <rFont val="Noto Sans Devanagari"/>
        <family val="2"/>
      </rPr>
      <t xml:space="preserve">รหัสยาแผนไทย </t>
    </r>
    <r>
      <rPr>
        <b val="true"/>
        <sz val="18"/>
        <color rgb="FF000000"/>
        <rFont val="TH SarabunPSK"/>
        <family val="2"/>
      </rPr>
      <t xml:space="preserve">24 </t>
    </r>
    <r>
      <rPr>
        <b val="true"/>
        <sz val="18"/>
        <color rgb="FF000000"/>
        <rFont val="Noto Sans Devanagari"/>
        <family val="2"/>
      </rPr>
      <t xml:space="preserve">หลัก   </t>
    </r>
  </si>
  <si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23 (</t>
    </r>
    <r>
      <rPr>
        <b val="true"/>
        <sz val="18"/>
        <color rgb="FF000000"/>
        <rFont val="Noto Sans Devanagari"/>
        <family val="2"/>
      </rPr>
      <t xml:space="preserve">ประจำเดือน ตุลาคม </t>
    </r>
    <r>
      <rPr>
        <b val="true"/>
        <sz val="18"/>
        <color rgb="FF000000"/>
        <rFont val="TH SarabunPSK"/>
        <family val="2"/>
      </rPr>
      <t xml:space="preserve">2556)</t>
    </r>
  </si>
  <si>
    <t xml:space="preserve">ยาเดี่ยว  </t>
  </si>
  <si>
    <t xml:space="preserve">ลำดับ </t>
  </si>
  <si>
    <t xml:space="preserve">รหัสตัวยาสำคัญ</t>
  </si>
  <si>
    <t xml:space="preserve">ชื่อยา</t>
  </si>
  <si>
    <r>
      <rPr>
        <sz val="11"/>
        <color rgb="FF000000"/>
        <rFont val="Noto Sans Devanagari"/>
        <family val="2"/>
      </rPr>
      <t xml:space="preserve">ชื่อการค้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ื่อเดิม</t>
    </r>
  </si>
  <si>
    <r>
      <rPr>
        <sz val="11"/>
        <color rgb="FF000000"/>
        <rFont val="Noto Sans Devanagari"/>
        <family val="2"/>
      </rPr>
      <t xml:space="preserve">สรรพคุณ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color rgb="FF000000"/>
        <rFont val="Noto Sans Devanagari"/>
        <family val="2"/>
      </rPr>
      <t xml:space="preserve">รหัสยาแผนไทย </t>
    </r>
    <r>
      <rPr>
        <sz val="11"/>
        <color rgb="FF000000"/>
        <rFont val="TH SarabunPSK"/>
        <family val="2"/>
      </rPr>
      <t xml:space="preserve">24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รหัสที่มาของ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หมายเหตุ</t>
  </si>
  <si>
    <t xml:space="preserve">ครั้งที่กำหนด </t>
  </si>
  <si>
    <t xml:space="preserve"> 4-1-</t>
  </si>
  <si>
    <t xml:space="preserve">ไพล</t>
  </si>
  <si>
    <t xml:space="preserve">ไพลจีซา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</t>
    </r>
  </si>
  <si>
    <r>
      <rPr>
        <sz val="11"/>
        <color rgb="FF000000"/>
        <rFont val="Noto Sans Devanagari"/>
        <family val="2"/>
      </rPr>
      <t xml:space="preserve">น้ำมันระเหยง่ายจากไพล ร้อยละ </t>
    </r>
    <r>
      <rPr>
        <sz val="11"/>
        <color rgb="FF000000"/>
        <rFont val="TH SarabunPSK"/>
        <family val="2"/>
      </rPr>
      <t xml:space="preserve">14 (v/w)</t>
    </r>
  </si>
  <si>
    <t xml:space="preserve">ครีม</t>
  </si>
  <si>
    <t xml:space="preserve">401</t>
  </si>
  <si>
    <t xml:space="preserve">บริษัทผลิตภัณฑ์สมุนไพรไทย จำกัด</t>
  </si>
  <si>
    <t xml:space="preserve">82755</t>
  </si>
  <si>
    <t xml:space="preserve">G 453/41</t>
  </si>
  <si>
    <t xml:space="preserve">G41004530001</t>
  </si>
  <si>
    <t xml:space="preserve">410000000459601440182755</t>
  </si>
  <si>
    <t xml:space="preserve">1-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 12-1-0-00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23 </t>
    </r>
    <r>
      <rPr>
        <sz val="11"/>
        <rFont val="Noto Sans Devanagari"/>
        <family val="2"/>
      </rPr>
      <t xml:space="preserve">ตค</t>
    </r>
    <r>
      <rPr>
        <sz val="11"/>
        <rFont val="TH SarabunPSK"/>
        <family val="2"/>
      </rPr>
      <t xml:space="preserve">.56</t>
    </r>
  </si>
  <si>
    <t xml:space="preserve">มะขามแขก</t>
  </si>
  <si>
    <t xml:space="preserve">ยาชงมะขามแขก</t>
  </si>
  <si>
    <t xml:space="preserve">บรรเทาอาการท้องผูก แก้โรคอุจจาระธาตุพิการ ท้องผูก พรรดึก กรีสังพิการ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G 294/56</t>
  </si>
  <si>
    <t xml:space="preserve">G56002940001</t>
  </si>
  <si>
    <t xml:space="preserve">410000000499200234182755</t>
  </si>
  <si>
    <t xml:space="preserve">05-3-2-00, 01-1-2-19</t>
  </si>
  <si>
    <t xml:space="preserve">กระชาย</t>
  </si>
  <si>
    <t xml:space="preserve">แก้โกฏฐาสยาวาตาพิการ กุจฉิสยาวาตาพิการ</t>
  </si>
  <si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ยาแคปซูล</t>
  </si>
  <si>
    <t xml:space="preserve">201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t xml:space="preserve">11253</t>
  </si>
  <si>
    <t xml:space="preserve">T11253-108601</t>
  </si>
  <si>
    <t xml:space="preserve">410000000029106020111253</t>
  </si>
  <si>
    <t xml:space="preserve">4-</t>
  </si>
  <si>
    <t xml:space="preserve">01-3-2-03, 01-3-2-04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T11253-108701</t>
  </si>
  <si>
    <t xml:space="preserve">410000000029110020111253</t>
  </si>
  <si>
    <t xml:space="preserve">มะระขี้นก</t>
  </si>
  <si>
    <t xml:space="preserve">ยามะระขี้นก</t>
  </si>
  <si>
    <t xml:space="preserve"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   </t>
  </si>
  <si>
    <r>
      <rPr>
        <sz val="11"/>
        <color rgb="FF000000"/>
        <rFont val="TH SarabunPSK"/>
        <family val="2"/>
      </rPr>
      <t xml:space="preserve">4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T10671-101801</t>
  </si>
  <si>
    <t xml:space="preserve">410000000519145020110671</t>
  </si>
  <si>
    <t xml:space="preserve">01-4-1-03, 01-2-2-04, 01-2-2-01, 01-1-2-12, 02-5-0-00, 01-2-2-12, 02-5-5-00</t>
  </si>
  <si>
    <t xml:space="preserve">เถาวัลย์เปรียง</t>
  </si>
  <si>
    <t xml:space="preserve">ยาเถาวัลย์เปรียง</t>
  </si>
  <si>
    <t xml:space="preserve"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 อัฎฐิพิการ อัฎฐิมิญชังพิการ</t>
  </si>
  <si>
    <r>
      <rPr>
        <sz val="11"/>
        <color rgb="FF000000"/>
        <rFont val="TH SarabunPSK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T10671-101901</t>
  </si>
  <si>
    <t xml:space="preserve">410000000239140020110671</t>
  </si>
  <si>
    <t xml:space="preserve">01-1-2-06, 01-1-2-07, 01-3-1-03, 01-2-2-12, 08-0-0-00, 01-2-2-11, 01-1-2-08, 01-1-2-09</t>
  </si>
  <si>
    <t xml:space="preserve">บัวบ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ไข้  แก้ร้อนใน ช้ำใน  แก้มุตตังพิการ  แก้ไข้ทั่วไป  มังสังพิการ  นหารูพิการ</t>
    </r>
  </si>
  <si>
    <t xml:space="preserve">T10671-102001</t>
  </si>
  <si>
    <t xml:space="preserve">41000000032914002011067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,02-5-0-00, 01-4-1-03, 01-2-2-12, 01-1-2-06, 01-1-2-07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ใช้สมานแผล  แก้ตะโจพิการ</t>
    </r>
  </si>
  <si>
    <r>
      <rPr>
        <sz val="11"/>
        <color rgb="FF000000"/>
        <rFont val="Noto Sans Devanagari"/>
        <family val="2"/>
      </rPr>
      <t xml:space="preserve">สารสกัดเอทิลแอลกอฮอล์ของใบบัวบกแห้ง ร้อยละ </t>
    </r>
    <r>
      <rPr>
        <sz val="11"/>
        <color rgb="FF000000"/>
        <rFont val="TH SarabunPSK"/>
        <family val="2"/>
      </rPr>
      <t xml:space="preserve">7 (w/w)</t>
    </r>
  </si>
  <si>
    <t xml:space="preserve">T10671-102101</t>
  </si>
  <si>
    <t xml:space="preserve">41000000032930074011067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01-1-2-05</t>
    </r>
  </si>
  <si>
    <r>
      <rPr>
        <sz val="11"/>
        <color rgb="FF000000"/>
        <rFont val="Noto Sans Devanagari"/>
        <family val="2"/>
      </rPr>
      <t xml:space="preserve">น้ำมันหอยระเหยง่ายจากไพล ร้อยละ </t>
    </r>
    <r>
      <rPr>
        <sz val="11"/>
        <color rgb="FF000000"/>
        <rFont val="TH SarabunPSK"/>
        <family val="2"/>
      </rPr>
      <t xml:space="preserve">14 (v/w)</t>
    </r>
  </si>
  <si>
    <t xml:space="preserve">T10671-102201</t>
  </si>
  <si>
    <t xml:space="preserve">410000000459601440110671</t>
  </si>
  <si>
    <t xml:space="preserve">กระเจี๊ยบแดง</t>
  </si>
  <si>
    <t xml:space="preserve">ขับปัสสาวะ แก้ขัดเบา แก้มุตตังพิการ ศอเสมหะพิการ </t>
  </si>
  <si>
    <t xml:space="preserve">T10671-102301</t>
  </si>
  <si>
    <t xml:space="preserve">410000000019200234110671</t>
  </si>
  <si>
    <t xml:space="preserve">01-2-2-12, 01-2-1-01</t>
  </si>
  <si>
    <t xml:space="preserve">ยาตำรับ</t>
  </si>
  <si>
    <r>
      <rPr>
        <sz val="10"/>
        <color rgb="FF000000"/>
        <rFont val="Noto Sans Devanagari"/>
        <family val="2"/>
      </rPr>
      <t xml:space="preserve">ชื่อการค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ื่อเดิม</t>
    </r>
  </si>
  <si>
    <r>
      <rPr>
        <sz val="10"/>
        <color rgb="FF000000"/>
        <rFont val="Noto Sans Devanagari"/>
        <family val="2"/>
      </rPr>
      <t xml:space="preserve">สรรพคุณ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้อบ่งใช้</t>
    </r>
  </si>
  <si>
    <r>
      <rPr>
        <sz val="10"/>
        <color rgb="FF000000"/>
        <rFont val="Noto Sans Devanagari"/>
        <family val="2"/>
      </rPr>
      <t xml:space="preserve">รหัสยาแผนไทย </t>
    </r>
    <r>
      <rPr>
        <sz val="10"/>
        <color rgb="FF000000"/>
        <rFont val="TH SarabunPSK"/>
        <family val="2"/>
      </rPr>
      <t xml:space="preserve">24</t>
    </r>
    <r>
      <rPr>
        <sz val="10"/>
        <color rgb="FF000000"/>
        <rFont val="Noto Sans Devanagari"/>
        <family val="2"/>
      </rPr>
      <t xml:space="preserve">หลัก</t>
    </r>
  </si>
  <si>
    <r>
      <rPr>
        <sz val="10"/>
        <color rgb="FF000000"/>
        <rFont val="Noto Sans Devanagari"/>
        <family val="2"/>
      </rPr>
      <t xml:space="preserve">รหัสที่มาของ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 4-2-</t>
  </si>
  <si>
    <t xml:space="preserve">จันทน์ลีลา</t>
  </si>
  <si>
    <t xml:space="preserve">ยาจันทลีลา</t>
  </si>
  <si>
    <t xml:space="preserve">บรรเทาอาการไข้ตัวร้อน ไข้เปลี่ยนฤดู แก้ไข้กำเดา  ไข้หวัด  ไข้ทั่วไป</t>
  </si>
  <si>
    <t xml:space="preserve">T10671-202601</t>
  </si>
  <si>
    <t xml:space="preserve">420000002229145020110671</t>
  </si>
  <si>
    <t xml:space="preserve">02-5-3-00, 02-5-2-00, 02-5-1-00, 02-5-0-00</t>
  </si>
  <si>
    <t xml:space="preserve">อำมฤควาที</t>
  </si>
  <si>
    <t xml:space="preserve">ยาอำมฤควาที</t>
  </si>
  <si>
    <t xml:space="preserve">บรรเทาอาการไอ ช่วยขับเสมหะ แก้ศอเสมหะพิการ อุระเสมหะพิการ</t>
  </si>
  <si>
    <t xml:space="preserve">T10671-202701</t>
  </si>
  <si>
    <t xml:space="preserve">420000005399145020110671</t>
  </si>
  <si>
    <t xml:space="preserve">01-2-1-01, 01-2-1-02</t>
  </si>
  <si>
    <r>
      <rPr>
        <sz val="11"/>
        <color rgb="FF000000"/>
        <rFont val="Noto Sans Devanagari"/>
        <family val="2"/>
      </rPr>
      <t xml:space="preserve">ห้าราก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แก้ไข้ห้าราก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แก้วห้าดวง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เบญจโลกวิเชียร </t>
    </r>
  </si>
  <si>
    <t xml:space="preserve">ยาห้าราก</t>
  </si>
  <si>
    <t xml:space="preserve">บรรเทาอาการไข้  แก้ไข้ตามสมุฏฐาน ไข้พิษ ไข้กาฬ ไข้ประดง ไข้ทั่วไป   ไข้เพื่อกำเดา  ขับพิษ</t>
  </si>
  <si>
    <t xml:space="preserve">T10671-202801</t>
  </si>
  <si>
    <t xml:space="preserve">420000005289140020110671</t>
  </si>
  <si>
    <t xml:space="preserve">02-1-0-00, 02-2-0-00, 02-3-0-00, 02-4-0-00, 02-5-0-00, 02-5-5-00, 12-2-0-00</t>
  </si>
  <si>
    <t xml:space="preserve">ธรณีสันฑะฆาต</t>
  </si>
  <si>
    <t xml:space="preserve">ยาธรณีสัณธะฆาต</t>
  </si>
  <si>
    <t xml:space="preserve">แก้เถาดาน  ท้องผูก  แก้กษัยเส้น แก้โรคอุจจาระธาตุพิการ  ท้องผูก  พรรดึก  กรีสังพิการ  สุมนาวาตะพิการ </t>
  </si>
  <si>
    <t xml:space="preserve">T10671-202901</t>
  </si>
  <si>
    <t xml:space="preserve">420000002869145020110671</t>
  </si>
  <si>
    <t xml:space="preserve">08-0-0-00, 05-3-2-00, 01-1-2-19, 01-3-1-03</t>
  </si>
  <si>
    <t xml:space="preserve">ไฟห้ากอง </t>
  </si>
  <si>
    <r>
      <rPr>
        <sz val="11"/>
        <color rgb="FF000000"/>
        <rFont val="Noto Sans Devanagari"/>
        <family val="2"/>
      </rPr>
      <t xml:space="preserve">ยาไฟ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อง</t>
    </r>
  </si>
  <si>
    <t xml:space="preserve">ขับน้ำคาวปลาในเรือนไฟ ช่วยให้มดลูกเข้าอู่ แก้โรคต่อมโลหิตระดูพิการ</t>
  </si>
  <si>
    <t xml:space="preserve">T10671-203001</t>
  </si>
  <si>
    <t xml:space="preserve">420000004239145020110671</t>
  </si>
  <si>
    <t xml:space="preserve">15-3-0-00, 04-3-0-00</t>
  </si>
  <si>
    <t xml:space="preserve">สหัศธารา</t>
  </si>
  <si>
    <t xml:space="preserve">ยาสหัศธารา</t>
  </si>
  <si>
    <t xml:space="preserve"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t>
  </si>
  <si>
    <t xml:space="preserve">T10671-203101</t>
  </si>
  <si>
    <t xml:space="preserve">420000004919145020110671</t>
  </si>
  <si>
    <t xml:space="preserve">01-3-2-05, 01-3-1-03, 01-1-2-06, 01-1-2-07
</t>
  </si>
  <si>
    <t xml:space="preserve">เขียวหอม</t>
  </si>
  <si>
    <t xml:space="preserve">ยาเขียวหอม</t>
  </si>
  <si>
    <r>
      <rPr>
        <sz val="11"/>
        <rFont val="Noto Sans Devanagari"/>
        <family val="2"/>
      </rPr>
      <t xml:space="preserve">บรรเทาอาการไข้ ร้อนใน กระหายน้ำ แก้พิษหัด พิษอีสุกอีใ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เทาอาการไข้จากหัดและอีสุกอีใส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ไข้พิษ ไข้กาฬ ไข้เพื่อกำเดา  ไข้ประดง   ไข้ตามสมุฎฐาน ไข้ทั่วไป   ขับพิษ  ตะโจพิการ</t>
    </r>
  </si>
  <si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ยาผง</t>
  </si>
  <si>
    <t xml:space="preserve">945</t>
  </si>
  <si>
    <t xml:space="preserve">T10671-203201</t>
  </si>
  <si>
    <t xml:space="preserve">420000001989201594510671</t>
  </si>
  <si>
    <t xml:space="preserve">01-4-1-03, 02-2-0-00, 02-3-0-00, 02-5-5-00, 02-4-0-00, 02-1-0-00, 02-5-0-00, 12-2-0-00, 01-1-2-05 </t>
  </si>
  <si>
    <r>
      <rPr>
        <sz val="11"/>
        <color rgb="FF000000"/>
        <rFont val="Noto Sans Devanagari"/>
        <family val="2"/>
      </rPr>
      <t xml:space="preserve">ผสมเพชรสังฆาต สูตรตำรับที่ </t>
    </r>
    <r>
      <rPr>
        <sz val="11"/>
        <color rgb="FF000000"/>
        <rFont val="TH SarabunPSK"/>
        <family val="2"/>
      </rPr>
      <t xml:space="preserve">1</t>
    </r>
  </si>
  <si>
    <t xml:space="preserve">บรรเทาอาการริดสีดวงทวารหนัก แก้ริดสีดวงทวารหนัก โรคท้องผูก  พรรดึก อัฏฐิพิการ</t>
  </si>
  <si>
    <r>
      <rPr>
        <sz val="11"/>
        <color rgb="FF000000"/>
        <rFont val="TH SarabunPSK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t xml:space="preserve">10880</t>
  </si>
  <si>
    <t xml:space="preserve">T10880-213601</t>
  </si>
  <si>
    <t xml:space="preserve">420000004119135020110880</t>
  </si>
  <si>
    <t xml:space="preserve">13-3-0-00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รายการรหัสยาที่ยกเลิก                                                                                                                                    ณ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 ครั้งที่ </t>
    </r>
    <r>
      <rPr>
        <b val="true"/>
        <sz val="16"/>
        <color rgb="FF000000"/>
        <rFont val="TH SarabunPSK"/>
        <family val="2"/>
      </rPr>
      <t xml:space="preserve">23 (</t>
    </r>
    <r>
      <rPr>
        <b val="true"/>
        <sz val="16"/>
        <color rgb="FF000000"/>
        <rFont val="Noto Sans Devanagari"/>
        <family val="2"/>
      </rPr>
      <t xml:space="preserve">ประจำเดือน ตุลาคม  </t>
    </r>
    <r>
      <rPr>
        <b val="true"/>
        <sz val="16"/>
        <color rgb="FF000000"/>
        <rFont val="TH SarabunPSK"/>
        <family val="2"/>
      </rPr>
      <t xml:space="preserve">2556)  </t>
    </r>
  </si>
  <si>
    <r>
      <rPr>
        <sz val="12"/>
        <color rgb="FF000000"/>
        <rFont val="Noto Sans Devanagari"/>
        <family val="2"/>
      </rPr>
      <t xml:space="preserve">ชื่อการค้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ื่อเดิม</t>
    </r>
  </si>
  <si>
    <r>
      <rPr>
        <sz val="12"/>
        <color rgb="FF000000"/>
        <rFont val="Noto Sans Devanagari"/>
        <family val="2"/>
      </rPr>
      <t xml:space="preserve">สรรพคุณ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บ่งใช้</t>
    </r>
  </si>
  <si>
    <r>
      <rPr>
        <sz val="12"/>
        <color rgb="FF000000"/>
        <rFont val="Noto Sans Devanagari"/>
        <family val="2"/>
      </rPr>
      <t xml:space="preserve">รหัสยาแผนไทย </t>
    </r>
    <r>
      <rPr>
        <sz val="12"/>
        <color rgb="FF000000"/>
        <rFont val="TH SarabunPSK"/>
        <family val="2"/>
      </rPr>
      <t xml:space="preserve">24</t>
    </r>
    <r>
      <rPr>
        <sz val="12"/>
        <color rgb="FF000000"/>
        <rFont val="Noto Sans Devanagari"/>
        <family val="2"/>
      </rPr>
      <t xml:space="preserve">หลัก</t>
    </r>
  </si>
  <si>
    <r>
      <rPr>
        <sz val="12"/>
        <color rgb="FF000000"/>
        <rFont val="Noto Sans Devanagari"/>
        <family val="2"/>
      </rPr>
      <t xml:space="preserve">รหัสที่มาของ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ครั้งที่ </t>
  </si>
  <si>
    <t xml:space="preserve">4-2-</t>
  </si>
  <si>
    <t xml:space="preserve">ไพลจีซาล </t>
  </si>
  <si>
    <t xml:space="preserve">แก้มังสังพิการ นหารูพิการ </t>
  </si>
  <si>
    <r>
      <rPr>
        <sz val="12"/>
        <rFont val="Noto Sans Devanagari"/>
        <family val="2"/>
      </rPr>
      <t xml:space="preserve">สารสกัดไพล </t>
    </r>
    <r>
      <rPr>
        <sz val="12"/>
        <rFont val="TH SarabunPSK"/>
        <family val="2"/>
      </rPr>
      <t xml:space="preserve">14%w/w</t>
    </r>
  </si>
  <si>
    <t xml:space="preserve">420000004209301440182755</t>
  </si>
  <si>
    <t xml:space="preserve">5-</t>
  </si>
  <si>
    <t xml:space="preserve">01-1-2-06, 01-1-2-07</t>
  </si>
  <si>
    <t xml:space="preserve">**</t>
  </si>
  <si>
    <r>
      <rPr>
        <sz val="12"/>
        <rFont val="Noto Sans Devanagari"/>
        <family val="2"/>
      </rPr>
      <t xml:space="preserve">ครั้ง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ยกเลิก เนื่องจากในครั้ง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บริษัทขอให้แก้ไขเป็นยาเดียว เพราะมีสมุนไพรแค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ว คือ ไพล และมีสารประกอบที่ทำให้ขึ้นรูปเป็นครีมเท่านั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000000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DBHosP" xfId="22"/>
    <cellStyle name="Normal 3" xfId="23"/>
    <cellStyle name="Normal 3 2" xfId="24"/>
    <cellStyle name="Style 1" xfId="25"/>
    <cellStyle name="ปกติ 14" xfId="26"/>
    <cellStyle name="ปกติ 15" xfId="27"/>
    <cellStyle name="ปกติ 16" xfId="28"/>
    <cellStyle name="ปกติ 17" xfId="29"/>
    <cellStyle name="ปกติ 18" xfId="30"/>
    <cellStyle name="ปกติ 19" xfId="31"/>
    <cellStyle name="ปกติ 2" xfId="32"/>
    <cellStyle name="ปกติ 2 2" xfId="33"/>
    <cellStyle name="ปกติ 20" xfId="34"/>
    <cellStyle name="ปกติ 21" xfId="35"/>
    <cellStyle name="ปกติ 22" xfId="36"/>
    <cellStyle name="ปกติ 23" xfId="37"/>
    <cellStyle name="ปกติ 24" xfId="38"/>
    <cellStyle name="ปกติ 25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7;&#3619;&#3632;&#3617;&#3636;&#3605;&#3619;%20&#3592;&#3633;&#3609;&#3607;&#3619;&#3660;&#3607;&#3634;&#3650;&#3621;%20(31%20&#3614;&#3588;.54)/&#3619;&#3627;&#3633;&#3626;&#3618;&#3634;&#3649;&#3612;&#3609;&#3652;&#3607;&#3618;%20(&#3666;&#3668;%20&#3627;&#3621;&#3633;&#3585;)/&#3619;&#3627;&#3633;&#3626;&#3618;&#3634;%2024%20&#3627;&#3621;&#3633;&#3585;%20(&#3588;&#3619;&#3633;&#3657;&#3591;&#3607;&#3637;&#3656;%203%20-%2031)/&#3588;&#3619;&#3633;&#3657;&#3591;&#3607;&#3637;&#3656;%2030%20(&#3626;&#3588;.58)/&#3605;&#3657;&#3609;&#3593;&#3610;&#3633;&#3610;%20(ok)/1.%20&#3605;&#3657;&#3609;&#3593;&#3610;&#3633;&#3610;%20%20(&#3588;&#3619;&#3633;&#3657;&#3591;&#3607;&#3637;&#3656;%2030%20(&#3626;&#3588;.58)_1609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ี่ยวมีสรรพคุณ"/>
      <sheetName val="1 2รหัสสรรพคุณ รหัสยาตำรับ"/>
      <sheetName val="3 รหัสรูปแบบ"/>
      <sheetName val="4 รหัส รพ. เอกชน"/>
      <sheetName val="5 ผู้ประสานงาน"/>
      <sheetName val="6 ที่อยู่"/>
      <sheetName val="7 ต้นฉบับ ครั้ง 7-30  OK"/>
      <sheetName val="เดี่ยว 1-30"/>
      <sheetName val="ตำรับ 1 -30"/>
      <sheetName val="รวมยกเลิก  1-30"/>
      <sheetName val="บัญชียาหลักฯ"/>
    </sheetNames>
    <sheetDataSet>
      <sheetData sheetId="0"/>
      <sheetData sheetId="1">
        <row r="3">
          <cell r="B3" t="str">
            <v>กล้วยขมิ้น</v>
          </cell>
        </row>
        <row r="3">
          <cell r="D3" t="str">
            <v> 4-2</v>
          </cell>
          <cell r="E3">
            <v>1</v>
          </cell>
          <cell r="F3" t="str">
            <v> -</v>
          </cell>
        </row>
        <row r="3">
          <cell r="I3" t="str">
            <v>แก้อันตังพิการ โกฏฐาสยาวาตาพิการ กุจฉิสยาวาตาพิการ</v>
          </cell>
          <cell r="J3" t="str">
            <v>01-1-2-16, 01-3-2-03, 01-3-2-04</v>
          </cell>
          <cell r="K3" t="str">
            <v>2000000001</v>
          </cell>
        </row>
        <row r="4">
          <cell r="B4" t="str">
            <v>กล่อมนางนอน</v>
          </cell>
        </row>
        <row r="4">
          <cell r="D4" t="str">
            <v> 4-2</v>
          </cell>
          <cell r="E4">
            <v>2</v>
          </cell>
        </row>
        <row r="4">
          <cell r="I4" t="str">
            <v>แก้โรคหละ ละออง ซาง ไข้เพื่อดี</v>
          </cell>
          <cell r="J4" t="str">
            <v>11-1-0-00, 02-5-4-00</v>
          </cell>
          <cell r="K4" t="str">
            <v>2000000002</v>
          </cell>
        </row>
        <row r="5">
          <cell r="B5" t="str">
            <v>กล่อมอารมณ์</v>
          </cell>
        </row>
        <row r="5">
          <cell r="D5" t="str">
            <v> 4-2</v>
          </cell>
          <cell r="E5">
            <v>3</v>
          </cell>
        </row>
        <row r="5">
          <cell r="I5" t="str">
            <v>แก้โรคลมกองละเอียด  โรคลมมีพิษ  สุมนาวาตะพิการ</v>
          </cell>
          <cell r="J5" t="str">
            <v>03-1-2-00, 03-2-0-00, 01-3-1-03</v>
          </cell>
          <cell r="K5" t="str">
            <v>2000000003</v>
          </cell>
        </row>
        <row r="6">
          <cell r="B6" t="str">
            <v>กลาธิจร</v>
          </cell>
        </row>
        <row r="6">
          <cell r="D6" t="str">
            <v> 4-2</v>
          </cell>
          <cell r="E6">
            <v>4</v>
          </cell>
        </row>
        <row r="6">
          <cell r="I6" t="str">
            <v>แก้ไฟธาตุพิการ</v>
          </cell>
          <cell r="J6" t="str">
            <v>01-4-0-00</v>
          </cell>
          <cell r="K6" t="str">
            <v>2000000004</v>
          </cell>
        </row>
        <row r="7">
          <cell r="B7" t="str">
            <v>กรีนครีม</v>
          </cell>
        </row>
        <row r="7">
          <cell r="D7" t="str">
            <v> 4-2</v>
          </cell>
          <cell r="E7">
            <v>5</v>
          </cell>
        </row>
        <row r="7">
          <cell r="I7" t="str">
            <v>แก้มังสังพิการ นหารูพิการ </v>
          </cell>
          <cell r="J7" t="str">
            <v>01-1-2-06, 01-1-2-07</v>
          </cell>
          <cell r="K7" t="str">
            <v>2000000005</v>
          </cell>
        </row>
        <row r="8">
          <cell r="B8" t="str">
            <v>กวาดแก้หละ </v>
          </cell>
        </row>
        <row r="8">
          <cell r="D8" t="str">
            <v> 4-2</v>
          </cell>
          <cell r="E8">
            <v>6</v>
          </cell>
        </row>
        <row r="8">
          <cell r="I8" t="str">
            <v>แก้โรคหละ ละออง ซาง </v>
          </cell>
          <cell r="J8" t="str">
            <v>11-1-0-00</v>
          </cell>
          <cell r="K8" t="str">
            <v>2000000006</v>
          </cell>
        </row>
        <row r="9">
          <cell r="B9" t="str">
            <v>กวาดแก้หละปิดทองคำเปลว</v>
          </cell>
        </row>
        <row r="9">
          <cell r="D9" t="str">
            <v> 4-2</v>
          </cell>
          <cell r="E9">
            <v>7</v>
          </cell>
        </row>
        <row r="9">
          <cell r="I9" t="str">
            <v>แก้โรคหละ ละออง ซาง  ไข้ทั่วไป  ไข้พิษ  ไข้กาฬ</v>
          </cell>
          <cell r="J9" t="str">
            <v>11-1-0-00, 02-5-0-00, 02-2-0-00, 02-3-0-00</v>
          </cell>
          <cell r="K9" t="str">
            <v>2000000007</v>
          </cell>
        </row>
        <row r="10">
          <cell r="B10" t="str">
            <v>กษัยเบอร์ ๑</v>
          </cell>
        </row>
        <row r="10">
          <cell r="D10" t="str">
            <v> 4-2</v>
          </cell>
          <cell r="E10">
            <v>8</v>
          </cell>
        </row>
        <row r="10">
          <cell r="I10" t="str">
            <v>แก้กษัย  มุตตังพิการ  อังคมังคานุสารีวาตาพิการ  โรคลมกองละเอียด  โรคลมกองหยาบ</v>
          </cell>
          <cell r="J10" t="str">
            <v>08-0-0-00, 01-2-2-12, 01-3-2-05, 03-1-2-00, 03-1-1-00</v>
          </cell>
          <cell r="K10" t="str">
            <v>2000000008</v>
          </cell>
        </row>
        <row r="11">
          <cell r="B11" t="str">
            <v>กษัยเบอร์ ๒</v>
          </cell>
        </row>
        <row r="11">
          <cell r="D11" t="str">
            <v> 4-2</v>
          </cell>
          <cell r="E11">
            <v>9</v>
          </cell>
        </row>
        <row r="11">
          <cell r="I11" t="str">
            <v>แก้กรีสังพิการ แก้กษัย </v>
          </cell>
          <cell r="J11" t="str">
            <v>01-1-2-19, 08-0-0-00</v>
          </cell>
          <cell r="K11" t="str">
            <v>2000000009</v>
          </cell>
        </row>
        <row r="12">
          <cell r="B12" t="str">
            <v>กษัยเบอร์ ๕๐</v>
          </cell>
        </row>
        <row r="12">
          <cell r="D12" t="str">
            <v> 4-2</v>
          </cell>
          <cell r="E12">
            <v>10</v>
          </cell>
        </row>
        <row r="12">
          <cell r="I12" t="str">
            <v>แก้โรคอุจจาระธาตุพิการ ท้องผูก พรรดึก กรีสังพิการ สุมนาวาตะพิการ แก้กษัย</v>
          </cell>
          <cell r="J12" t="str">
            <v>05-3-2-00, 01-1-2-19, 01-3-1-03, 08-0-0-00</v>
          </cell>
          <cell r="K12" t="str">
            <v>2000000010</v>
          </cell>
        </row>
        <row r="13">
          <cell r="B13" t="str">
            <v>กษัยเส้น</v>
          </cell>
        </row>
        <row r="13">
          <cell r="D13" t="str">
            <v> 4-2</v>
          </cell>
          <cell r="E13">
            <v>11</v>
          </cell>
        </row>
        <row r="13">
          <cell r="I13" t="str">
            <v>บรรเทาอาการปวดหลัง  ปวดเอว  ปวดเมื่อยตามร่างกาย  แก้สุมนาวาตะพิการ  แก้มังสังพิการ  นหารูพิการ</v>
          </cell>
          <cell r="J13" t="str">
            <v>01-3-1-03, 01-1-2-06, 01-1-2-07</v>
          </cell>
          <cell r="K13" t="str">
            <v>2000000011</v>
          </cell>
        </row>
        <row r="14">
          <cell r="B14" t="str">
            <v>กษัยเส้นแสงสว่างตราค้างคาว</v>
          </cell>
        </row>
        <row r="14">
          <cell r="D14" t="str">
            <v> 4-2</v>
          </cell>
          <cell r="E14">
            <v>12</v>
          </cell>
        </row>
        <row r="14">
          <cell r="I14" t="str">
            <v>แก้กษัย มุตตังพิการ โรคทุราวสา</v>
          </cell>
          <cell r="J14" t="str">
            <v>08-0-0-00, 01-2-2-12, 06-1-0-00</v>
          </cell>
          <cell r="K14" t="str">
            <v>2000000012</v>
          </cell>
        </row>
        <row r="15">
          <cell r="B15" t="str">
            <v>การ์ซิดีน</v>
          </cell>
        </row>
        <row r="15">
          <cell r="D15" t="str">
            <v> 4-2</v>
          </cell>
          <cell r="E15">
            <v>13</v>
          </cell>
        </row>
        <row r="15">
          <cell r="I15" t="str">
            <v>แก้แผล ฝี หนอง ตะโจพิการ</v>
          </cell>
          <cell r="J15" t="str">
            <v>10-5-2-01, 01-1-2-05</v>
          </cell>
          <cell r="K15" t="str">
            <v>2000000013</v>
          </cell>
        </row>
        <row r="16">
          <cell r="B16" t="str">
            <v>กำลังราชสีห์</v>
          </cell>
        </row>
        <row r="16">
          <cell r="D16" t="str">
            <v> 4-2</v>
          </cell>
          <cell r="E16">
            <v>14</v>
          </cell>
        </row>
        <row r="16">
          <cell r="I16" t="str">
            <v>บำรุงโลหิต</v>
          </cell>
          <cell r="J16" t="str">
            <v> 01-2-2-04 </v>
          </cell>
          <cell r="K16" t="str">
            <v>2000000014</v>
          </cell>
        </row>
        <row r="17">
          <cell r="B17" t="str">
            <v>กุฏฐโรค </v>
          </cell>
        </row>
        <row r="17">
          <cell r="D17" t="str">
            <v> 4-2</v>
          </cell>
          <cell r="E17">
            <v>15</v>
          </cell>
        </row>
        <row r="17">
          <cell r="I17" t="str">
            <v> แก้โรคเรื้อน </v>
          </cell>
          <cell r="J17" t="str">
            <v>10-5-2-03</v>
          </cell>
          <cell r="K17" t="str">
            <v>2000000015</v>
          </cell>
        </row>
        <row r="18">
          <cell r="B18" t="str">
            <v>เกษราธิคุณ/เกสราธิคุณ</v>
          </cell>
        </row>
        <row r="18">
          <cell r="D18" t="str">
            <v> 4-2</v>
          </cell>
          <cell r="E18">
            <v>16</v>
          </cell>
        </row>
        <row r="18">
          <cell r="I18" t="str">
            <v>แก้โรคโลหิตระดู  แก้โลหิตตังพิการ โลหิตทุจริตโทษ</v>
          </cell>
          <cell r="J18" t="str">
            <v>04-1-0-00, 01-2-2-04, 04-1-1-00</v>
          </cell>
          <cell r="K18" t="str">
            <v>2000000016</v>
          </cell>
        </row>
        <row r="19">
          <cell r="B19" t="str">
            <v>เกสรทั้ง ๕</v>
          </cell>
        </row>
        <row r="19">
          <cell r="D19" t="str">
            <v> 4-2</v>
          </cell>
          <cell r="E19">
            <v>17</v>
          </cell>
        </row>
        <row r="19">
          <cell r="I19" t="str">
            <v>แก้สุมนาวาตะพิการ โรคลมกองละเอียด หทัยวาตะพิการ</v>
          </cell>
          <cell r="J19" t="str">
            <v>01-3-1-03, 03-1-2-00, 01-3-1-01</v>
          </cell>
          <cell r="K19" t="str">
            <v>2000000017</v>
          </cell>
        </row>
        <row r="20">
          <cell r="B20" t="str">
            <v>แก้กษัย</v>
          </cell>
        </row>
        <row r="20">
          <cell r="D20" t="str">
            <v> 4-2</v>
          </cell>
          <cell r="E20">
            <v>18</v>
          </cell>
        </row>
        <row r="20">
          <cell r="I20" t="str">
            <v>แก้กษัย   มังสังพิการ  นหารูพิการ</v>
          </cell>
          <cell r="J20" t="str">
            <v>08-0-0-00, 01-1-2-06, 01-1-2-07</v>
          </cell>
          <cell r="K20" t="str">
            <v>2000000018</v>
          </cell>
        </row>
        <row r="21">
          <cell r="B21" t="str">
            <v>แก้กษัยแคปซูลสูตร ๑</v>
          </cell>
        </row>
        <row r="21">
          <cell r="D21" t="str">
            <v> 4-2</v>
          </cell>
          <cell r="E21">
            <v>19</v>
          </cell>
        </row>
        <row r="21">
          <cell r="I21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1" t="str">
            <v>05-3-2-00, 08-0-0-00, 01-1-2-06, 01-1-2-07, 01-1-2-19</v>
          </cell>
          <cell r="K21" t="str">
            <v>2000000019</v>
          </cell>
        </row>
        <row r="22">
          <cell r="B22" t="str">
            <v>แก้กษัยสูตร ๑ </v>
          </cell>
        </row>
        <row r="22">
          <cell r="D22" t="str">
            <v> 4-2</v>
          </cell>
          <cell r="E22">
            <v>20</v>
          </cell>
        </row>
        <row r="22">
          <cell r="I22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2" t="str">
            <v>05-3-2-00, 08-0-0-00, 01-1-2-06, 01-1-2-07, 01-1-2-19</v>
          </cell>
          <cell r="K22" t="str">
            <v>2000000020</v>
          </cell>
        </row>
        <row r="23">
          <cell r="B23" t="str">
            <v>แก้กษัยสูตร ๒</v>
          </cell>
        </row>
        <row r="23">
          <cell r="D23" t="str">
            <v> 4-2</v>
          </cell>
          <cell r="E23">
            <v>21</v>
          </cell>
        </row>
        <row r="23">
          <cell r="I23" t="str">
            <v>แก้กษัย   มังสังพิการ  นหารูพิการ</v>
          </cell>
          <cell r="J23" t="str">
            <v>08-0-0-00, 01-1-2-06, 01-1-2-07</v>
          </cell>
          <cell r="K23" t="str">
            <v>2000000021</v>
          </cell>
        </row>
        <row r="24">
          <cell r="B24" t="str">
            <v>แก้กษัยเส้น (รพ.ท่าแพ)</v>
          </cell>
        </row>
        <row r="24">
          <cell r="D24" t="str">
            <v> 4-2</v>
          </cell>
          <cell r="E24">
            <v>22</v>
          </cell>
        </row>
        <row r="24">
          <cell r="G24" t="str">
            <v> 4-2</v>
          </cell>
          <cell r="H24">
            <v>23</v>
          </cell>
          <cell r="I24" t="str">
            <v>แก้มังสังพิการ  นหารูพิการ  กรีสังพิการ  แก้กษัย </v>
          </cell>
          <cell r="J24" t="str">
            <v> 01-1-2-06, 01-1-2-07, 01-1-2-19, 08-0-0-00</v>
          </cell>
          <cell r="K24" t="str">
            <v>2000000022</v>
          </cell>
        </row>
        <row r="25">
          <cell r="B25" t="str">
            <v>แก้กษัยเส้น (วสส.พิษณุโลก)</v>
          </cell>
        </row>
        <row r="25">
          <cell r="D25" t="str">
            <v> 4-2</v>
          </cell>
          <cell r="E25">
            <v>23</v>
          </cell>
        </row>
        <row r="25">
          <cell r="I25" t="str">
            <v>แก้มังสังพิการ  นหารูพิการ  กรีสังพิการ  แก้กษัย </v>
          </cell>
          <cell r="J25" t="str">
            <v> 01-1-2-06, 01-1-2-07, 01-1-2-19, 08-0-0-00</v>
          </cell>
          <cell r="K25" t="str">
            <v>2000000023</v>
          </cell>
        </row>
        <row r="26">
          <cell r="B26" t="str">
            <v>แก้เข่าบวม</v>
          </cell>
        </row>
        <row r="26">
          <cell r="D26" t="str">
            <v> 4-2</v>
          </cell>
          <cell r="E26">
            <v>24</v>
          </cell>
        </row>
        <row r="26">
          <cell r="I26" t="str">
            <v>แก้ลสิกาพิการ </v>
          </cell>
          <cell r="J26" t="str">
            <v>01-2-2-11</v>
          </cell>
          <cell r="K26" t="str">
            <v>2000000024</v>
          </cell>
        </row>
        <row r="27">
          <cell r="B27" t="str">
            <v>แก้ไข้ (รพ.ราชสาน์ส)</v>
          </cell>
        </row>
        <row r="27">
          <cell r="D27" t="str">
            <v> 4-2</v>
          </cell>
          <cell r="E27">
            <v>25</v>
          </cell>
        </row>
        <row r="27">
          <cell r="G27" t="str">
            <v> 4-2</v>
          </cell>
          <cell r="H27">
            <v>26</v>
          </cell>
          <cell r="I27" t="str">
            <v>แก้ไข้ทั่วไป </v>
          </cell>
          <cell r="J27" t="str">
            <v>02-5-0-00</v>
          </cell>
          <cell r="K27" t="str">
            <v>2000000025</v>
          </cell>
        </row>
        <row r="28">
          <cell r="B28" t="str">
            <v>แก้ไข้ (วสส.พิษณุโลก)</v>
          </cell>
        </row>
        <row r="28">
          <cell r="D28" t="str">
            <v> 4-2</v>
          </cell>
          <cell r="E28">
            <v>26</v>
          </cell>
        </row>
        <row r="28">
          <cell r="I28" t="str">
            <v>แก้ไข้ทั่วไป </v>
          </cell>
          <cell r="J28" t="str">
            <v>02-5-0-00</v>
          </cell>
          <cell r="K28" t="str">
            <v>2000000026</v>
          </cell>
        </row>
        <row r="29">
          <cell r="B29" t="str">
            <v>แก้ไข้ตราลีลา</v>
          </cell>
        </row>
        <row r="29">
          <cell r="D29" t="str">
            <v> 4-2</v>
          </cell>
          <cell r="E29">
            <v>27</v>
          </cell>
        </row>
        <row r="29">
          <cell r="I29" t="str">
            <v>แก้ไข้ทั่วไป </v>
          </cell>
          <cell r="J29" t="str">
            <v>02-5-0-00</v>
          </cell>
          <cell r="K29" t="str">
            <v>2000000027</v>
          </cell>
        </row>
        <row r="30">
          <cell r="B30" t="str">
            <v>แก้ไข้หวัด</v>
          </cell>
        </row>
        <row r="30">
          <cell r="D30" t="str">
            <v> 4-2</v>
          </cell>
          <cell r="E30">
            <v>28</v>
          </cell>
        </row>
        <row r="30">
          <cell r="I30" t="str">
            <v>แก้ไข้หวัด  ไข้เพื่อกำเดา</v>
          </cell>
          <cell r="J30" t="str">
            <v>02-5-1-00, 02-5-5-00</v>
          </cell>
          <cell r="K30" t="str">
            <v>2000000028</v>
          </cell>
        </row>
        <row r="31">
          <cell r="B31" t="str">
            <v>แก้เจ็บคอ </v>
          </cell>
        </row>
        <row r="31">
          <cell r="D31" t="str">
            <v> 4-2</v>
          </cell>
          <cell r="E31">
            <v>29</v>
          </cell>
        </row>
        <row r="31">
          <cell r="I31" t="str">
            <v>แก้ศอเสมหะพิการ </v>
          </cell>
          <cell r="J31" t="str">
            <v>01-2-1-01</v>
          </cell>
          <cell r="K31" t="str">
            <v>2000000029</v>
          </cell>
        </row>
        <row r="32">
          <cell r="B32" t="str">
            <v>แก้ต่อมโลหิตระดูพิการ </v>
          </cell>
        </row>
        <row r="32">
          <cell r="D32" t="str">
            <v> 4-2</v>
          </cell>
          <cell r="E32">
            <v>30</v>
          </cell>
        </row>
        <row r="32">
          <cell r="I32" t="str">
            <v>แก้โรคต่อมโลหิตระดูพิการ  โรคโลหิตระดู</v>
          </cell>
          <cell r="J32" t="str">
            <v>04-3-0-00, 04-1-0-00</v>
          </cell>
          <cell r="K32" t="str">
            <v>2000000030</v>
          </cell>
        </row>
        <row r="33">
          <cell r="B33" t="str">
            <v>แก้ตะโจพิการ </v>
          </cell>
        </row>
        <row r="33">
          <cell r="D33" t="str">
            <v> 4-2</v>
          </cell>
          <cell r="E33">
            <v>31</v>
          </cell>
        </row>
        <row r="33">
          <cell r="I33" t="str">
            <v>แก้ตะโจพิการ   </v>
          </cell>
          <cell r="J33" t="str">
            <v>01-1-2-05</v>
          </cell>
          <cell r="K33" t="str">
            <v>2000000031</v>
          </cell>
        </row>
        <row r="34">
          <cell r="B34" t="str">
            <v>แก้ตานซาง</v>
          </cell>
        </row>
        <row r="34">
          <cell r="D34" t="str">
            <v> 4-2</v>
          </cell>
          <cell r="E34">
            <v>32</v>
          </cell>
        </row>
        <row r="34">
          <cell r="I34" t="str">
            <v>แก้โรคหละ ละออง ซาง/ทราง   โรคตาน กิมิชาติ</v>
          </cell>
          <cell r="J34" t="str">
            <v>11-1-0-00, 11-3-0-00</v>
          </cell>
          <cell r="K34" t="str">
            <v>2000000032</v>
          </cell>
        </row>
        <row r="35">
          <cell r="B35" t="str">
            <v>แก้ตานซางสูตร ๑</v>
          </cell>
        </row>
        <row r="35">
          <cell r="D35" t="str">
            <v> 4-2</v>
          </cell>
          <cell r="E35">
            <v>33</v>
          </cell>
        </row>
        <row r="35">
          <cell r="I35" t="str">
            <v>แก้โรคหละ ละออง ซาง   </v>
          </cell>
          <cell r="J35" t="str">
            <v>11-1-0-00</v>
          </cell>
          <cell r="K35" t="str">
            <v>2000000033</v>
          </cell>
        </row>
        <row r="36">
          <cell r="B36" t="str">
            <v>แก้ตานซางสูตร ๒</v>
          </cell>
        </row>
        <row r="36">
          <cell r="D36" t="str">
            <v> 4-2</v>
          </cell>
          <cell r="E36">
            <v>34</v>
          </cell>
        </row>
        <row r="36">
          <cell r="I36" t="str">
            <v>แก้โรคหละ ละออง ซาง   </v>
          </cell>
          <cell r="J36" t="str">
            <v>11-1-0-00</v>
          </cell>
          <cell r="K36" t="str">
            <v>2000000034</v>
          </cell>
        </row>
        <row r="37">
          <cell r="B37" t="str">
            <v>แก้ทรางตานขโมย</v>
          </cell>
        </row>
        <row r="37">
          <cell r="D37" t="str">
            <v> 4-2</v>
          </cell>
          <cell r="E37">
            <v>35</v>
          </cell>
        </row>
        <row r="37">
          <cell r="I37" t="str">
            <v>แก้โรคหละ ละออง ซาง/ทราง   โรคตาน กิมิชาติ</v>
          </cell>
          <cell r="J37" t="str">
            <v>11-1-0-00, 11-3-0-00</v>
          </cell>
          <cell r="K37" t="str">
            <v>2000000035</v>
          </cell>
        </row>
        <row r="38">
          <cell r="B38" t="str">
            <v>แก้ท้องเสีย</v>
          </cell>
        </row>
        <row r="38">
          <cell r="D38" t="str">
            <v> 4-2</v>
          </cell>
          <cell r="E38">
            <v>36</v>
          </cell>
        </row>
        <row r="38">
          <cell r="I38" t="str">
            <v>แก้โรคอุจจาระธาตุพิการ ท้องเสีย กรีสังพิการ คูถเสมหะพิการ</v>
          </cell>
          <cell r="J38" t="str">
            <v>05-3-1-00, 01-1-2-19, 01-2-1-03</v>
          </cell>
          <cell r="K38" t="str">
            <v>2000000036</v>
          </cell>
        </row>
        <row r="39">
          <cell r="B39" t="str">
            <v>แก้ท้องเสียเบอร์ ๖</v>
          </cell>
        </row>
        <row r="39">
          <cell r="D39" t="str">
            <v> 4-2</v>
          </cell>
          <cell r="E39">
            <v>37</v>
          </cell>
        </row>
        <row r="39">
          <cell r="I39" t="str">
            <v>แก้โรคอุจจาระธาตุพิการ ท้องเสีย กรีสังพิการ</v>
          </cell>
          <cell r="J39" t="str">
            <v>05-3-1-00, 01-1-2-19</v>
          </cell>
          <cell r="K39" t="str">
            <v>2000000037</v>
          </cell>
        </row>
        <row r="40">
          <cell r="B40" t="str">
            <v>แก้ท้องเสียเบอร์ ๑๒</v>
          </cell>
        </row>
        <row r="40">
          <cell r="D40" t="str">
            <v> 4-2</v>
          </cell>
          <cell r="E40">
            <v>38</v>
          </cell>
        </row>
        <row r="40">
          <cell r="I40" t="str">
            <v>แก้อันตังพิการ  อันตคุณังพิการ อุทริยังพิการ  กรีสังพิการ  ปริณามัคคีพิการ โรคอุจจาระธาตุพิการ ท้องเสีย</v>
          </cell>
          <cell r="J40" t="str">
            <v>01-1-2-16, 01-1-2-17, 01-1-2-18, 01-1-2-19, 01-4-2-02, 05-3-1-00</v>
          </cell>
          <cell r="K40" t="str">
            <v>2000000038</v>
          </cell>
        </row>
        <row r="41">
          <cell r="B41" t="str">
            <v>แก้ทุราวาสา </v>
          </cell>
        </row>
        <row r="41">
          <cell r="D41" t="str">
            <v> 4-2</v>
          </cell>
          <cell r="E41">
            <v>39</v>
          </cell>
        </row>
        <row r="41">
          <cell r="I41" t="str">
            <v>แก้มุตตังพิการ ทุราวสา</v>
          </cell>
          <cell r="J41" t="str">
            <v>01-2-2-12, 06-1-0-00</v>
          </cell>
          <cell r="K41" t="str">
            <v>2000000039</v>
          </cell>
        </row>
        <row r="42">
          <cell r="B42" t="str">
            <v>แก้นหารูพิการ </v>
          </cell>
        </row>
        <row r="42">
          <cell r="D42" t="str">
            <v> 4-2</v>
          </cell>
          <cell r="E42">
            <v>40</v>
          </cell>
        </row>
        <row r="42">
          <cell r="I42" t="str">
            <v>แก้ลสิกาพิการ สุมนาวาตะพิการ นหารูพิการ</v>
          </cell>
          <cell r="J42" t="str">
            <v>01-2-2-11, 01-3-1-03, 01-1-2-07</v>
          </cell>
          <cell r="K42" t="str">
            <v>2000000040</v>
          </cell>
        </row>
        <row r="43">
          <cell r="B43" t="str">
            <v>แก้น้ำนมพิการ (รพ.กาบเชิง)</v>
          </cell>
        </row>
        <row r="43">
          <cell r="D43" t="str">
            <v> 4-2</v>
          </cell>
          <cell r="E43">
            <v>41</v>
          </cell>
        </row>
        <row r="43">
          <cell r="I43" t="str">
            <v>แก้น้ำนมพิการ </v>
          </cell>
          <cell r="J43" t="str">
            <v>15-2-0-00</v>
          </cell>
          <cell r="K43" t="str">
            <v>2000000041</v>
          </cell>
        </row>
        <row r="44">
          <cell r="B44" t="str">
            <v>แก้น้ำนมพิการสูตร ๑ </v>
          </cell>
        </row>
        <row r="44">
          <cell r="D44" t="str">
            <v> 4-2</v>
          </cell>
          <cell r="E44">
            <v>42</v>
          </cell>
        </row>
        <row r="44">
          <cell r="I44" t="str">
            <v>แก้น้ำนมพิการ </v>
          </cell>
          <cell r="J44" t="str">
            <v>15-2-0-00</v>
          </cell>
          <cell r="K44" t="str">
            <v>2000000042</v>
          </cell>
        </row>
        <row r="45">
          <cell r="B45" t="str">
            <v>แก้น้ำนมพิการสูตร ๒</v>
          </cell>
        </row>
        <row r="45">
          <cell r="D45" t="str">
            <v> 4-2</v>
          </cell>
          <cell r="E45">
            <v>43</v>
          </cell>
        </row>
        <row r="45">
          <cell r="I45" t="str">
            <v>แก้น้ำนมพิการ </v>
          </cell>
          <cell r="J45" t="str">
            <v>15-2-0-00</v>
          </cell>
          <cell r="K45" t="str">
            <v>2000000043</v>
          </cell>
        </row>
        <row r="46">
          <cell r="B46" t="str">
            <v>แก้น้ำเหลืองเสีย</v>
          </cell>
        </row>
        <row r="46">
          <cell r="D46" t="str">
            <v> 4-2</v>
          </cell>
          <cell r="E46">
            <v>44</v>
          </cell>
        </row>
        <row r="46">
          <cell r="I46" t="str">
            <v>แก้กลากเกลื้อน ตะโจพิการ บุพโพพิการ โลหิตตังพิการ</v>
          </cell>
          <cell r="J46" t="str">
            <v>10-5-2-02, 01-1-2-05, 01-2-2-03, 01-2-2-04</v>
          </cell>
          <cell r="K46" t="str">
            <v>2000000044</v>
          </cell>
        </row>
        <row r="47">
          <cell r="B47" t="str">
            <v>แก้บุพโพพิการ</v>
          </cell>
        </row>
        <row r="47">
          <cell r="D47" t="str">
            <v> 4-2</v>
          </cell>
          <cell r="E47">
            <v>45</v>
          </cell>
        </row>
        <row r="47">
          <cell r="I47" t="str">
            <v>แก้บุพโพพิการ โลหิตตังพิการ</v>
          </cell>
          <cell r="J47" t="str">
            <v>01-2-2-03, 01-2-2-04</v>
          </cell>
          <cell r="K47" t="str">
            <v>2000000045</v>
          </cell>
        </row>
        <row r="48">
          <cell r="B48" t="str">
            <v>แก้บุพโพพิการเบอร์ ๑</v>
          </cell>
        </row>
        <row r="48">
          <cell r="D48" t="str">
            <v> 4-2</v>
          </cell>
          <cell r="E48">
            <v>46</v>
          </cell>
        </row>
        <row r="48">
          <cell r="I48" t="str">
            <v>แก้แผล ฝี หนอง ตะโจพิการ มังสังพิการ บุพโพพิการ</v>
          </cell>
          <cell r="J48" t="str">
            <v>10-5-2-01, 01-1-2-05, 01-1-2-06, 01-2-2-03</v>
          </cell>
          <cell r="K48" t="str">
            <v>2000000046</v>
          </cell>
        </row>
        <row r="49">
          <cell r="B49" t="str">
            <v>แก้บุพโพพิการเบอร์ ๒</v>
          </cell>
        </row>
        <row r="49">
          <cell r="D49" t="str">
            <v> 4-2</v>
          </cell>
          <cell r="E49">
            <v>47</v>
          </cell>
        </row>
        <row r="49">
          <cell r="I49" t="str">
            <v>แก้ตะโจพิการ</v>
          </cell>
          <cell r="J49" t="str">
            <v>01-1-2-05</v>
          </cell>
          <cell r="K49" t="str">
            <v>2000000047</v>
          </cell>
        </row>
        <row r="50">
          <cell r="B50" t="str">
            <v>แก้บุพโพพิการเบอร์ ๓</v>
          </cell>
        </row>
        <row r="50">
          <cell r="D50" t="str">
            <v> 4-2</v>
          </cell>
          <cell r="E50">
            <v>48</v>
          </cell>
        </row>
        <row r="50">
          <cell r="I50" t="str">
            <v>แก้แผล ฝี หนอง ตะโจพิการ  บุพโพพิการ</v>
          </cell>
          <cell r="J50" t="str">
            <v>10-5-2-01, 01-1-2-05, 01-2-2-03</v>
          </cell>
          <cell r="K50" t="str">
            <v>2000000048</v>
          </cell>
        </row>
        <row r="51">
          <cell r="B51" t="str">
            <v>แก้บุพโพพิการเบอร์ ๔</v>
          </cell>
        </row>
        <row r="51">
          <cell r="D51" t="str">
            <v> 4-2</v>
          </cell>
          <cell r="E51">
            <v>49</v>
          </cell>
        </row>
        <row r="51">
          <cell r="I51" t="str">
            <v>แก้แผล ฝี หนอง ตะโจพิการ  บุพโพพิการ</v>
          </cell>
          <cell r="J51" t="str">
            <v>10-5-2-01, 01-1-2-05, 01-2-2-03</v>
          </cell>
          <cell r="K51" t="str">
            <v>2000000049</v>
          </cell>
        </row>
        <row r="52">
          <cell r="B52" t="str">
            <v>แก้บุพโพพิการเบอร์ ๕</v>
          </cell>
        </row>
        <row r="52">
          <cell r="D52" t="str">
            <v> 4-2</v>
          </cell>
          <cell r="E52">
            <v>50</v>
          </cell>
        </row>
        <row r="52">
          <cell r="I52" t="str">
            <v>แก้แผล ฝี หนอง ตะโจพิการ  บุพโพพิการ</v>
          </cell>
          <cell r="J52" t="str">
            <v>10-5-2-01, 01-1-2-05, 01-2-2-03</v>
          </cell>
          <cell r="K52" t="str">
            <v>2000000050</v>
          </cell>
        </row>
        <row r="53">
          <cell r="B53" t="str">
            <v>แก้บุพโพพิการเบอร์ ๖</v>
          </cell>
        </row>
        <row r="53">
          <cell r="D53" t="str">
            <v> 4-2</v>
          </cell>
          <cell r="E53">
            <v>51</v>
          </cell>
        </row>
        <row r="53">
          <cell r="I53" t="str">
            <v>แก้แผล ฝี หนอง ตะโจพิการ  บุพโพพิการ</v>
          </cell>
          <cell r="J53" t="str">
            <v>10-5-2-01, 01-1-2-05, 01-2-2-03</v>
          </cell>
          <cell r="K53" t="str">
            <v>2000000051</v>
          </cell>
        </row>
        <row r="54">
          <cell r="B54" t="str">
            <v>แก้บุพโพพิการเบอร์ ๗</v>
          </cell>
        </row>
        <row r="54">
          <cell r="D54" t="str">
            <v> 4-2</v>
          </cell>
          <cell r="E54">
            <v>52</v>
          </cell>
        </row>
        <row r="54">
          <cell r="I54" t="str">
            <v>แก้แผล ฝี หนอง ตะโจพิการ  บุพโพพิการ</v>
          </cell>
          <cell r="J54" t="str">
            <v>10-5-2-01, 01-1-2-05, 01-2-2-03</v>
          </cell>
          <cell r="K54" t="str">
            <v>2000000052</v>
          </cell>
        </row>
        <row r="55">
          <cell r="B55" t="str">
            <v>แก้ปวดกล้ามเนื้อ</v>
          </cell>
        </row>
        <row r="55">
          <cell r="D55" t="str">
            <v> 4-2</v>
          </cell>
          <cell r="E55">
            <v>53</v>
          </cell>
        </row>
        <row r="55">
          <cell r="I55" t="str">
            <v>แก้สุมนาวาตะพิการ  มังสังพิการ  นหารูพิการ</v>
          </cell>
          <cell r="J55" t="str">
            <v>01-3-1-03, 01-1-2-06, 01-1-2-07</v>
          </cell>
          <cell r="K55" t="str">
            <v>2000000053</v>
          </cell>
        </row>
        <row r="56">
          <cell r="B56" t="str">
            <v>แก้ปวดข้อ</v>
          </cell>
        </row>
        <row r="56">
          <cell r="D56" t="str">
            <v> 4-2</v>
          </cell>
          <cell r="E56">
            <v>54</v>
          </cell>
        </row>
        <row r="56">
          <cell r="I56" t="str">
            <v>แก้ลสิกาพิการ สุมนาวาตะพิการ</v>
          </cell>
          <cell r="J56" t="str">
            <v>01-2-2-11, 01-3-1-03</v>
          </cell>
          <cell r="K56" t="str">
            <v>2000000054</v>
          </cell>
        </row>
        <row r="57">
          <cell r="B57" t="str">
            <v>แก้ปวดโพรงจมูก </v>
          </cell>
        </row>
        <row r="57">
          <cell r="D57" t="str">
            <v> 4-2</v>
          </cell>
          <cell r="E57">
            <v>55</v>
          </cell>
        </row>
        <row r="57">
          <cell r="I57" t="str">
            <v>แก้ริดสีดวงจมูก    ฆานะโรโค</v>
          </cell>
          <cell r="J57" t="str">
            <v>13-1-0-00, 10-3-0-00</v>
          </cell>
          <cell r="K57" t="str">
            <v>2000000055</v>
          </cell>
        </row>
        <row r="58">
          <cell r="B58" t="str">
            <v>แก้ปวดเมื่อย</v>
          </cell>
        </row>
        <row r="58">
          <cell r="D58" t="str">
            <v> 4-2</v>
          </cell>
          <cell r="E58">
            <v>56</v>
          </cell>
        </row>
        <row r="58">
          <cell r="I58" t="str">
            <v>บรรเทาอาการปวดหลัง ปวดเอว ปวดเมื่อยตามร่างกาย แก้สุมนาวาตะพิการ แก้มังสังพิการ นหารูพิการ</v>
          </cell>
          <cell r="J58" t="str">
            <v>01-3-1-03, 01-1-2-06, 01-1-2-07</v>
          </cell>
          <cell r="K58" t="str">
            <v>2000000056</v>
          </cell>
        </row>
        <row r="59">
          <cell r="B59" t="str">
            <v>แก้ปวดศีรษะ</v>
          </cell>
        </row>
        <row r="59">
          <cell r="D59" t="str">
            <v> 4-2</v>
          </cell>
          <cell r="E59">
            <v>57</v>
          </cell>
        </row>
        <row r="59">
          <cell r="I59" t="str">
            <v>แก้ไข้ทั่วไป   โรคลมกองละเอียด</v>
          </cell>
          <cell r="J59" t="str">
            <v>02-5-0-00, 03-1-2-00</v>
          </cell>
          <cell r="K59" t="str">
            <v>2000000057</v>
          </cell>
        </row>
        <row r="60">
          <cell r="B60" t="str">
            <v>แก้ปัสสาวะขัด</v>
          </cell>
        </row>
        <row r="60">
          <cell r="D60" t="str">
            <v> 4-2</v>
          </cell>
          <cell r="E60">
            <v>58</v>
          </cell>
        </row>
        <row r="60">
          <cell r="I60" t="str">
            <v>แก้มุตตังพิการ </v>
          </cell>
          <cell r="J60" t="str">
            <v>01-2-2-12</v>
          </cell>
          <cell r="K60" t="str">
            <v>2000000058</v>
          </cell>
        </row>
        <row r="61">
          <cell r="B61" t="str">
            <v>แก้ปัสสาวะพิการ</v>
          </cell>
        </row>
        <row r="61">
          <cell r="D61" t="str">
            <v> 4-2</v>
          </cell>
          <cell r="E61">
            <v>59</v>
          </cell>
        </row>
        <row r="61">
          <cell r="I61" t="str">
            <v>แก้มุตตังพิการ </v>
          </cell>
          <cell r="J61" t="str">
            <v>01-2-2-12</v>
          </cell>
          <cell r="K61" t="str">
            <v>2000000059</v>
          </cell>
        </row>
        <row r="62">
          <cell r="B62" t="str">
            <v>แก้ปัสสาวะพิการ สูตรที่ ๑ </v>
          </cell>
        </row>
        <row r="62">
          <cell r="D62" t="str">
            <v> 4-2</v>
          </cell>
          <cell r="E62">
            <v>60</v>
          </cell>
        </row>
        <row r="62">
          <cell r="I62" t="str">
            <v>แก้โรคทุราวสา มุตตังพิการ</v>
          </cell>
          <cell r="J62" t="str">
            <v>06-1-0-00, 01-2-2-12</v>
          </cell>
          <cell r="K62" t="str">
            <v>2000000060</v>
          </cell>
        </row>
        <row r="63">
          <cell r="B63" t="str">
            <v>แก้ปิตตังพิการ</v>
          </cell>
        </row>
        <row r="63">
          <cell r="D63" t="str">
            <v> 4-2</v>
          </cell>
          <cell r="E63">
            <v>61</v>
          </cell>
        </row>
        <row r="63">
          <cell r="I63" t="str">
            <v>แก้ปิตตังพิการ  มุตตังพิการ บุพโพพิการ โลหิตตังพิการ  ยกนังพิการ</v>
          </cell>
          <cell r="J63" t="str">
            <v>01-2-2-01, 01-2-2-12, 01-2-2-03, 01-2-2-04, 01-1-2-12</v>
          </cell>
          <cell r="K63" t="str">
            <v>2000000061</v>
          </cell>
        </row>
        <row r="64">
          <cell r="B64" t="str">
            <v>แก้ปิหกังพิการ</v>
          </cell>
        </row>
        <row r="64">
          <cell r="D64" t="str">
            <v> 4-2</v>
          </cell>
          <cell r="E64">
            <v>62</v>
          </cell>
        </row>
        <row r="64">
          <cell r="I64" t="str">
            <v>แก้ปิตตังพิการ ปิหกังพิการ </v>
          </cell>
          <cell r="J64" t="str">
            <v>01-1-2-15, 01-2-2-01</v>
          </cell>
          <cell r="K64" t="str">
            <v>2000000062</v>
          </cell>
        </row>
        <row r="65">
          <cell r="B65" t="str">
            <v>แก้ผื่นคัน/แก้ผื่นคันน้ำเหลืองเสีย</v>
          </cell>
        </row>
        <row r="65">
          <cell r="D65" t="str">
            <v> 4-2</v>
          </cell>
          <cell r="E65">
            <v>63</v>
          </cell>
        </row>
        <row r="65">
          <cell r="I65" t="str">
            <v>แก้กลากเกลื้อน ตะโจพิการ บุพโพพิการ โลหิตตังพิการ</v>
          </cell>
          <cell r="J65" t="str">
            <v>10-5-2-02, 01-1-2-05, 01-2-2-03, 01-2-2-04</v>
          </cell>
          <cell r="K65" t="str">
            <v>2000000063</v>
          </cell>
        </row>
        <row r="66">
          <cell r="B66" t="str">
            <v>แก้ฝี </v>
          </cell>
        </row>
        <row r="66">
          <cell r="D66" t="str">
            <v> 4-2</v>
          </cell>
          <cell r="E66">
            <v>64</v>
          </cell>
        </row>
        <row r="66">
          <cell r="I66" t="str">
            <v>แก้กลากเกลื้อน ตะโจพิการ บุพโพพิการ โลหิตตังพิการ</v>
          </cell>
          <cell r="J66" t="str">
            <v>10-5-2-02, 01-1-2-05, 01-2-2-03, 01-2-2-04</v>
          </cell>
          <cell r="K66" t="str">
            <v>2000000064</v>
          </cell>
        </row>
        <row r="67">
          <cell r="B67" t="str">
            <v>แก้ฝีมะเร็งทรวง</v>
          </cell>
        </row>
        <row r="67">
          <cell r="D67" t="str">
            <v> 4-2</v>
          </cell>
          <cell r="E67">
            <v>65</v>
          </cell>
        </row>
        <row r="67">
          <cell r="I67" t="str">
            <v>แก้ปัปผาสังพิการ อุระเสมหะพิการ </v>
          </cell>
          <cell r="J67" t="str">
            <v>01-1-2-14, 01-2-1-02</v>
          </cell>
          <cell r="K67" t="str">
            <v>2000000065</v>
          </cell>
        </row>
        <row r="68">
          <cell r="B68" t="str">
            <v>แก้ฝีสุวรรณเศียร </v>
          </cell>
        </row>
        <row r="68">
          <cell r="D68" t="str">
            <v> 4-2</v>
          </cell>
          <cell r="E68">
            <v>66</v>
          </cell>
        </row>
        <row r="68">
          <cell r="I68" t="str">
            <v>แก้แผล ฝี หนอง ตะโจพิการ บุพโพพิการ โลหิตตังพิการ</v>
          </cell>
          <cell r="J68" t="str">
            <v>10-5-2-01, 01-1-2-05, 01-2-2-03, 01-2-2-04</v>
          </cell>
          <cell r="K68" t="str">
            <v>2000000066</v>
          </cell>
        </row>
        <row r="69">
          <cell r="B69" t="str">
            <v>แก้พยาธิผิวหนัง </v>
          </cell>
        </row>
        <row r="69">
          <cell r="D69" t="str">
            <v> 4-2</v>
          </cell>
          <cell r="E69">
            <v>67</v>
          </cell>
        </row>
        <row r="69">
          <cell r="I69" t="str">
            <v>แก้กลากเกลื้อน ตะโจพิการ  ตาน กิมิชาติ   </v>
          </cell>
          <cell r="J69" t="str">
            <v>10-5-2-02, 01-1-2-05, 11-3-0-00</v>
          </cell>
          <cell r="K69" t="str">
            <v>2000000067</v>
          </cell>
        </row>
        <row r="70">
          <cell r="B70" t="str">
            <v>แก้พัทธะปิตตะ </v>
          </cell>
        </row>
        <row r="70">
          <cell r="D70" t="str">
            <v> 4-2</v>
          </cell>
          <cell r="E70">
            <v>68</v>
          </cell>
        </row>
        <row r="70">
          <cell r="I70" t="str">
            <v>แก้ยกนังพิการ พัทธะปิตตะพิการ</v>
          </cell>
          <cell r="J70" t="str">
            <v>01-1-2-12, 01-4-1-01</v>
          </cell>
          <cell r="K70" t="str">
            <v>2000000068</v>
          </cell>
        </row>
        <row r="71">
          <cell r="B71" t="str">
            <v>แก้แพ้อากาศ</v>
          </cell>
        </row>
        <row r="71">
          <cell r="D71" t="str">
            <v> 4-2</v>
          </cell>
          <cell r="E71">
            <v>69</v>
          </cell>
        </row>
        <row r="71">
          <cell r="I71" t="str">
            <v>แก้สิงฆานิกาพิการ แก้ไข้ทั่วไป ไข้หวัด </v>
          </cell>
          <cell r="J71" t="str">
            <v>01-2-2-10, 02-5-0-00, 02-5-1-00</v>
          </cell>
          <cell r="K71" t="str">
            <v>2000000069</v>
          </cell>
        </row>
        <row r="72">
          <cell r="B72" t="str">
            <v>แก้มดลูกอักเสบ </v>
          </cell>
        </row>
        <row r="72">
          <cell r="D72" t="str">
            <v> 4-2</v>
          </cell>
          <cell r="E72">
            <v>70</v>
          </cell>
        </row>
        <row r="72">
          <cell r="I72" t="str">
            <v>แก้โรคโลหิตระดู  โรคต่อมโลหิตระดูพิการ  มุตกิต</v>
          </cell>
          <cell r="J72" t="str">
            <v>04-1-0-00, 04-3-0-00, 06-2-0-00</v>
          </cell>
          <cell r="K72" t="str">
            <v>2000000070</v>
          </cell>
        </row>
        <row r="73">
          <cell r="B73" t="str">
            <v>แก้มังสังพิการ</v>
          </cell>
        </row>
        <row r="73">
          <cell r="D73" t="str">
            <v> 4-2</v>
          </cell>
          <cell r="E73">
            <v>71</v>
          </cell>
        </row>
        <row r="73">
          <cell r="I73" t="str">
            <v>แก้สุมนาวาตะพิการ  มังสังพิการ  นหารูพิการ</v>
          </cell>
          <cell r="J73" t="str">
            <v>01-3-1-03, 01-1-2-06, 01-1-2-07</v>
          </cell>
          <cell r="K73" t="str">
            <v>2000000071</v>
          </cell>
        </row>
        <row r="74">
          <cell r="B74" t="str">
            <v>แก้มัตถเกมัตถลุงคังพิการ</v>
          </cell>
        </row>
        <row r="74">
          <cell r="D74" t="str">
            <v> 4-2</v>
          </cell>
          <cell r="E74">
            <v>72</v>
          </cell>
        </row>
        <row r="74">
          <cell r="I74" t="str">
            <v>แก้มัตถเกมัตถลุงคังพิการ   บุพโพพิการ  โลหิตตังพิการ  </v>
          </cell>
          <cell r="J74" t="str">
            <v>01-1-2-20, 01-2-2-03, 01-2-2-04</v>
          </cell>
          <cell r="K74" t="str">
            <v>2000000072</v>
          </cell>
        </row>
        <row r="75">
          <cell r="B75" t="str">
            <v>แก้มึนศีรษะสูตร ๑ </v>
          </cell>
        </row>
        <row r="75">
          <cell r="D75" t="str">
            <v> 4-2</v>
          </cell>
          <cell r="E75">
            <v>73</v>
          </cell>
        </row>
        <row r="75">
          <cell r="I75" t="str">
            <v>แก้อุทธังคมาวาตาพิการ  สุมนาวาตะพิการ  โรคลมกองละเอียด</v>
          </cell>
          <cell r="J75" t="str">
            <v>01-3-2-01, 01-3-1-03, 03-1-2-00</v>
          </cell>
          <cell r="K75" t="str">
            <v>2000000073</v>
          </cell>
        </row>
        <row r="76">
          <cell r="B76" t="str">
            <v>แก้มึนศีรษะสูตร ๒</v>
          </cell>
        </row>
        <row r="76">
          <cell r="D76" t="str">
            <v> 4-2</v>
          </cell>
          <cell r="E76">
            <v>74</v>
          </cell>
        </row>
        <row r="76">
          <cell r="I76" t="str">
            <v>แก้อุทธังคมาวาตาพิการ  สุมนาวาตะพิการ  โรคลมกองละเอียด</v>
          </cell>
          <cell r="J76" t="str">
            <v>01-3-2-01, 01-3-1-03, 03-1-2-00</v>
          </cell>
          <cell r="K76" t="str">
            <v>2000000074</v>
          </cell>
        </row>
        <row r="77">
          <cell r="B77" t="str">
            <v>แก้มุตตังพิการ (รพ.กุดชุม)</v>
          </cell>
        </row>
        <row r="77">
          <cell r="D77" t="str">
            <v> 4-2</v>
          </cell>
          <cell r="E77">
            <v>75</v>
          </cell>
        </row>
        <row r="77">
          <cell r="G77" t="str">
            <v> 4-2</v>
          </cell>
          <cell r="H77">
            <v>76</v>
          </cell>
          <cell r="I77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7" t="str">
            <v>01-2-2-12, 01-2-2-04, 01-1-2-12, 01-3-2-05, 03-1-2-00</v>
          </cell>
          <cell r="K77" t="str">
            <v>2000000075</v>
          </cell>
        </row>
        <row r="78">
          <cell r="B78" t="str">
            <v>แก้มุตตังพิการ (วสส.พิษณุโลก)</v>
          </cell>
        </row>
        <row r="78">
          <cell r="D78" t="str">
            <v> 4-2</v>
          </cell>
          <cell r="E78">
            <v>76</v>
          </cell>
        </row>
        <row r="78">
          <cell r="I78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8" t="str">
            <v>01-2-2-12, 01-2-2-04, 01-1-2-12, 01-3-2-05, 03-1-2-00</v>
          </cell>
          <cell r="K78" t="str">
            <v>2000000076</v>
          </cell>
        </row>
        <row r="79">
          <cell r="B79" t="str">
            <v>แก้มุตตังพิการ เบอร์ ๑</v>
          </cell>
        </row>
        <row r="79">
          <cell r="D79" t="str">
            <v> 4-2</v>
          </cell>
          <cell r="E79">
            <v>77</v>
          </cell>
        </row>
        <row r="79">
          <cell r="I79" t="str">
            <v>แก้มุตตังพิการ  โลหิตตังพิการ</v>
          </cell>
          <cell r="J79" t="str">
            <v>01-2-2-12, 01-2-2-04</v>
          </cell>
          <cell r="K79" t="str">
            <v>2000000077</v>
          </cell>
        </row>
        <row r="80">
          <cell r="B80" t="str">
            <v>แก้มุตตังพิการ เบอร์ ๒</v>
          </cell>
        </row>
        <row r="80">
          <cell r="D80" t="str">
            <v> 4-2</v>
          </cell>
          <cell r="E80">
            <v>78</v>
          </cell>
        </row>
        <row r="80">
          <cell r="I80" t="str">
            <v>แก้มุตตังพิการ โลหิตตังพิการ</v>
          </cell>
          <cell r="J80" t="str">
            <v>01-2-2-12, 01-2-2-04</v>
          </cell>
          <cell r="K80" t="str">
            <v>2000000078</v>
          </cell>
        </row>
        <row r="81">
          <cell r="B81" t="str">
            <v>แก้ยกนังพิการ</v>
          </cell>
        </row>
        <row r="81">
          <cell r="D81" t="str">
            <v> 4-2</v>
          </cell>
          <cell r="E81">
            <v>79</v>
          </cell>
        </row>
        <row r="81">
          <cell r="I81" t="str">
            <v>แก้โลหิตตังพิการ มุตตังพิการ ยกนังพิการ </v>
          </cell>
          <cell r="J81" t="str">
            <v>01-2-2-04, 01-2-2-12, 01-1-2-12</v>
          </cell>
          <cell r="K81" t="str">
            <v>2000000079</v>
          </cell>
        </row>
        <row r="82">
          <cell r="B82" t="str">
            <v>แก้ยกนังพิการเบอร์ ๑  </v>
          </cell>
        </row>
        <row r="82">
          <cell r="D82" t="str">
            <v> 4-2</v>
          </cell>
          <cell r="E82">
            <v>80</v>
          </cell>
        </row>
        <row r="82">
          <cell r="I82" t="str">
            <v>แก้ยกนังพิการ </v>
          </cell>
          <cell r="J82" t="str">
            <v>01-1-2-12</v>
          </cell>
          <cell r="K82" t="str">
            <v>2000000080</v>
          </cell>
        </row>
        <row r="83">
          <cell r="B83" t="str">
            <v>แก้ยกนังพิการเบอร์ ๒</v>
          </cell>
        </row>
        <row r="83">
          <cell r="D83" t="str">
            <v> 4-2</v>
          </cell>
          <cell r="E83">
            <v>81</v>
          </cell>
        </row>
        <row r="83">
          <cell r="I83" t="str">
            <v>แก้ยกนังพิการ </v>
          </cell>
          <cell r="J83" t="str">
            <v>01-1-2-12</v>
          </cell>
          <cell r="K83" t="str">
            <v>2000000081</v>
          </cell>
        </row>
        <row r="84">
          <cell r="B84" t="str">
            <v>แก้ยกนังพิการเบอร์ ๓</v>
          </cell>
        </row>
        <row r="84">
          <cell r="D84" t="str">
            <v> 4-2</v>
          </cell>
          <cell r="E84">
            <v>82</v>
          </cell>
        </row>
        <row r="84">
          <cell r="I84" t="str">
            <v>แก้ยกนังพิการ บุพโพพิการ โลหิตตังพิการ กษัย   </v>
          </cell>
          <cell r="J84" t="str">
            <v>01-1-2-12, 01-2-2-03, 01-2-2-04, 08-0-0-00</v>
          </cell>
          <cell r="K84" t="str">
            <v>2000000082</v>
          </cell>
        </row>
        <row r="85">
          <cell r="B85" t="str">
            <v>แก้ยกนังพิการเบอร์ ๔</v>
          </cell>
        </row>
        <row r="85">
          <cell r="D85" t="str">
            <v> 4-2</v>
          </cell>
          <cell r="E85">
            <v>83</v>
          </cell>
        </row>
        <row r="85">
          <cell r="I85" t="str">
            <v>แก้ยกนังพิการ โลหิตตังพิการ บุพโพพิการ อังคมังคานุสารีวาตาพิการ</v>
          </cell>
          <cell r="J85" t="str">
            <v>01-1-2-12, 01-2-2-03, 01-2-2-04, 01-3-2-05</v>
          </cell>
          <cell r="K85" t="str">
            <v>2000000083</v>
          </cell>
        </row>
        <row r="86">
          <cell r="B86" t="str">
            <v>แก้ยกนังพิการเบอร์ ๕</v>
          </cell>
        </row>
        <row r="86">
          <cell r="D86" t="str">
            <v> 4-2</v>
          </cell>
          <cell r="E86">
            <v>84</v>
          </cell>
        </row>
        <row r="86">
          <cell r="I86" t="str">
            <v>แก้ยกนังพิการ แก้กษัย โลหิตตังพิการ บุพโพพิการ อังคมังคานุสารีวาตาพิการ</v>
          </cell>
          <cell r="J86" t="str">
            <v>01-1-2-12, 08-0-0-00, 01-2-2-04, 01-2-2-03, 01-3-2-05</v>
          </cell>
          <cell r="K86" t="str">
            <v>2000000084</v>
          </cell>
        </row>
        <row r="87">
          <cell r="B87" t="str">
            <v>แก้ยกนังพิการสูตร ๑ </v>
          </cell>
        </row>
        <row r="87">
          <cell r="D87" t="str">
            <v> 4-2</v>
          </cell>
          <cell r="E87">
            <v>85</v>
          </cell>
        </row>
        <row r="87">
          <cell r="I87" t="str">
            <v>แก้ยกนังพิการ โลหิตตังพิการ มุตตังพิการ </v>
          </cell>
          <cell r="J87" t="str">
            <v>01-2-2-04, 01-2-2-12, 01-1-2-12</v>
          </cell>
          <cell r="K87" t="str">
            <v>2000000085</v>
          </cell>
        </row>
        <row r="88">
          <cell r="B88" t="str">
            <v>แก้ยกนังพิการสูตร ๒</v>
          </cell>
        </row>
        <row r="88">
          <cell r="D88" t="str">
            <v> 4-2</v>
          </cell>
          <cell r="E88">
            <v>86</v>
          </cell>
        </row>
        <row r="88">
          <cell r="I88" t="str">
            <v>แก้ยกนังพิการ  แก้ปิตตังพิการ</v>
          </cell>
          <cell r="J88" t="str">
            <v>01-1-2-12, 01-2-2-01</v>
          </cell>
          <cell r="K88" t="str">
            <v>2000000086</v>
          </cell>
        </row>
        <row r="89">
          <cell r="B89" t="str">
            <v>แก้ร้อนใน</v>
          </cell>
        </row>
        <row r="89">
          <cell r="D89" t="str">
            <v> 4-2</v>
          </cell>
          <cell r="E89">
            <v>87</v>
          </cell>
        </row>
        <row r="89">
          <cell r="I89" t="str">
            <v>แก้ไข้ทั่วไป ไข้เพื่อกำเดา</v>
          </cell>
          <cell r="J89" t="str">
            <v>02-5-0-00, 02-5-5-00</v>
          </cell>
          <cell r="K89" t="str">
            <v>2000000087</v>
          </cell>
        </row>
        <row r="90">
          <cell r="B90" t="str">
            <v>แก้ริดสีดวงจมูก  </v>
          </cell>
        </row>
        <row r="90">
          <cell r="D90" t="str">
            <v> 4-2</v>
          </cell>
          <cell r="E90">
            <v>88</v>
          </cell>
        </row>
        <row r="90">
          <cell r="I90" t="str">
            <v>แก้โรคฆานะ   ริดสีดวงจมูก</v>
          </cell>
          <cell r="J90" t="str">
            <v>10-3-0-00, 13-1-0-00</v>
          </cell>
          <cell r="K90" t="str">
            <v>2000000088</v>
          </cell>
        </row>
        <row r="91">
          <cell r="B91" t="str">
            <v>แก้เริม งูสวัด /แก้เริม งูสวัด สุกใส</v>
          </cell>
        </row>
        <row r="91">
          <cell r="D91" t="str">
            <v> 4-2</v>
          </cell>
          <cell r="E91">
            <v>89</v>
          </cell>
        </row>
        <row r="91">
          <cell r="I91" t="str">
            <v>แก้พิษแมลงสัตว์กัดต่อย  ตะโจพิการ  </v>
          </cell>
          <cell r="J91" t="str">
            <v>12-1-0-00, 01-1-2-05</v>
          </cell>
          <cell r="K91" t="str">
            <v>2000000089</v>
          </cell>
        </row>
        <row r="92">
          <cell r="B92" t="str">
            <v>แก้เริม งูสวัด ไข้พิษ ไข้กาฬ</v>
          </cell>
        </row>
        <row r="92">
          <cell r="D92" t="str">
            <v> 4-2</v>
          </cell>
          <cell r="E92">
            <v>90</v>
          </cell>
        </row>
        <row r="92">
          <cell r="I92" t="str">
            <v>แก้พิษแมลงสัตว์กัดต่อย ตะโจพิการ ไข้พิษ ไข้กาฬ</v>
          </cell>
          <cell r="J92" t="str">
            <v>12-1-0-00, 01-1-2-05, 02-2-0-00, 02-3-0-00</v>
          </cell>
          <cell r="K92" t="str">
            <v>2000000090</v>
          </cell>
        </row>
        <row r="93">
          <cell r="B93" t="str">
            <v>แก้เรื้อนกวางสูตร ๑</v>
          </cell>
        </row>
        <row r="93">
          <cell r="D93" t="str">
            <v> 4-2</v>
          </cell>
          <cell r="E93">
            <v>91</v>
          </cell>
        </row>
        <row r="93">
          <cell r="I93" t="str">
            <v>แก้ตะโจพิการ บุพโพพิการ เรื้อน</v>
          </cell>
          <cell r="J93" t="str">
            <v>01-1-2-05,01-2-2-03,10-5-2-03</v>
          </cell>
          <cell r="K93" t="str">
            <v>2000000091</v>
          </cell>
        </row>
        <row r="94">
          <cell r="B94" t="str">
            <v>แก้เรื้อนกวางสูตร ๒</v>
          </cell>
        </row>
        <row r="94">
          <cell r="D94" t="str">
            <v> 4-2</v>
          </cell>
          <cell r="E94">
            <v>92</v>
          </cell>
        </row>
        <row r="94">
          <cell r="I94" t="str">
            <v>แก้ตะโจพิการ บุพโพพิการ เรื้อน</v>
          </cell>
          <cell r="J94" t="str">
            <v>01-1-2-05,01-2-2-03,10-5-2-03</v>
          </cell>
          <cell r="K94" t="str">
            <v>2000000092</v>
          </cell>
        </row>
        <row r="95">
          <cell r="B95" t="str">
            <v>แก้เรื้อนมูลนก</v>
          </cell>
        </row>
        <row r="95">
          <cell r="D95" t="str">
            <v> 4-2</v>
          </cell>
          <cell r="E95">
            <v>93</v>
          </cell>
        </row>
        <row r="95">
          <cell r="I95" t="str">
            <v>แก้ตะโจพิการ   </v>
          </cell>
          <cell r="J95" t="str">
            <v>01-1-2-05</v>
          </cell>
          <cell r="K95" t="str">
            <v>2000000093</v>
          </cell>
        </row>
        <row r="96">
          <cell r="B96" t="str">
            <v>แก้โรคเก๊าท์</v>
          </cell>
        </row>
        <row r="96">
          <cell r="D96" t="str">
            <v> 4-2</v>
          </cell>
          <cell r="E96">
            <v>94</v>
          </cell>
        </row>
        <row r="96">
          <cell r="I96" t="str">
            <v>แก้อัฏฐิพิการ  สุมนาวาตะพิการ  ลสิกาพิการ</v>
          </cell>
          <cell r="J96" t="str">
            <v>01-1-2-08, 01-3-1-03, 01-2-2-11</v>
          </cell>
          <cell r="K96" t="str">
            <v>2000000094</v>
          </cell>
        </row>
        <row r="97">
          <cell r="B97" t="str">
            <v>แก้โรคผิวหนัง</v>
          </cell>
        </row>
        <row r="97">
          <cell r="D97" t="str">
            <v> 4-2</v>
          </cell>
          <cell r="E97">
            <v>95</v>
          </cell>
        </row>
        <row r="97">
          <cell r="I97" t="str">
            <v>แก้แผล ฝี หนอง  ตะโจพิการ  บุพโพพิการ</v>
          </cell>
          <cell r="J97" t="str">
            <v>10-5-2-01, 01-1-2-05, 01-2-2-03</v>
          </cell>
          <cell r="K97" t="str">
            <v>2000000095</v>
          </cell>
        </row>
        <row r="98">
          <cell r="B98" t="str">
            <v>แก้โรคผิวหนัง ตำรับที่ 1</v>
          </cell>
        </row>
        <row r="98">
          <cell r="D98" t="str">
            <v> 4-2</v>
          </cell>
          <cell r="E98">
            <v>96</v>
          </cell>
        </row>
        <row r="98">
          <cell r="I98" t="str">
            <v>แก้แผล ฝี หนอง  ตะโจพิการ  บุพโพพิการ</v>
          </cell>
          <cell r="J98" t="str">
            <v>10-5-2-01, 01-1-2-05, 01-2-2-03</v>
          </cell>
          <cell r="K98" t="str">
            <v>2000000096</v>
          </cell>
        </row>
        <row r="99">
          <cell r="B99" t="str">
            <v>แก้โรคผิวหนัง ตำรับที่ 2</v>
          </cell>
        </row>
        <row r="99">
          <cell r="D99" t="str">
            <v> 4-2</v>
          </cell>
          <cell r="E99">
            <v>97</v>
          </cell>
        </row>
        <row r="99">
          <cell r="I99" t="str">
            <v>แก้แผล ฝี หนอง  ตะโจพิการ  บุพโพพิการ</v>
          </cell>
          <cell r="J99" t="str">
            <v>10-5-2-01, 01-1-2-05, 01-2-2-03</v>
          </cell>
          <cell r="K99" t="str">
            <v>2000000097</v>
          </cell>
        </row>
        <row r="100">
          <cell r="B100" t="str">
            <v>แก้โรคโลหิตระดู  </v>
          </cell>
        </row>
        <row r="100">
          <cell r="D100" t="str">
            <v> 4-2</v>
          </cell>
          <cell r="E100">
            <v>98</v>
          </cell>
        </row>
        <row r="100">
          <cell r="I100" t="str">
            <v>แก้โรคโลหิตระดู   โรคต่อมโลหิตระดูพิการ</v>
          </cell>
          <cell r="J100" t="str">
            <v>04-1-0-00,04-3-0-00</v>
          </cell>
          <cell r="K100" t="str">
            <v>2000000098</v>
          </cell>
        </row>
        <row r="101">
          <cell r="B101" t="str">
            <v>แก้ลมขัดในข้อ(รพ.นาจะลวย ห้วยยอด)</v>
          </cell>
        </row>
        <row r="101">
          <cell r="D101" t="str">
            <v> 4-2</v>
          </cell>
          <cell r="E101">
            <v>99</v>
          </cell>
        </row>
        <row r="101">
          <cell r="G101" t="str">
            <v> 4-2</v>
          </cell>
          <cell r="H101">
            <v>100</v>
          </cell>
          <cell r="I101" t="str">
            <v>แก้มังสังพิการ  ลสิกาพิการ สุมนาวาตะพิการ</v>
          </cell>
          <cell r="J101" t="str">
            <v>01-1-2-06, 01-2-2-11, 01-3-1-03</v>
          </cell>
          <cell r="K101" t="str">
            <v>2000000099</v>
          </cell>
        </row>
        <row r="102">
          <cell r="B102" t="str">
            <v>แก้ลมขัดในข้อ (วิทยาลัยการแพทย์แผนไทย ม.ราชมงคลธัญบุรี)</v>
          </cell>
        </row>
        <row r="102">
          <cell r="D102" t="str">
            <v> 4-2</v>
          </cell>
          <cell r="E102">
            <v>100</v>
          </cell>
        </row>
        <row r="102">
          <cell r="I102" t="str">
            <v>แก้มังสังพิการ  ลสิกาพิการ สุมนาวาตะพิการ</v>
          </cell>
          <cell r="J102" t="str">
            <v>01-1-2-06, 01-2-2-11, 01-3-1-03</v>
          </cell>
          <cell r="K102" t="str">
            <v>2000000100</v>
          </cell>
        </row>
        <row r="103">
          <cell r="B103" t="str">
            <v>แก้ลมขึ้นเบื้องสูง</v>
          </cell>
        </row>
        <row r="103">
          <cell r="D103" t="str">
            <v> 4-2</v>
          </cell>
          <cell r="E103">
            <v>101</v>
          </cell>
        </row>
        <row r="103">
          <cell r="I103" t="str">
            <v> แก้อุทธังคมาวาตาพิการ อังคมังคานุสารีวาตาพิการ สุมนาวาตะพิการ</v>
          </cell>
          <cell r="J103" t="str">
            <v>01-3-2-01, 01-3-2-05, 01-3-1-03</v>
          </cell>
          <cell r="K103" t="str">
            <v>2000000101</v>
          </cell>
        </row>
        <row r="104">
          <cell r="B104" t="str">
            <v>แก้ลมขึ้นเบื้องสูงเบอร์ ๑ </v>
          </cell>
        </row>
        <row r="104">
          <cell r="D104" t="str">
            <v> 4-2</v>
          </cell>
          <cell r="E104">
            <v>102</v>
          </cell>
        </row>
        <row r="104">
          <cell r="I104" t="str">
            <v>แก้สุมนาวาตะพิการ</v>
          </cell>
          <cell r="J104" t="str">
            <v>01-3-1-03</v>
          </cell>
          <cell r="K104" t="str">
            <v>2000000102</v>
          </cell>
        </row>
        <row r="105">
          <cell r="B105" t="str">
            <v>แก้ลมขึ้นเบื้องสูงเบอร์ ๒</v>
          </cell>
        </row>
        <row r="105">
          <cell r="D105" t="str">
            <v> 4-2</v>
          </cell>
          <cell r="E105">
            <v>103</v>
          </cell>
        </row>
        <row r="105">
          <cell r="I105" t="str">
            <v>แก้อุทธังคมาวาตาพิการ สุมนาวาตะพิการ โลหิตตังพิการ  โรคลมกองละเอียด</v>
          </cell>
          <cell r="J105" t="str">
            <v> 01-3-2-01, 01-3-1-03, 01-2-2-04, 03-1-2-00</v>
          </cell>
          <cell r="K105" t="str">
            <v>2000000103</v>
          </cell>
        </row>
        <row r="106">
          <cell r="B106" t="str">
            <v>แก้ลมขึ้นเบื้องสูงเบอร์ ๓</v>
          </cell>
        </row>
        <row r="106">
          <cell r="D106" t="str">
            <v> 4-2</v>
          </cell>
          <cell r="E106">
            <v>104</v>
          </cell>
        </row>
        <row r="106">
          <cell r="I106" t="str">
            <v>แก้อุทธังคมาวาตาพิการ สุมนาวาตะพิการ โลหิตตังพิการ  โรคลมกองละเอียด</v>
          </cell>
          <cell r="J106" t="str">
            <v> 01-3-2-01, 01-3-1-03, 01-2-2-04, 03-1-2-00</v>
          </cell>
          <cell r="K106" t="str">
            <v>2000000104</v>
          </cell>
        </row>
        <row r="107">
          <cell r="B107" t="str">
            <v>แก้ลมขึ้นเบื้องสูงเบอร์ ๔</v>
          </cell>
        </row>
        <row r="107">
          <cell r="D107" t="str">
            <v> 4-2</v>
          </cell>
          <cell r="E107">
            <v>105</v>
          </cell>
        </row>
        <row r="107">
          <cell r="I107" t="str">
            <v>แก้อุทธังคมาวาตาพิการ สุมนาวาตะพิการ โลหิตตังพิการ</v>
          </cell>
          <cell r="J107" t="str">
            <v>01-3-2-01, 01-3-1-03, 01-2-2-04</v>
          </cell>
          <cell r="K107" t="str">
            <v>2000000105</v>
          </cell>
        </row>
        <row r="108">
          <cell r="B108" t="str">
            <v>แก้ลมขึ้นเบื้องสูงเบอร์ ๕</v>
          </cell>
        </row>
        <row r="108">
          <cell r="D108" t="str">
            <v> 4-2</v>
          </cell>
          <cell r="E108">
            <v>106</v>
          </cell>
        </row>
        <row r="108">
          <cell r="I108" t="str">
            <v>แก้อุทธังคมาวาตาพิการ อังคมังคานุสารีวาตา สุมนาวาตะพิการ</v>
          </cell>
          <cell r="J108" t="str">
            <v>01-3-2-01, 01-3-2-05, 01-3-1-03</v>
          </cell>
          <cell r="K108" t="str">
            <v>2000000106</v>
          </cell>
        </row>
        <row r="109">
          <cell r="B109" t="str">
            <v>แก้ลมจับโปง </v>
          </cell>
        </row>
        <row r="109">
          <cell r="D109" t="str">
            <v> 4-2</v>
          </cell>
          <cell r="E109">
            <v>107</v>
          </cell>
        </row>
        <row r="109">
          <cell r="I109" t="str">
            <v>แก้อังคมังคานุสารีวาตาพิการ สุมนาวาตะพิการ ลสิกาพิการ</v>
          </cell>
          <cell r="J109" t="str">
            <v>01-3-2-05, 01-3-1-03, 01-2-2-11</v>
          </cell>
          <cell r="K109" t="str">
            <v>2000000107</v>
          </cell>
        </row>
        <row r="110">
          <cell r="B110" t="str">
            <v>แก้ลมสุมนาวาตะพิการ</v>
          </cell>
        </row>
        <row r="110">
          <cell r="D110" t="str">
            <v> 4-2</v>
          </cell>
          <cell r="E110">
            <v>108</v>
          </cell>
        </row>
        <row r="110">
          <cell r="I110" t="str">
            <v>แก้อโธคมาวาตาพิการ สุมนาวาตะพิการ โลหิตตังพิการ</v>
          </cell>
          <cell r="J110" t="str">
            <v>01-3-2-02, 01-3-1-03, 01-2-2-04</v>
          </cell>
          <cell r="K110" t="str">
            <v>2000000108</v>
          </cell>
        </row>
        <row r="111">
          <cell r="B111" t="str">
            <v>แก้ลมอัมพฤกษ์ </v>
          </cell>
        </row>
        <row r="111">
          <cell r="D111" t="str">
            <v> 4-2</v>
          </cell>
          <cell r="E111">
            <v>109</v>
          </cell>
        </row>
        <row r="111">
          <cell r="I111" t="str">
            <v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v>
          </cell>
          <cell r="J111" t="str">
            <v>03-2-0-00, 01-3-2-05, 01-3-1-03, 01-1-2-06, 01-1-2-07</v>
          </cell>
          <cell r="K111" t="str">
            <v>2000000109</v>
          </cell>
        </row>
        <row r="112">
          <cell r="B112" t="str">
            <v>แก้ลสิกาพิการ</v>
          </cell>
        </row>
        <row r="112">
          <cell r="D112" t="str">
            <v> 4-2</v>
          </cell>
          <cell r="E112">
            <v>110</v>
          </cell>
        </row>
        <row r="112">
          <cell r="I112" t="str">
            <v>แก้ลสิกาพิการ </v>
          </cell>
          <cell r="J112" t="str">
            <v>01-2-2-11</v>
          </cell>
          <cell r="K112" t="str">
            <v>2000000110</v>
          </cell>
        </row>
        <row r="113">
          <cell r="B113" t="str">
            <v>แก้ลิ้นเป็นฝ้า</v>
          </cell>
        </row>
        <row r="113">
          <cell r="D113" t="str">
            <v> 4-2</v>
          </cell>
          <cell r="E113">
            <v>111</v>
          </cell>
        </row>
        <row r="113">
          <cell r="I113" t="str">
            <v>แก้มุขโรค โรคหละ ละออง ซาง</v>
          </cell>
          <cell r="J113" t="str">
            <v>14-0-0-00, 11-1-0-00</v>
          </cell>
          <cell r="K113" t="str">
            <v>2000000111</v>
          </cell>
        </row>
        <row r="114">
          <cell r="B114" t="str">
            <v>แก้ลูกอ่อน / ลูกแก่ </v>
          </cell>
        </row>
        <row r="114">
          <cell r="D114" t="str">
            <v> 4-2</v>
          </cell>
          <cell r="E114">
            <v>112</v>
          </cell>
        </row>
        <row r="114">
          <cell r="I114" t="str">
            <v>แก้โลหิตตังพิการ ขับน้ำคาวปลา   อังคมังคานุสารีวาตาพิการ  สันตัปปัคคีพิการ     มังสังพิการ     นหารูพิการ  อัฏฐิพิการ</v>
          </cell>
          <cell r="J114" t="str">
            <v>01-2-2-04, 15-3-3-00, 01-3-2-05, 01-4-2-01, 01-1-2-06, 01-2-2-07, 01-1-2-08</v>
          </cell>
          <cell r="K114" t="str">
            <v>2000000112</v>
          </cell>
        </row>
        <row r="115">
          <cell r="B115" t="str">
            <v>แก้โลหิตตังพิการ (รพ.ตระการพืชผล .เรณูนคร)</v>
          </cell>
        </row>
        <row r="115">
          <cell r="D115" t="str">
            <v> 4-2</v>
          </cell>
          <cell r="E115">
            <v>113</v>
          </cell>
        </row>
        <row r="115">
          <cell r="G115" t="str">
            <v> 4-2</v>
          </cell>
          <cell r="H115">
            <v>114</v>
          </cell>
          <cell r="I115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5" t="str">
            <v>01-2-2-04, 01-1-2-19, 01-2-2-03, 12-2-0-00, 01-0-0-00, 01-2-2-06, 01-2-2-07</v>
          </cell>
          <cell r="K115" t="str">
            <v>2000000113</v>
          </cell>
        </row>
        <row r="116">
          <cell r="B116" t="str">
            <v>แก้โลหิตตังพิการ(รพ.สรรคบุรี)</v>
          </cell>
        </row>
        <row r="116">
          <cell r="D116" t="str">
            <v> 4-2</v>
          </cell>
          <cell r="E116">
            <v>114</v>
          </cell>
        </row>
        <row r="116">
          <cell r="I116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6" t="str">
            <v>01-2-2-04, 01-1-2-19, 01-2-2-03, 12-2-0-00, 01-0-0-00, 01-2-2-06, 01-2-2-07</v>
          </cell>
          <cell r="K116" t="str">
            <v>2000000114</v>
          </cell>
        </row>
        <row r="117">
          <cell r="B117" t="str">
            <v>แก้โลหิตตีขึ้นเบื้องสูง </v>
          </cell>
        </row>
        <row r="117">
          <cell r="D117" t="str">
            <v> 4-2</v>
          </cell>
          <cell r="E117">
            <v>115</v>
          </cell>
        </row>
        <row r="117">
          <cell r="I117" t="str">
            <v>แก้อุทธังคมาวาตาพิการ สุมนาวาตะพิการ</v>
          </cell>
          <cell r="J117" t="str">
            <v>01-3-2-01, 01-3-1-03</v>
          </cell>
          <cell r="K117" t="str">
            <v>2000000115</v>
          </cell>
        </row>
        <row r="118">
          <cell r="B118" t="str">
            <v>แก้โลหิตทุจริตโทษ</v>
          </cell>
        </row>
        <row r="118">
          <cell r="D118" t="str">
            <v> 4-2</v>
          </cell>
          <cell r="E118">
            <v>116</v>
          </cell>
        </row>
        <row r="118">
          <cell r="I118" t="str">
            <v>แก้โรคต่อมโลหิตระดูพิการ  โรคโลหิตระดู</v>
          </cell>
          <cell r="J118" t="str">
            <v>04-3-0-00, 04-1-0-00</v>
          </cell>
          <cell r="K118" t="str">
            <v>2000000116</v>
          </cell>
        </row>
        <row r="119">
          <cell r="B119" t="str">
            <v>แก้โลหิตระดูพิการ </v>
          </cell>
        </row>
        <row r="119">
          <cell r="D119" t="str">
            <v> 4-2</v>
          </cell>
          <cell r="E119">
            <v>117</v>
          </cell>
        </row>
        <row r="119">
          <cell r="I119" t="str">
            <v>แก้กรีสังพิการ  โรคต่อมโลหิตระดูพิการ ยาทั้งหมดนี้ กินครั้งละ 1 สลึง ก่อนหรือหลังอาหารก็ได้ ข้อห้าม ห้ามกินยานี้กับยาถ่าย เด็กอายุต่ำกว่า 15 ปี และสตรีมีครรภ์ห้ามกิน</v>
          </cell>
          <cell r="J119" t="str">
            <v>01-1-2-19, 04-3-0-00</v>
          </cell>
          <cell r="K119" t="str">
            <v>2000000117</v>
          </cell>
        </row>
        <row r="120">
          <cell r="B120" t="str">
            <v>แก้โลหิตระดูสตรีตกหมกช้ำ</v>
          </cell>
        </row>
        <row r="120">
          <cell r="D120" t="str">
            <v> 4-2</v>
          </cell>
          <cell r="E120">
            <v>118</v>
          </cell>
        </row>
        <row r="120">
          <cell r="I120" t="str">
            <v>แก้โรคโลหิตทุจริตโทษ</v>
          </cell>
          <cell r="J120" t="str">
            <v>04-1-1-00</v>
          </cell>
          <cell r="K120" t="str">
            <v>2000000118</v>
          </cell>
        </row>
        <row r="121">
          <cell r="B121" t="str">
            <v>แก้โลหิตระดูสตรีปกติโทษ ๕ ประการ</v>
          </cell>
        </row>
        <row r="121">
          <cell r="D121" t="str">
            <v> 4-2</v>
          </cell>
          <cell r="E121">
            <v>119</v>
          </cell>
        </row>
        <row r="121">
          <cell r="I121" t="str">
            <v>แก้โรคโลหิตปกติโทษ</v>
          </cell>
          <cell r="J121" t="str">
            <v>04-1-2-00</v>
          </cell>
          <cell r="K121" t="str">
            <v>2000000119</v>
          </cell>
        </row>
        <row r="122">
          <cell r="B122" t="str">
            <v>แก้โลหิตสตรีพิการ</v>
          </cell>
        </row>
        <row r="122">
          <cell r="D122" t="str">
            <v> 4-2</v>
          </cell>
          <cell r="E122">
            <v>120</v>
          </cell>
        </row>
        <row r="122">
          <cell r="I122" t="str">
            <v>โรคโลหิตระดู</v>
          </cell>
          <cell r="J122" t="str">
            <v>04-1-0-00</v>
          </cell>
          <cell r="K122" t="str">
            <v>2000000120</v>
          </cell>
        </row>
        <row r="123">
          <cell r="B123" t="str">
            <v>แก้เวียนศีรษะ</v>
          </cell>
        </row>
        <row r="123">
          <cell r="D123" t="str">
            <v> 4-2</v>
          </cell>
          <cell r="E123">
            <v>121</v>
          </cell>
        </row>
        <row r="123">
          <cell r="I123" t="str">
            <v>แก้สุมนาวาตะพิการ โรคลมกองหยาบ</v>
          </cell>
          <cell r="J123" t="str">
            <v>01-3-1-03 ,03-1-1-00</v>
          </cell>
          <cell r="K123" t="str">
            <v>2000000121</v>
          </cell>
        </row>
        <row r="124">
          <cell r="B124" t="str">
            <v>แก้ศอเสมหะพิการ</v>
          </cell>
        </row>
        <row r="124">
          <cell r="D124" t="str">
            <v> 4-2</v>
          </cell>
          <cell r="E124">
            <v>122</v>
          </cell>
        </row>
        <row r="124">
          <cell r="I124" t="str">
            <v>แก้สิงฆานิกาพิการ  ศอเสมหะพิการ</v>
          </cell>
          <cell r="J124" t="str">
            <v>01-2-2-10, 01-2-1-01</v>
          </cell>
          <cell r="K124" t="str">
            <v>2000000122</v>
          </cell>
        </row>
        <row r="125">
          <cell r="B125" t="str">
            <v>แก็สแคพ</v>
          </cell>
        </row>
        <row r="125">
          <cell r="D125" t="str">
            <v> 4-2</v>
          </cell>
          <cell r="E125">
            <v>123</v>
          </cell>
        </row>
        <row r="125">
          <cell r="I125" t="str">
            <v>แก้โกฏฐาสยาวาตาพิการ กุจฉิสยาวาตาพิการ  โรคลมกองหยาบ</v>
          </cell>
          <cell r="J125" t="str">
            <v>01-3-2-03, 01-3-2-04, 03-1-1-00</v>
          </cell>
          <cell r="K125" t="str">
            <v>2000000123</v>
          </cell>
        </row>
        <row r="126">
          <cell r="B126" t="str">
            <v>แก้สุมนาวาตะ </v>
          </cell>
        </row>
        <row r="126">
          <cell r="D126" t="str">
            <v> 4-2</v>
          </cell>
          <cell r="E126">
            <v>124</v>
          </cell>
        </row>
        <row r="126">
          <cell r="I126" t="str">
            <v>แก้สุมนาวาตะพิการ  โลหิตตังพิการ  อังคมังคานุสารีวาตาพิการ</v>
          </cell>
          <cell r="J126" t="str">
            <v>01-3-1-03, 01-2-2-04, 01-3-2-05</v>
          </cell>
          <cell r="K126" t="str">
            <v>2000000124</v>
          </cell>
        </row>
        <row r="127">
          <cell r="B127" t="str">
            <v>แก้เส้น</v>
          </cell>
        </row>
        <row r="127">
          <cell r="D127" t="str">
            <v> 4-2</v>
          </cell>
          <cell r="E127">
            <v>125</v>
          </cell>
        </row>
        <row r="127">
          <cell r="I127" t="str">
            <v>แก้มังสังพิการ นหารูพิการ สุมนาวาตะพิการ  แก้กษัย  อังคมังคานุสารีวาตาพิการ  กุจฉิสยาวาตาพิการ  โกฏฐาสยาวาตา</v>
          </cell>
          <cell r="J127" t="str">
            <v>01-1-2-06, 01-1-2-07, 01-3-1-03, 08-0-0-00, 01-3-2-05, 01-3-2-04, 01-3-2-03</v>
          </cell>
          <cell r="K127" t="str">
            <v>2000000125</v>
          </cell>
        </row>
        <row r="128">
          <cell r="B128" t="str">
            <v>แก้เส้นเบอร์ ๑ </v>
          </cell>
        </row>
        <row r="128">
          <cell r="D128" t="str">
            <v> 4-2</v>
          </cell>
          <cell r="E128">
            <v>126</v>
          </cell>
        </row>
        <row r="128">
          <cell r="I128" t="str">
            <v>แก้มังสังพิการ นหารูพิการ สุมนาวาตะพิการ</v>
          </cell>
          <cell r="J128" t="str">
            <v>01-1-2-06, 01-1-2-07, 01-3-1-03</v>
          </cell>
          <cell r="K128" t="str">
            <v>2000000126</v>
          </cell>
        </row>
        <row r="129">
          <cell r="B129" t="str">
            <v>แก้เส้นเบอร์ ๓</v>
          </cell>
        </row>
        <row r="129">
          <cell r="D129" t="str">
            <v> 4-2</v>
          </cell>
          <cell r="E129">
            <v>127</v>
          </cell>
        </row>
        <row r="129">
          <cell r="I129" t="str">
            <v>แก้มังสังพิการ นหารูพิการ สุมนาวาตะพิการ</v>
          </cell>
          <cell r="J129" t="str">
            <v>01-1-2-06, 01-1-2-07, 01-3-1-03</v>
          </cell>
          <cell r="K129" t="str">
            <v>2000000127</v>
          </cell>
        </row>
        <row r="130">
          <cell r="B130" t="str">
            <v>แก้เส้นเบอร์ ๔</v>
          </cell>
        </row>
        <row r="130">
          <cell r="D130" t="str">
            <v> 4-2</v>
          </cell>
          <cell r="E130">
            <v>128</v>
          </cell>
        </row>
        <row r="130">
          <cell r="I130" t="str">
            <v>แก้มังสังพิการ นหารูพิการ สุมนาวาตะพิการ</v>
          </cell>
          <cell r="J130" t="str">
            <v>01-1-2-06, 01-1-2-07, 01-3-1-03</v>
          </cell>
          <cell r="K130" t="str">
            <v>2000000128</v>
          </cell>
        </row>
        <row r="131">
          <cell r="B131" t="str">
            <v>แก้เส้นเบอร์ ๕</v>
          </cell>
        </row>
        <row r="131">
          <cell r="D131" t="str">
            <v> 4-2</v>
          </cell>
          <cell r="E131">
            <v>129</v>
          </cell>
        </row>
        <row r="131">
          <cell r="I131" t="str">
            <v>แก้มังสังพิการ นหารูพิการ สุมนาวาตะพิการ</v>
          </cell>
          <cell r="J131" t="str">
            <v>01-1-2-06, 01-1-2-07, 01-3-1-03</v>
          </cell>
          <cell r="K131" t="str">
            <v>2000000129</v>
          </cell>
        </row>
        <row r="132">
          <cell r="B132" t="str">
            <v>แก้เส้นพิการ</v>
          </cell>
        </row>
        <row r="132">
          <cell r="D132" t="str">
            <v> 4-2</v>
          </cell>
          <cell r="E132">
            <v>130</v>
          </cell>
        </row>
        <row r="132">
          <cell r="I132" t="str">
            <v>แก้มังสังพิการ นหารูพิการ </v>
          </cell>
          <cell r="J132" t="str">
            <v>01-1-2-06, 01-1-2-07</v>
          </cell>
          <cell r="K132" t="str">
            <v>2000000130</v>
          </cell>
        </row>
        <row r="133">
          <cell r="B133" t="str">
            <v>แก้หทัยวาตะ</v>
          </cell>
        </row>
        <row r="133">
          <cell r="D133" t="str">
            <v> 4-2</v>
          </cell>
          <cell r="E133">
            <v>131</v>
          </cell>
        </row>
        <row r="133">
          <cell r="I133" t="str">
            <v>แก้โรคลมกองละเอียด หทัยวาตะพิการ</v>
          </cell>
          <cell r="J133" t="str">
            <v>03-1-2-00, 01-3-1-01</v>
          </cell>
          <cell r="K133" t="str">
            <v>2000000131</v>
          </cell>
        </row>
        <row r="134">
          <cell r="B134" t="str">
            <v>แก้หัด อีสุกอีใส  </v>
          </cell>
        </row>
        <row r="134">
          <cell r="D134" t="str">
            <v> 4-2</v>
          </cell>
          <cell r="E134">
            <v>132</v>
          </cell>
        </row>
        <row r="134">
          <cell r="I134" t="str">
            <v>แก้ไข้พิษ ไข้กาฬ ไข้ประดง ไข้ทั่วไป</v>
          </cell>
          <cell r="J134" t="str">
            <v>02-2-0-00, 02-3-0-00, 02-4-0-00, 02-5-0-00</v>
          </cell>
          <cell r="K134" t="str">
            <v>2000000132</v>
          </cell>
        </row>
        <row r="135">
          <cell r="B135" t="str">
            <v>แก้ห้าต้น</v>
          </cell>
        </row>
        <row r="135">
          <cell r="D135" t="str">
            <v> 4-2</v>
          </cell>
          <cell r="E135">
            <v>133</v>
          </cell>
        </row>
        <row r="135">
          <cell r="I135" t="str">
            <v>ขับพิษ </v>
          </cell>
          <cell r="J135" t="str">
            <v>12-2-0-00</v>
          </cell>
          <cell r="K135" t="str">
            <v>2000000133</v>
          </cell>
        </row>
        <row r="136">
          <cell r="B136" t="str">
            <v>แก้หิด </v>
          </cell>
        </row>
        <row r="136">
          <cell r="D136" t="str">
            <v> 4-2</v>
          </cell>
          <cell r="E136">
            <v>134</v>
          </cell>
        </row>
        <row r="136">
          <cell r="I136" t="str">
            <v>(ยาภายนอก) แก้กลากเกลื้อน  ตะโจพิการ  บุพโพพิการ โลหิตตังพิการ</v>
          </cell>
          <cell r="J136" t="str">
            <v>10-5-2-02, 01-1-2-05, 01-2-2-03, 01-2-2-04</v>
          </cell>
          <cell r="K136" t="str">
            <v>2000000134</v>
          </cell>
        </row>
        <row r="137">
          <cell r="B137" t="str">
            <v>แก้อโธคมาวาตา</v>
          </cell>
        </row>
        <row r="137">
          <cell r="D137" t="str">
            <v> 4-2</v>
          </cell>
          <cell r="E137">
            <v>135</v>
          </cell>
        </row>
        <row r="137">
          <cell r="I137" t="str">
            <v>แก้อโธคมาวาตาพิการ</v>
          </cell>
          <cell r="J137" t="str">
            <v>01-3-2-02</v>
          </cell>
          <cell r="K137" t="str">
            <v>2000000135</v>
          </cell>
        </row>
        <row r="138">
          <cell r="B138" t="str">
            <v>แก้อันตังพิการ </v>
          </cell>
        </row>
        <row r="138">
          <cell r="D138" t="str">
            <v> 4-2</v>
          </cell>
          <cell r="E138">
            <v>136</v>
          </cell>
        </row>
        <row r="138">
          <cell r="I138" t="str">
            <v>แก้โกฏฐาสยาวาตาพิการ กุจฉิสยาวาตาพิการ อันตังพิการ</v>
          </cell>
          <cell r="J138" t="str">
            <v>01-3-2-03,01-3-2-04,01-1-2-16</v>
          </cell>
          <cell r="K138" t="str">
            <v>2000000136</v>
          </cell>
        </row>
        <row r="139">
          <cell r="B139" t="str">
            <v>แก้อัมพฤกษ์ อัมพาต(กาบเชิง)</v>
          </cell>
        </row>
        <row r="139">
          <cell r="D139" t="str">
            <v> 4-2</v>
          </cell>
          <cell r="E139">
            <v>137</v>
          </cell>
        </row>
        <row r="139">
          <cell r="G139" t="str">
            <v> 4-2</v>
          </cell>
          <cell r="H139">
            <v>139</v>
          </cell>
          <cell r="I139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39" t="str">
            <v>01-3-1-03, 01-1-2-06, 01-1-2-07, 01-3-2-05, 03-2-0-00</v>
          </cell>
          <cell r="K139" t="str">
            <v>2000000137</v>
          </cell>
        </row>
        <row r="140">
          <cell r="B140" t="str">
            <v>แก้อัมพฤกษ์ อัมพาต(รพ.ประโคนชัย)</v>
          </cell>
        </row>
        <row r="140">
          <cell r="D140" t="str">
            <v> 4-2</v>
          </cell>
          <cell r="E140">
            <v>138</v>
          </cell>
        </row>
        <row r="140">
          <cell r="I140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0" t="str">
            <v>01-3-1-03, 01-1-2-06, 01-1-2-07, 01-3-2-05, 03-2-0-00</v>
          </cell>
          <cell r="K140" t="str">
            <v>2000000138</v>
          </cell>
        </row>
        <row r="141">
          <cell r="B141" t="str">
            <v>แก้อัมพฤกษ์ อัมพาต(รพ.ราชสาส์น)</v>
          </cell>
        </row>
        <row r="141">
          <cell r="D141" t="str">
            <v> 4-2</v>
          </cell>
          <cell r="E141">
            <v>139</v>
          </cell>
        </row>
        <row r="141">
          <cell r="I141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1" t="str">
            <v>01-3-1-03, 01-1-2-06, 01-1-2-07, 01-3-2-05, 03-2-0-00</v>
          </cell>
          <cell r="K141" t="str">
            <v>2000000139</v>
          </cell>
        </row>
        <row r="142">
          <cell r="B142" t="str">
            <v>แก้อัมพฤกษ์ อัมพาตสูตร 1 (รพ.เทิง)</v>
          </cell>
        </row>
        <row r="142">
          <cell r="D142" t="str">
            <v> 4-2</v>
          </cell>
          <cell r="E142">
            <v>140</v>
          </cell>
        </row>
        <row r="142">
          <cell r="G142" t="str">
            <v> 4-2</v>
          </cell>
          <cell r="H142">
            <v>142</v>
          </cell>
          <cell r="I142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2" t="str">
            <v>01-3-1-03, 01-1-2-06, 01-1-2-07, 01-3-2-05, 03-2-0-00</v>
          </cell>
          <cell r="K142" t="str">
            <v>2000000140</v>
          </cell>
        </row>
        <row r="143">
          <cell r="B143" t="str">
            <v>แก้อัมพฤกษ์ อัมพาตสูตร 1 (รพ.พระปกเกล้า)</v>
          </cell>
        </row>
        <row r="143">
          <cell r="D143" t="str">
            <v> 4-2</v>
          </cell>
          <cell r="E143">
            <v>141</v>
          </cell>
        </row>
        <row r="143">
          <cell r="I143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3" t="str">
            <v>01-3-1-03, 01-1-2-06, 01-1-2-07, 01-3-2-05, 03-2-0-00</v>
          </cell>
          <cell r="K143" t="str">
            <v>2000000141</v>
          </cell>
        </row>
        <row r="144">
          <cell r="B144" t="str">
            <v>แก้อัมพฤกษ์ อัมพาตสูตร 1 (วสส.พิษณุโลก)</v>
          </cell>
        </row>
        <row r="144">
          <cell r="D144" t="str">
            <v> 4-2</v>
          </cell>
          <cell r="E144">
            <v>142</v>
          </cell>
        </row>
        <row r="144">
          <cell r="I144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4" t="str">
            <v>01-3-1-03, 01-1-2-06, 01-1-2-07, 01-3-2-05, 03-2-0-00</v>
          </cell>
          <cell r="K144" t="str">
            <v>2000000142</v>
          </cell>
        </row>
        <row r="145">
          <cell r="B145" t="str">
            <v>แก้อัมพฤกษ์ อัมพาตสูตร 2(รพ.เทิง)</v>
          </cell>
        </row>
        <row r="145">
          <cell r="D145" t="str">
            <v> 4-2</v>
          </cell>
          <cell r="E145">
            <v>143</v>
          </cell>
        </row>
        <row r="145">
          <cell r="G145" t="str">
            <v> 4-2</v>
          </cell>
          <cell r="H145">
            <v>145</v>
          </cell>
          <cell r="I145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5" t="str">
            <v>01-3-1-03, 01-1-2-06, 01-1-2-07, 01-3-2-05, 03-2-0-00</v>
          </cell>
          <cell r="K145" t="str">
            <v>2000000143</v>
          </cell>
        </row>
        <row r="146">
          <cell r="B146" t="str">
            <v>แก้อัมพฤกษ์ อัมพาตสูตร 2(รพ.พระปกเกล้า)</v>
          </cell>
        </row>
        <row r="146">
          <cell r="D146" t="str">
            <v> 4-2</v>
          </cell>
          <cell r="E146">
            <v>144</v>
          </cell>
        </row>
        <row r="146">
          <cell r="I146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6" t="str">
            <v>01-3-1-03, 01-1-2-06, 01-1-2-07, 01-3-2-05, 03-2-0-00</v>
          </cell>
          <cell r="K146" t="str">
            <v>2000000144</v>
          </cell>
        </row>
        <row r="147">
          <cell r="B147" t="str">
            <v>แก้อัมพฤกษ์ อัมพาตสูตร 2(วสส.พิษณุโลก)</v>
          </cell>
        </row>
        <row r="147">
          <cell r="D147" t="str">
            <v> 4-2</v>
          </cell>
          <cell r="E147">
            <v>145</v>
          </cell>
        </row>
        <row r="147">
          <cell r="I147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7" t="str">
            <v>01-3-1-03, 01-1-2-06, 01-1-2-07, 01-3-2-05, 03-2-0-00</v>
          </cell>
          <cell r="K147" t="str">
            <v>2000000145</v>
          </cell>
        </row>
        <row r="148">
          <cell r="B148" t="str">
            <v>แก้ไอ สูตร ๑</v>
          </cell>
        </row>
        <row r="148">
          <cell r="D148" t="str">
            <v> 4-2</v>
          </cell>
          <cell r="E148">
            <v>146</v>
          </cell>
        </row>
        <row r="148">
          <cell r="I148" t="str">
            <v>แก้ศอเสมหะพิการ  อุระเสมหะพิการ</v>
          </cell>
          <cell r="J148" t="str">
            <v>01-2-1-01, 01-2-1-02</v>
          </cell>
          <cell r="K148" t="str">
            <v>2000000146</v>
          </cell>
        </row>
        <row r="149">
          <cell r="B149" t="str">
            <v>แก้ไอ สูตร ๒</v>
          </cell>
        </row>
        <row r="149">
          <cell r="D149" t="str">
            <v> 4-2</v>
          </cell>
          <cell r="E149">
            <v>147</v>
          </cell>
        </row>
        <row r="149">
          <cell r="I149" t="str">
            <v>แก้ศอเสมหะพิการ  อุระเสมหะพิการ</v>
          </cell>
          <cell r="J149" t="str">
            <v>01-2-1-01, 01-2-1-02</v>
          </cell>
          <cell r="K149" t="str">
            <v>2000000147</v>
          </cell>
        </row>
        <row r="150">
          <cell r="B150" t="str">
            <v>แก้ไอกานพลู </v>
          </cell>
        </row>
        <row r="150">
          <cell r="D150" t="str">
            <v> 4-2</v>
          </cell>
          <cell r="E150">
            <v>148</v>
          </cell>
        </row>
        <row r="150">
          <cell r="I150" t="str">
            <v>แก้ศอเสมหะพิการ  อุระเสมหะพิการ</v>
          </cell>
          <cell r="J150" t="str">
            <v>01-2-1-01, 01-2-1-02</v>
          </cell>
          <cell r="K150" t="str">
            <v>2000000148</v>
          </cell>
        </row>
        <row r="151">
          <cell r="B151" t="str">
            <v>แก้ไอชะเอม</v>
          </cell>
        </row>
        <row r="151">
          <cell r="D151" t="str">
            <v> 4-2</v>
          </cell>
          <cell r="E151">
            <v>149</v>
          </cell>
        </row>
        <row r="151">
          <cell r="I151" t="str">
            <v>แก้ศอเสมหะพิการ อุระเสมหะพิการ</v>
          </cell>
          <cell r="J151" t="str">
            <v>01-2-1-01, 01-2-1-02</v>
          </cell>
          <cell r="K151" t="str">
            <v>2000000149</v>
          </cell>
        </row>
        <row r="152">
          <cell r="B152" t="str">
            <v>แก้ไอน้ำฝาง</v>
          </cell>
        </row>
        <row r="152">
          <cell r="D152" t="str">
            <v> 4-2</v>
          </cell>
          <cell r="E152">
            <v>150</v>
          </cell>
        </row>
        <row r="152">
          <cell r="I152" t="str">
            <v>แก้ศอเสมหะพิการ อุระเสมหะพิการ</v>
          </cell>
          <cell r="J152" t="str">
            <v>01-2-1-01, 01-2-1-02</v>
          </cell>
          <cell r="K152" t="str">
            <v>2000000150</v>
          </cell>
        </row>
        <row r="153">
          <cell r="B153" t="str">
            <v>แก้ไอเบอร์ ๒</v>
          </cell>
        </row>
        <row r="153">
          <cell r="D153" t="str">
            <v> 4-2</v>
          </cell>
          <cell r="E153">
            <v>151</v>
          </cell>
        </row>
        <row r="153">
          <cell r="I153" t="str">
            <v>แก้ศอเสมหะพิการ อุระเสมหะพิการ</v>
          </cell>
          <cell r="J153" t="str">
            <v>01-2-1-01, 01-2-1-02</v>
          </cell>
          <cell r="K153" t="str">
            <v>2000000151</v>
          </cell>
        </row>
        <row r="154">
          <cell r="B154" t="str">
            <v>แก้ไอเบอร์ ๘</v>
          </cell>
        </row>
        <row r="154">
          <cell r="D154" t="str">
            <v> 4-2</v>
          </cell>
          <cell r="E154">
            <v>152</v>
          </cell>
        </row>
        <row r="154">
          <cell r="I154" t="str">
            <v>แก้ศอเสมหะพิการ อุระเสมหะพิการ</v>
          </cell>
          <cell r="J154" t="str">
            <v>01-2-1-01, 01-2-1-02</v>
          </cell>
          <cell r="K154" t="str">
            <v>2000000152</v>
          </cell>
        </row>
        <row r="155">
          <cell r="B155" t="str">
            <v>แก้ไอผสมกานพลู</v>
          </cell>
        </row>
        <row r="155">
          <cell r="D155" t="str">
            <v> 4-2</v>
          </cell>
          <cell r="E155">
            <v>153</v>
          </cell>
        </row>
        <row r="155">
          <cell r="I155" t="str">
            <v>บรรเทาอาการไอ ขับเสมหะ แก้ศอเสมหะพิการ  แก้อุระเสมหะพิการ   </v>
          </cell>
          <cell r="J155" t="str">
            <v>01-2-1-01, 01-2-2-03</v>
          </cell>
          <cell r="K155" t="str">
            <v>2000000153</v>
          </cell>
        </row>
        <row r="156">
          <cell r="B156" t="str">
            <v>แก้ไอผสมมะขามป้อม สูตรตำรับที่ ๑</v>
          </cell>
        </row>
        <row r="156">
          <cell r="D156" t="str">
            <v> 4-2</v>
          </cell>
          <cell r="E156">
            <v>154</v>
          </cell>
        </row>
        <row r="156">
          <cell r="I156" t="str">
            <v>บรรเทาอาการไอ ขับเสมหะ แก้ศอเสมหะพิการ  แก้อุระเสมหะพิการ   </v>
          </cell>
          <cell r="J156" t="str">
            <v>01-2-1-01, 01-2-2-03</v>
          </cell>
          <cell r="K156" t="str">
            <v>2000000154</v>
          </cell>
        </row>
        <row r="157">
          <cell r="B157" t="str">
            <v>แก้ไอผสมมะขามป้อม สูตรตำรับที่ ๒</v>
          </cell>
        </row>
        <row r="157">
          <cell r="D157" t="str">
            <v> 4-2</v>
          </cell>
          <cell r="E157">
            <v>155</v>
          </cell>
        </row>
        <row r="157">
          <cell r="I157" t="str">
            <v>บรรเทาอาการไอ ขับเสมหะ แก้ศอเสมหะพิการ  แก้อุระเสมหะพิการ   </v>
          </cell>
          <cell r="J157" t="str">
            <v>01-2-1-01, 01-2-2-03</v>
          </cell>
          <cell r="K157" t="str">
            <v>2000000155</v>
          </cell>
        </row>
        <row r="158">
          <cell r="B158" t="str">
            <v>แก้ไอผสมมะนาวดอง</v>
          </cell>
        </row>
        <row r="158">
          <cell r="D158" t="str">
            <v> 4-2</v>
          </cell>
          <cell r="E158">
            <v>156</v>
          </cell>
        </row>
        <row r="158">
          <cell r="I158" t="str">
            <v>บรรเทาอาการไอ ขับเสมหะ แก้ศอเสมหะพิการ  แก้อุระเสมหะพิการ   </v>
          </cell>
          <cell r="J158" t="str">
            <v>01-2-1-01, 01-2-1-02</v>
          </cell>
          <cell r="K158" t="str">
            <v>2000000156</v>
          </cell>
        </row>
        <row r="159">
          <cell r="B159" t="str">
            <v>แก้ไอพื้นบ้านอีสาน</v>
          </cell>
        </row>
        <row r="159">
          <cell r="D159" t="str">
            <v> 4-2</v>
          </cell>
          <cell r="E159">
            <v>157</v>
          </cell>
        </row>
        <row r="159">
          <cell r="I159" t="str">
            <v>บรรเทาอาการไอ ขับเสมหะ แก้ศอเสมหะพิการ  แก้อุระเสมหะพิการ   </v>
          </cell>
          <cell r="J159" t="str">
            <v>01-2-1-01, 01-2-1-02</v>
          </cell>
          <cell r="K159" t="str">
            <v>2000000157</v>
          </cell>
        </row>
        <row r="160">
          <cell r="B160" t="str">
            <v>แก้ไอมะขามป้อม</v>
          </cell>
        </row>
        <row r="160">
          <cell r="D160" t="str">
            <v> 4-2</v>
          </cell>
          <cell r="E160">
            <v>158</v>
          </cell>
        </row>
        <row r="160">
          <cell r="I160" t="str">
            <v>แก้ศอเสมหะพิการ อุระเสมหะพิการ</v>
          </cell>
          <cell r="J160" t="str">
            <v>01-2-1-01, 01-2-1-02</v>
          </cell>
          <cell r="K160" t="str">
            <v>2000000158</v>
          </cell>
        </row>
        <row r="161">
          <cell r="B161" t="str">
            <v>แก้ไอมะขามป้อมสูตร ๑ </v>
          </cell>
        </row>
        <row r="161">
          <cell r="D161" t="str">
            <v> 4-2</v>
          </cell>
          <cell r="E161">
            <v>159</v>
          </cell>
        </row>
        <row r="161">
          <cell r="I161" t="str">
            <v>แก้ศอเสมหะพิการ อุระเสมหะพิการ</v>
          </cell>
          <cell r="J161" t="str">
            <v>01-2-1-01, 01-2-1-02</v>
          </cell>
          <cell r="K161" t="str">
            <v>2000000159</v>
          </cell>
        </row>
        <row r="162">
          <cell r="B162" t="str">
            <v>แก้ไอมะขามป้อมสูตร ๒</v>
          </cell>
        </row>
        <row r="162">
          <cell r="D162" t="str">
            <v> 4-2</v>
          </cell>
          <cell r="E162">
            <v>160</v>
          </cell>
        </row>
        <row r="162">
          <cell r="I162" t="str">
            <v>แก้ศอเสมหะพิการ อุระเสมหะพิการ</v>
          </cell>
          <cell r="J162" t="str">
            <v>01-2-1-01, 01-2-1-02</v>
          </cell>
          <cell r="K162" t="str">
            <v>2000000160</v>
          </cell>
        </row>
        <row r="163">
          <cell r="B163" t="str">
            <v>แก้ไอมะแว้ง </v>
          </cell>
        </row>
        <row r="163">
          <cell r="D163" t="str">
            <v> 4-2</v>
          </cell>
          <cell r="E163">
            <v>161</v>
          </cell>
        </row>
        <row r="163">
          <cell r="I163" t="str">
            <v>แก้ศอเสมหะพิการ อุระเสมหะพิการ</v>
          </cell>
          <cell r="J163" t="str">
            <v>01-2-1-01, 01-2-1-02</v>
          </cell>
          <cell r="K163" t="str">
            <v>2000000161</v>
          </cell>
        </row>
        <row r="164">
          <cell r="B164" t="str">
            <v>แก้ไอมะแว้งตรา ที.เฮิร์บ</v>
          </cell>
        </row>
        <row r="164">
          <cell r="D164" t="str">
            <v> 4-2</v>
          </cell>
          <cell r="E164">
            <v>162</v>
          </cell>
        </row>
        <row r="164">
          <cell r="I164" t="str">
            <v>แก้ศอเสมหะพิการ อุระเสมหะพิการ</v>
          </cell>
          <cell r="J164" t="str">
            <v>01-2-1-01, 01-2-1-02</v>
          </cell>
          <cell r="K164" t="str">
            <v>2000000162</v>
          </cell>
        </row>
        <row r="165">
          <cell r="B165" t="str">
            <v>แก้ไอมะแว้งตราเคเอ็มพี </v>
          </cell>
        </row>
        <row r="165">
          <cell r="D165" t="str">
            <v> 4-2</v>
          </cell>
          <cell r="E165">
            <v>163</v>
          </cell>
        </row>
        <row r="165">
          <cell r="I165" t="str">
            <v>แก้ศอเสมหะพิการ อุระเสมหะพิการ</v>
          </cell>
          <cell r="J165" t="str">
            <v>01-2-1-01, 01-2-1-02</v>
          </cell>
          <cell r="K165" t="str">
            <v>2000000163</v>
          </cell>
        </row>
        <row r="166">
          <cell r="B166" t="str">
            <v>แก้ไอมะแว้งตรามังกรทอง</v>
          </cell>
        </row>
        <row r="166">
          <cell r="D166" t="str">
            <v> 4-2</v>
          </cell>
          <cell r="E166">
            <v>164</v>
          </cell>
        </row>
        <row r="166">
          <cell r="I166" t="str">
            <v>แก้ศอเสมหะพิการ อุระเสมหะพิการ</v>
          </cell>
          <cell r="J166" t="str">
            <v>01-2-1-01, 01-2-1-02</v>
          </cell>
          <cell r="K166" t="str">
            <v>2000000164</v>
          </cell>
        </row>
        <row r="167">
          <cell r="B167" t="str">
            <v>แก้ไอมะแว้งตราไอยรา</v>
          </cell>
        </row>
        <row r="167">
          <cell r="D167" t="str">
            <v> 4-2</v>
          </cell>
          <cell r="E167">
            <v>165</v>
          </cell>
        </row>
        <row r="167">
          <cell r="I167" t="str">
            <v>แก้ศอเสมหะพิการ อุระเสมหะพิการ</v>
          </cell>
          <cell r="J167" t="str">
            <v>01-2-1-01, 01-2-1-02</v>
          </cell>
          <cell r="K167" t="str">
            <v>2000000165</v>
          </cell>
        </row>
        <row r="168">
          <cell r="B168" t="str">
            <v>แก้ไอมะแว้งน้ำเชื่อม</v>
          </cell>
        </row>
        <row r="168">
          <cell r="D168" t="str">
            <v> 4-2</v>
          </cell>
          <cell r="E168">
            <v>166</v>
          </cell>
        </row>
        <row r="168">
          <cell r="I168" t="str">
            <v>แก้ศอเสมหะพิการ อุระเสมหะพิการ</v>
          </cell>
          <cell r="J168" t="str">
            <v>01-2-1-01, 01-2-1-02</v>
          </cell>
          <cell r="K168" t="str">
            <v>2000000166</v>
          </cell>
        </row>
        <row r="169">
          <cell r="B169" t="str">
            <v>แก้ไอมะแว้งน้ำดำ</v>
          </cell>
        </row>
        <row r="169">
          <cell r="D169" t="str">
            <v> 4-2</v>
          </cell>
          <cell r="E169">
            <v>167</v>
          </cell>
        </row>
        <row r="169">
          <cell r="I169" t="str">
            <v>แก้ศอเสมหะพิการ อุระเสมหะพิการ</v>
          </cell>
          <cell r="J169" t="str">
            <v>01-2-1-01, 01-2-1-02</v>
          </cell>
          <cell r="K169" t="str">
            <v>2000000167</v>
          </cell>
        </row>
        <row r="170">
          <cell r="B170" t="str">
            <v>แก้ไอมะแว้งสูตร ๑ </v>
          </cell>
        </row>
        <row r="170">
          <cell r="D170" t="str">
            <v> 4-2</v>
          </cell>
          <cell r="E170">
            <v>168</v>
          </cell>
        </row>
        <row r="170">
          <cell r="I170" t="str">
            <v>แก้ศอเสมหะพิการ อุระเสมหะพิการ</v>
          </cell>
          <cell r="J170" t="str">
            <v>01-2-1-01, 01-2-1-02</v>
          </cell>
          <cell r="K170" t="str">
            <v>2000000168</v>
          </cell>
        </row>
        <row r="171">
          <cell r="B171" t="str">
            <v>แก้ไอมะแว้งสูตร ๒</v>
          </cell>
        </row>
        <row r="171">
          <cell r="D171" t="str">
            <v> 4-2</v>
          </cell>
          <cell r="E171">
            <v>169</v>
          </cell>
        </row>
        <row r="171">
          <cell r="I171" t="str">
            <v>แก้ศอเสมหะพิการ อุระเสมหะพิการ</v>
          </cell>
          <cell r="J171" t="str">
            <v>01-2-1-01, 01-2-1-02</v>
          </cell>
          <cell r="K171" t="str">
            <v>2000000169</v>
          </cell>
        </row>
        <row r="172">
          <cell r="B172" t="str">
            <v>แก้ไอโยคี</v>
          </cell>
          <cell r="C172" t="str">
            <v>ยาน้ำแก้ไอโยคี ของบริษัท โยคี(1997) จำกัด</v>
          </cell>
          <cell r="D172" t="str">
            <v> 4-2</v>
          </cell>
          <cell r="E172">
            <v>170</v>
          </cell>
        </row>
        <row r="172">
          <cell r="I172" t="str">
            <v>แก้ศอเสมหะพิการ อุระเสมหะพิการ</v>
          </cell>
          <cell r="J172" t="str">
            <v>01-2-1-01, 01-2-1-02</v>
          </cell>
          <cell r="K172" t="str">
            <v>2000000170</v>
          </cell>
        </row>
        <row r="173">
          <cell r="B173" t="str">
            <v>แก้ไอสมุนไพร (รพ.กระบี่)</v>
          </cell>
        </row>
        <row r="173">
          <cell r="D173" t="str">
            <v> 4-2</v>
          </cell>
          <cell r="E173">
            <v>171</v>
          </cell>
        </row>
        <row r="173">
          <cell r="G173" t="str">
            <v> 4-2</v>
          </cell>
          <cell r="H173">
            <v>172</v>
          </cell>
          <cell r="I173" t="str">
            <v>แก้ศอเสมหะพิการ อุระเสมหะพิการ</v>
          </cell>
          <cell r="J173" t="str">
            <v>01-2-1-01, 01-2-1-02</v>
          </cell>
          <cell r="K173" t="str">
            <v>2000000171</v>
          </cell>
        </row>
        <row r="174">
          <cell r="B174" t="str">
            <v>แก้ไอสมุนไพร (รพ.วังน้ำเย็น)</v>
          </cell>
        </row>
        <row r="174">
          <cell r="D174" t="str">
            <v> 4-2</v>
          </cell>
          <cell r="E174">
            <v>172</v>
          </cell>
        </row>
        <row r="174">
          <cell r="I174" t="str">
            <v>แก้ศอเสมหะพิการ อุระเสมหะพิการ</v>
          </cell>
          <cell r="J174" t="str">
            <v>01-2-1-01, 01-2-1-02</v>
          </cell>
          <cell r="K174" t="str">
            <v>2000000172</v>
          </cell>
        </row>
        <row r="175">
          <cell r="B175" t="str">
            <v>แก้ไอสมุนไพรสูตร ๑</v>
          </cell>
        </row>
        <row r="175">
          <cell r="D175" t="str">
            <v> 4-2</v>
          </cell>
          <cell r="E175">
            <v>173</v>
          </cell>
        </row>
        <row r="175">
          <cell r="I175" t="str">
            <v>แก้ศอเสมหะพิการ อุระเสมหะพิการ</v>
          </cell>
          <cell r="J175" t="str">
            <v>01-2-1-01, 01-2-1-02</v>
          </cell>
          <cell r="K175" t="str">
            <v>2000000173</v>
          </cell>
        </row>
        <row r="176">
          <cell r="B176" t="str">
            <v>แก้ไอแสงสว่างตราค้างคาว</v>
          </cell>
        </row>
        <row r="176">
          <cell r="D176" t="str">
            <v> 4-2</v>
          </cell>
          <cell r="E176">
            <v>174</v>
          </cell>
        </row>
        <row r="176">
          <cell r="I176" t="str">
            <v>แก้ศอเสมหะพิการ อุระเสมหะพิการ</v>
          </cell>
          <cell r="J176" t="str">
            <v>01-2-1-01, 01-2-1-02</v>
          </cell>
          <cell r="K176" t="str">
            <v>2000000174</v>
          </cell>
        </row>
        <row r="177">
          <cell r="B177" t="str">
            <v>ขมเม็ดน้ำเต้าทอง</v>
          </cell>
        </row>
        <row r="177">
          <cell r="D177" t="str">
            <v> 4-2</v>
          </cell>
          <cell r="E177">
            <v>175</v>
          </cell>
        </row>
        <row r="177">
          <cell r="I177" t="str">
            <v>แก้ไข้ทั่วไป กษัย   ไข้เพื่อกำเดา</v>
          </cell>
          <cell r="J177" t="str">
            <v>02-5-5-00, 02-5-5-00, 08-0-0-00</v>
          </cell>
          <cell r="K177" t="str">
            <v>2000000175</v>
          </cell>
        </row>
        <row r="178">
          <cell r="B178" t="str">
            <v>ขับปัสสาวะ</v>
          </cell>
        </row>
        <row r="178">
          <cell r="D178" t="str">
            <v> 4-2</v>
          </cell>
          <cell r="E178">
            <v>176</v>
          </cell>
        </row>
        <row r="178">
          <cell r="I178" t="str">
            <v>แก้มุตตังพิการ  ทุราวสา</v>
          </cell>
          <cell r="J178" t="str">
            <v>01-2-2-12, 06-1-0-00</v>
          </cell>
          <cell r="K178" t="str">
            <v>2000000176</v>
          </cell>
        </row>
        <row r="179">
          <cell r="B179" t="str">
            <v>ขับพิษเบอร์ ๑ </v>
          </cell>
        </row>
        <row r="179">
          <cell r="D179" t="str">
            <v> 4-2</v>
          </cell>
          <cell r="E179">
            <v>177</v>
          </cell>
        </row>
        <row r="179">
          <cell r="I179" t="str">
            <v>ขับพิษ แก้โลหิตตังพิการ</v>
          </cell>
          <cell r="J179" t="str">
            <v>12-2-0-00, 01-2-2-04</v>
          </cell>
          <cell r="K179" t="str">
            <v>2000000177</v>
          </cell>
        </row>
        <row r="180">
          <cell r="B180" t="str">
            <v>ขับพิษเบอร์ ๒</v>
          </cell>
        </row>
        <row r="180">
          <cell r="D180" t="str">
            <v> 4-2</v>
          </cell>
          <cell r="E180">
            <v>178</v>
          </cell>
        </row>
        <row r="180">
          <cell r="I180" t="str">
            <v>ขับพิษ แก้โลหิตตังพิการ  ไข้พิษ  ไข้ทั่วไป ไข้กาฬ อัฏฐิพิการ</v>
          </cell>
          <cell r="J180" t="str">
            <v>12-2-0-00, 01-2-2-04, 02-2-0-00, 02-5-0-00, 02-3-0-00, 01-1-2-08</v>
          </cell>
          <cell r="K180" t="str">
            <v>2000000178</v>
          </cell>
        </row>
        <row r="181">
          <cell r="B181" t="str">
            <v>ขับพิษเบอร์ ๓</v>
          </cell>
        </row>
        <row r="181">
          <cell r="D181" t="str">
            <v> 4-2</v>
          </cell>
          <cell r="E181">
            <v>179</v>
          </cell>
        </row>
        <row r="181">
          <cell r="I181" t="str">
            <v>ขับพิษ แก้โลหิตตังพิการ</v>
          </cell>
          <cell r="J181" t="str">
            <v>12-2-0-00, 01-2-2-04</v>
          </cell>
          <cell r="K181" t="str">
            <v>2000000179</v>
          </cell>
        </row>
        <row r="182">
          <cell r="B182" t="str">
            <v>ขับพิษสูตร ๑ </v>
          </cell>
        </row>
        <row r="182">
          <cell r="D182" t="str">
            <v> 4-2</v>
          </cell>
          <cell r="E182">
            <v>180</v>
          </cell>
        </row>
        <row r="182">
          <cell r="I182" t="str">
            <v>แก้มังสังพิการ นหารูพิการ กรีสังพิการ โรคอุจจาระธาตุพิการ ท้องผูก พรรดึก </v>
          </cell>
          <cell r="J182" t="str">
            <v>01-1-2-06, 01-1-2-07, 01-1-2-19, 05-3-2-00</v>
          </cell>
          <cell r="K182" t="str">
            <v>2000000180</v>
          </cell>
        </row>
        <row r="183">
          <cell r="B183" t="str">
            <v>ขับพิษสูตร ๒</v>
          </cell>
        </row>
        <row r="183">
          <cell r="D183" t="str">
            <v> 4-2</v>
          </cell>
          <cell r="E183">
            <v>181</v>
          </cell>
        </row>
        <row r="183">
          <cell r="I183" t="str">
            <v>ขับพิษ แก้โลหิตตังพิการ</v>
          </cell>
          <cell r="J183" t="str">
            <v>12-2-0-00, 01-2-2-04</v>
          </cell>
          <cell r="K183" t="str">
            <v>2000000181</v>
          </cell>
        </row>
        <row r="184">
          <cell r="B184" t="str">
            <v>ขับลม</v>
          </cell>
        </row>
        <row r="184">
          <cell r="D184" t="str">
            <v> 4-2</v>
          </cell>
          <cell r="E184">
            <v>182</v>
          </cell>
        </row>
        <row r="184">
          <cell r="I184" t="str">
            <v>แก้โรคหละ ละออง ซาง </v>
          </cell>
          <cell r="J184" t="str">
            <v>11-1-0-00</v>
          </cell>
          <cell r="K184" t="str">
            <v>2000000182</v>
          </cell>
        </row>
        <row r="185">
          <cell r="B185" t="str">
            <v>ขับลมเบอร์ ๑    </v>
          </cell>
        </row>
        <row r="185">
          <cell r="D185" t="str">
            <v> 4-2</v>
          </cell>
          <cell r="E185">
            <v>183</v>
          </cell>
        </row>
        <row r="185">
          <cell r="I185" t="str">
            <v>แก้โกฏฐาสยาวาตาพิการ กุจฉิสยาวาตาพิการ  โรคลมกองหยาบ </v>
          </cell>
          <cell r="J185" t="str">
            <v>01-3-2-03, 01-3-2-04, 03-1-1-00</v>
          </cell>
          <cell r="K185" t="str">
            <v>2000000183</v>
          </cell>
        </row>
        <row r="186">
          <cell r="B186" t="str">
            <v>ขับลมเบอร์ ๒</v>
          </cell>
        </row>
        <row r="186">
          <cell r="D186" t="str">
            <v> 4-2</v>
          </cell>
          <cell r="E186">
            <v>184</v>
          </cell>
        </row>
        <row r="186">
          <cell r="I186" t="str">
            <v>แก้โกฏฐาสยาวาตาพิการ กุจฉิสยาวาตาพิการ  โรคลมกองหยาบ </v>
          </cell>
          <cell r="J186" t="str">
            <v>01-3-2-03, 01-3-2-04, 03-1-1-00</v>
          </cell>
          <cell r="K186" t="str">
            <v>2000000184</v>
          </cell>
        </row>
        <row r="187">
          <cell r="B187" t="str">
            <v>ขับลมเบอร์ ๑๑</v>
          </cell>
        </row>
        <row r="187">
          <cell r="D187" t="str">
            <v> 4-2</v>
          </cell>
          <cell r="E187">
            <v>185</v>
          </cell>
        </row>
        <row r="187">
          <cell r="I187" t="str">
            <v>แก้โกฏฐาสยาวาตาพิการ กุจฉิสยาวาตาพิการ  โรคลมกองหยาบ </v>
          </cell>
          <cell r="J187" t="str">
            <v>01-3-2-03, 01-3-2-04, 03-1-1-00</v>
          </cell>
          <cell r="K187" t="str">
            <v>2000000185</v>
          </cell>
        </row>
        <row r="188">
          <cell r="B188" t="str">
            <v>ขับลมเบอร์ ๑๖</v>
          </cell>
        </row>
        <row r="188">
          <cell r="D188" t="str">
            <v> 4-2</v>
          </cell>
          <cell r="E188">
            <v>186</v>
          </cell>
        </row>
        <row r="188">
          <cell r="I188" t="str">
            <v>แก้โกฏฐาสยาวาตาพิการ กุจฉิสยาวาตาพิการ  โรคลมกองหยาบ </v>
          </cell>
          <cell r="J188" t="str">
            <v>01-3-2-03, 01-3-2-04, 03-1-1-00</v>
          </cell>
          <cell r="K188" t="str">
            <v>2000000186</v>
          </cell>
        </row>
        <row r="189">
          <cell r="B189" t="str">
            <v>ขับลมเบอร์ ๓๖</v>
          </cell>
        </row>
        <row r="189">
          <cell r="D189" t="str">
            <v> 4-2</v>
          </cell>
          <cell r="E189">
            <v>187</v>
          </cell>
        </row>
        <row r="189">
          <cell r="I189" t="str">
            <v>แก้โรคหละ ละออง ซาง โลหิตตังพิการ  พัทธะปิตตะพิการ  อพัทธะปิตตะพิการ กำเดาพิการ</v>
          </cell>
          <cell r="J189" t="str">
            <v>11-1-0-00, 01-2-2-04, 01-4-1-01, 01-4-1-02, 01-4-1-03</v>
          </cell>
          <cell r="K189" t="str">
            <v>2000000187</v>
          </cell>
        </row>
        <row r="190">
          <cell r="B190" t="str">
            <v>ขับลมเบอร์ ๓๙</v>
          </cell>
        </row>
        <row r="190">
          <cell r="D190" t="str">
            <v> 4-2</v>
          </cell>
          <cell r="E190">
            <v>188</v>
          </cell>
        </row>
        <row r="190">
          <cell r="I190" t="str">
            <v>แก้โกฏฐาสยาวาตาพิการ กุจฉิสยาวาตาพิการ โรคลมกองหยาบ</v>
          </cell>
          <cell r="J190" t="str">
            <v>01-3-2-03, 01-3-2-04, 03-1-1-00</v>
          </cell>
          <cell r="K190" t="str">
            <v>2000000188</v>
          </cell>
        </row>
        <row r="191">
          <cell r="B191" t="str">
            <v>ขับลมเบอร์ ๘๔</v>
          </cell>
        </row>
        <row r="191">
          <cell r="D191" t="str">
            <v> 4-2</v>
          </cell>
          <cell r="E191">
            <v>189</v>
          </cell>
        </row>
        <row r="191">
          <cell r="I191" t="str">
            <v>แก้โกฏฐาสยาวาตาพิการ  กุจฉิสยาวตาพิการ โรคลมกองหยาบ</v>
          </cell>
          <cell r="J191" t="str">
            <v>01-3-2-03, 01-3-2-04, 03-1-1-00</v>
          </cell>
          <cell r="K191" t="str">
            <v>2000000189</v>
          </cell>
        </row>
        <row r="192">
          <cell r="B192" t="str">
            <v>ขางกินดูกข้อเอ็น  </v>
          </cell>
        </row>
        <row r="192">
          <cell r="D192" t="str">
            <v> 4-2</v>
          </cell>
          <cell r="E192">
            <v>190</v>
          </cell>
        </row>
        <row r="192">
          <cell r="I192" t="str">
            <v>แก้อัฏฐิพิการ  สุมนาวาตะพิการ </v>
          </cell>
          <cell r="J192" t="str">
            <v>01-1-2-08, 01-3-1-03</v>
          </cell>
          <cell r="K192" t="str">
            <v>2000000190</v>
          </cell>
        </row>
        <row r="193">
          <cell r="B193" t="str">
            <v>ขิปปะกะโอสถ</v>
          </cell>
        </row>
        <row r="193">
          <cell r="D193" t="str">
            <v> 4-2</v>
          </cell>
          <cell r="E193">
            <v>191</v>
          </cell>
        </row>
        <row r="193">
          <cell r="I193" t="str">
            <v>แก้โรคลมมีพิษ  สุมนาวาตะพิการ </v>
          </cell>
          <cell r="J193" t="str">
            <v>03-2-0-00, 01-3-1-03</v>
          </cell>
          <cell r="K193" t="str">
            <v>2000000191</v>
          </cell>
        </row>
        <row r="194">
          <cell r="B194" t="str">
            <v>ขี้ผึ้งตราโอสถทิพย์</v>
          </cell>
        </row>
        <row r="194">
          <cell r="D194" t="str">
            <v> 4-2</v>
          </cell>
          <cell r="E194">
            <v>192</v>
          </cell>
        </row>
        <row r="194">
          <cell r="I194" t="str">
            <v>แก้มังสังพิการ นหารูพิการ แก้แมลงสัตว์กัดต่อย </v>
          </cell>
          <cell r="J194" t="str">
            <v>01-1-2-06, 01-1-2-07, 12-1-0-00</v>
          </cell>
          <cell r="K194" t="str">
            <v>2000000192</v>
          </cell>
        </row>
        <row r="195">
          <cell r="B195" t="str">
            <v>ขี้ผึ้งไพล สูตรตำรับที่ ๑</v>
          </cell>
        </row>
        <row r="195">
          <cell r="D195" t="str">
            <v> 4-2</v>
          </cell>
          <cell r="E195">
            <v>193</v>
          </cell>
        </row>
        <row r="195">
          <cell r="I195" t="str">
            <v>บรรเทาอาการปวดเมื่อย แก้สุมนาวาตะพิการ แก้มังสังพิการ นหารูพิการ</v>
          </cell>
          <cell r="J195" t="str">
            <v>01-3-1-03, 01-1-2-06, 01-1-2-07</v>
          </cell>
          <cell r="K195" t="str">
            <v>2000000193</v>
          </cell>
        </row>
        <row r="196">
          <cell r="B196" t="str">
            <v>ขี้ผึ้งไพล สูตรตำรับที่ ๒</v>
          </cell>
        </row>
        <row r="196">
          <cell r="D196" t="str">
            <v> 4-2</v>
          </cell>
          <cell r="E196">
            <v>194</v>
          </cell>
        </row>
        <row r="196">
          <cell r="I196" t="str">
            <v>บรรเทาอาการปวดเมื่อย แก้สุมนาวาตะพิการ แก้มังสังพิการ นหารูพิการ</v>
          </cell>
          <cell r="J196" t="str">
            <v>01-3-1-03, 01-1-2-06, 01-1-2-07</v>
          </cell>
          <cell r="K196" t="str">
            <v>2000000194</v>
          </cell>
        </row>
        <row r="197">
          <cell r="B197" t="str">
            <v>ขี้ผึ้งเสลดพังพอนตราบักส์</v>
          </cell>
        </row>
        <row r="197">
          <cell r="D197" t="str">
            <v> 4-2</v>
          </cell>
          <cell r="E197">
            <v>195</v>
          </cell>
        </row>
        <row r="197">
          <cell r="I197" t="str">
            <v>แก้พิษแมลงสัตว์กัดต่อย  ผื่นคัน</v>
          </cell>
          <cell r="J197" t="str">
            <v>12-1-0-00</v>
          </cell>
          <cell r="K197" t="str">
            <v>2000000195</v>
          </cell>
        </row>
        <row r="198">
          <cell r="B198" t="str">
            <v>ขี้ผึ้งสมุนไพร</v>
          </cell>
        </row>
        <row r="198">
          <cell r="D198" t="str">
            <v> 4-2</v>
          </cell>
          <cell r="E198">
            <v>196</v>
          </cell>
        </row>
        <row r="198">
          <cell r="I198" t="str">
            <v>แก้มังสังพิการ นหารูพิการ แก้แมลงสัตว์กัดต่อย </v>
          </cell>
          <cell r="J198" t="str">
            <v>01-1-2-06, 01-1-2-07, 12-1-0-00</v>
          </cell>
          <cell r="K198" t="str">
            <v>2000000196</v>
          </cell>
        </row>
        <row r="199">
          <cell r="B199" t="str">
            <v>เขียวประทานพิษ </v>
          </cell>
        </row>
        <row r="199">
          <cell r="D199" t="str">
            <v> 4-2</v>
          </cell>
          <cell r="E199">
            <v>197</v>
          </cell>
        </row>
        <row r="199">
          <cell r="I199" t="str">
            <v>แก้ธาตุลมพิการ</v>
          </cell>
          <cell r="J199" t="str">
            <v>01-3-2-00</v>
          </cell>
          <cell r="K199" t="str">
            <v>2000000197</v>
          </cell>
        </row>
        <row r="200">
          <cell r="B200" t="str">
            <v>เขียวหอม</v>
          </cell>
        </row>
        <row r="200">
          <cell r="D200" t="str">
            <v> 4-2</v>
          </cell>
          <cell r="E200">
            <v>198</v>
          </cell>
        </row>
        <row r="200">
          <cell r="I200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200" t="str">
            <v>01-4-1-03, 02-2-0-00, 02-3-0-00, 02-5-5-00, 02-4-0-00, 02-1-0-00, 02-5-0-00, 12-2-0-00, 01-1-2-05 </v>
          </cell>
          <cell r="K200" t="str">
            <v>2000000198</v>
          </cell>
        </row>
        <row r="201">
          <cell r="B201" t="str">
            <v>เขียวหอมใหญ่</v>
          </cell>
        </row>
        <row r="201">
          <cell r="D201" t="str">
            <v> 4-2</v>
          </cell>
          <cell r="E201">
            <v>199</v>
          </cell>
        </row>
        <row r="201">
          <cell r="I201" t="str">
            <v>แก้ไข้พิษ ไข้กาฬ ไข้ประดง ไข้ทั่วไป   ไข้เพื่อกำเดา</v>
          </cell>
          <cell r="J201" t="str">
            <v>02-2-0-00, 02-3-0-00, 02-4-0-00, 02-5-0-00, 02-5-5-00</v>
          </cell>
          <cell r="K201" t="str">
            <v>2000000199</v>
          </cell>
        </row>
        <row r="202">
          <cell r="B202" t="str">
            <v>ไข้ทับระดู (รพ.พล)</v>
          </cell>
        </row>
        <row r="202">
          <cell r="D202" t="str">
            <v> 4-2</v>
          </cell>
          <cell r="E202">
            <v>200</v>
          </cell>
        </row>
        <row r="202">
          <cell r="G202" t="str">
            <v> 4-2</v>
          </cell>
          <cell r="H202">
            <v>201</v>
          </cell>
          <cell r="I202" t="str">
            <v>แก้โรคโลหิตทุจริตโทษ  โรคโลหิตระดู</v>
          </cell>
          <cell r="J202" t="str">
            <v>04-1-1-00, 04-1-0-00</v>
          </cell>
          <cell r="K202" t="str">
            <v>2000000200</v>
          </cell>
        </row>
        <row r="203">
          <cell r="B203" t="str">
            <v>ไข้ทับระดู(อายุรเวทศิริราช)</v>
          </cell>
        </row>
        <row r="203">
          <cell r="D203" t="str">
            <v> 4-2</v>
          </cell>
          <cell r="E203">
            <v>201</v>
          </cell>
        </row>
        <row r="203">
          <cell r="I203" t="str">
            <v>แก้โรคโลหิตทุจริตโทษ  โรคโลหิตระดู</v>
          </cell>
          <cell r="J203" t="str">
            <v>04-1-1-00, 04-1-0-00</v>
          </cell>
          <cell r="K203" t="str">
            <v>2000000201</v>
          </cell>
        </row>
        <row r="204">
          <cell r="B204" t="str">
            <v>ไข้ทับระดูสูตรที่ ๑</v>
          </cell>
        </row>
        <row r="204">
          <cell r="D204" t="str">
            <v> 4-2</v>
          </cell>
          <cell r="E204">
            <v>202</v>
          </cell>
        </row>
        <row r="204">
          <cell r="I204" t="str">
            <v>แก้โรคโลหิตทุจริตโทษ  โรคโลหิตระดู</v>
          </cell>
          <cell r="J204" t="str">
            <v>04-1-1-00, 04-1-0-00</v>
          </cell>
          <cell r="K204" t="str">
            <v>2000000202</v>
          </cell>
        </row>
        <row r="205">
          <cell r="B205" t="str">
            <v>ไข้ทับระดูสูตรที่ ๒</v>
          </cell>
        </row>
        <row r="205">
          <cell r="D205" t="str">
            <v> 4-2</v>
          </cell>
          <cell r="E205">
            <v>203</v>
          </cell>
        </row>
        <row r="205">
          <cell r="I205" t="str">
            <v>แก้โรคโลหิตทุจริตโทษ  โรคโลหิตระดู</v>
          </cell>
          <cell r="J205" t="str">
            <v>04-1-1-00, 04-1-0-00</v>
          </cell>
          <cell r="K205" t="str">
            <v>2000000203</v>
          </cell>
        </row>
        <row r="206">
          <cell r="B206" t="str">
            <v>ไข้ทับระดูสูตรที่ ๓</v>
          </cell>
        </row>
        <row r="206">
          <cell r="D206" t="str">
            <v> 4-2</v>
          </cell>
          <cell r="E206">
            <v>204</v>
          </cell>
        </row>
        <row r="206">
          <cell r="I206" t="str">
            <v>แก้โรคโลหิตทุจริตโทษ  โรคโลหิตระดู</v>
          </cell>
          <cell r="J206" t="str">
            <v>04-1-1-00, 04-1-0-00</v>
          </cell>
          <cell r="K206" t="str">
            <v>2000000204</v>
          </cell>
        </row>
        <row r="207">
          <cell r="B207" t="str">
            <v>ไข้ทับระดูสูตรที่ ๔ </v>
          </cell>
        </row>
        <row r="207">
          <cell r="D207" t="str">
            <v> 4-2</v>
          </cell>
          <cell r="E207">
            <v>205</v>
          </cell>
        </row>
        <row r="207">
          <cell r="I207" t="str">
            <v>แก้โรคโลหิตทุจริตโทษ  โรคโลหิตระดู</v>
          </cell>
          <cell r="J207" t="str">
            <v>04-1-1-00, 04-1-0-00</v>
          </cell>
          <cell r="K207" t="str">
            <v>2000000205</v>
          </cell>
        </row>
        <row r="208">
          <cell r="B208" t="str">
            <v>ไข้ทับระดูสูตรที่ ๕ </v>
          </cell>
        </row>
        <row r="208">
          <cell r="D208" t="str">
            <v> 4-2</v>
          </cell>
          <cell r="E208">
            <v>206</v>
          </cell>
        </row>
        <row r="208">
          <cell r="I208" t="str">
            <v>แก้โรคโลหิตทุจริตโทษ  โรคโลหิตระดู</v>
          </cell>
          <cell r="J208" t="str">
            <v>04-1-1-00, 04-1-0-00</v>
          </cell>
          <cell r="K208" t="str">
            <v>2000000206</v>
          </cell>
        </row>
        <row r="209">
          <cell r="B209" t="str">
            <v>ครรภ์รักษา</v>
          </cell>
        </row>
        <row r="209">
          <cell r="D209" t="str">
            <v> 4-2</v>
          </cell>
          <cell r="E209">
            <v>207</v>
          </cell>
        </row>
        <row r="209">
          <cell r="I209" t="str">
            <v>รักษาอาการแทรกซ้อนขณะตั้งครรภ์</v>
          </cell>
          <cell r="J209" t="str">
            <v>15-1-0-00</v>
          </cell>
          <cell r="K209" t="str">
            <v>2000000207</v>
          </cell>
        </row>
        <row r="210">
          <cell r="B210" t="str">
            <v>ครอบไข้</v>
          </cell>
        </row>
        <row r="210">
          <cell r="D210" t="str">
            <v> 4-2</v>
          </cell>
          <cell r="E210">
            <v>208</v>
          </cell>
        </row>
        <row r="210">
          <cell r="I210" t="str">
            <v>แก้ไข้ตามสมุฎฐาน ไข้พิษ ไข้กาฬ ไข้ประดง ไข้ทั่วไป</v>
          </cell>
          <cell r="J210" t="str">
            <v>02-1-0-00, 02-2-0-00, 02-3-0-00, 02-4-0-00, 02-5-0-00</v>
          </cell>
          <cell r="K210" t="str">
            <v>2000000208</v>
          </cell>
        </row>
        <row r="211">
          <cell r="B211" t="str">
            <v>คลายกล้ามเนื้อ</v>
          </cell>
        </row>
        <row r="211">
          <cell r="D211" t="str">
            <v> 4-2</v>
          </cell>
          <cell r="E211">
            <v>209</v>
          </cell>
        </row>
        <row r="211">
          <cell r="I211" t="str">
            <v>แก้มังสังพิการ นหารูพิการ สุมนาวาตะพิการ  อังคมังคานุสารีวาตาพิการ </v>
          </cell>
          <cell r="J211" t="str">
            <v>01-1-2-06, 01-1-2-07, 01-3-1-03, 01-3-2-05</v>
          </cell>
          <cell r="K211" t="str">
            <v>2000000209</v>
          </cell>
        </row>
        <row r="212">
          <cell r="B212" t="str">
            <v>คลายเส้น (รพ.กาบเชิง/ กุดชุม /ตระการพืชผล)</v>
          </cell>
        </row>
        <row r="212">
          <cell r="D212" t="str">
            <v> 4-2</v>
          </cell>
          <cell r="E212">
            <v>210</v>
          </cell>
        </row>
        <row r="212">
          <cell r="G212" t="str">
            <v> 4-2</v>
          </cell>
          <cell r="H212">
            <v>212</v>
          </cell>
          <cell r="I212" t="str">
            <v>แก้มังสังพิการ นหารูพิการ สุมนาวาตะพิการ  อัฏฐิพิการ</v>
          </cell>
          <cell r="J212" t="str">
            <v>01-1-2-06, 01-1-2-07, 01-3-1-03, 01-1-2-08</v>
          </cell>
          <cell r="K212" t="str">
            <v>2000000210</v>
          </cell>
        </row>
        <row r="213">
          <cell r="B213" t="str">
            <v>คลายเส้น (พญาเม็งราย)</v>
          </cell>
        </row>
        <row r="213">
          <cell r="D213" t="str">
            <v> 4-2</v>
          </cell>
          <cell r="E213">
            <v>211</v>
          </cell>
        </row>
        <row r="213">
          <cell r="I213" t="str">
            <v>แก้มังสังพิการ นหารูพิการ สุมนาวาตะพิการ  อัฏฐิพิการ</v>
          </cell>
          <cell r="J213" t="str">
            <v>01-1-2-06, 01-1-2-07, 01-3-1-03, 01-1-2-08</v>
          </cell>
          <cell r="K213" t="str">
            <v>2000000211</v>
          </cell>
        </row>
        <row r="214">
          <cell r="B214" t="str">
            <v>คลายเส้น (รพ.ห้วยทับทัน)</v>
          </cell>
        </row>
        <row r="214">
          <cell r="D214" t="str">
            <v> 4-2</v>
          </cell>
          <cell r="E214">
            <v>212</v>
          </cell>
        </row>
        <row r="214">
          <cell r="I214" t="str">
            <v>แก้มังสังพิการ นหารูพิการ สุมนาวาตะพิการ  อัฏฐิพิการ</v>
          </cell>
          <cell r="J214" t="str">
            <v>01-1-2-06, 01-1-2-07, 01-3-1-03, 01-1-2-08</v>
          </cell>
          <cell r="K214" t="str">
            <v>2000000212</v>
          </cell>
        </row>
        <row r="215">
          <cell r="B215" t="str">
            <v>คลายเส้น สูตร ๑</v>
          </cell>
        </row>
        <row r="215">
          <cell r="D215" t="str">
            <v> 4-2</v>
          </cell>
          <cell r="E215">
            <v>213</v>
          </cell>
        </row>
        <row r="215">
          <cell r="I215" t="str">
            <v>แก้มังสังพิการ นหารูพิการ สุมนาวาตะพิการ</v>
          </cell>
          <cell r="J215" t="str">
            <v>01-1-2-06, 01-1-2-07, 01-3-1-03</v>
          </cell>
          <cell r="K215" t="str">
            <v>2000000213</v>
          </cell>
        </row>
        <row r="216">
          <cell r="B216" t="str">
            <v>คลายเส้น สูตร ๒</v>
          </cell>
        </row>
        <row r="216">
          <cell r="D216" t="str">
            <v> 4-2</v>
          </cell>
          <cell r="E216">
            <v>214</v>
          </cell>
        </row>
        <row r="216">
          <cell r="I216" t="str">
            <v>แก้มังสังพิการ นหารูพิการ สุมนาวาตะพิการ</v>
          </cell>
          <cell r="J216" t="str">
            <v>01-1-2-06, 01-1-2-07, 01-3-1-03</v>
          </cell>
          <cell r="K216" t="str">
            <v>2000000214</v>
          </cell>
        </row>
        <row r="217">
          <cell r="B217" t="str">
            <v>แคปซูลขับลมบำรุงธาตุ</v>
          </cell>
        </row>
        <row r="217">
          <cell r="D217" t="str">
            <v> 4-2</v>
          </cell>
          <cell r="E217">
            <v>215</v>
          </cell>
        </row>
        <row r="217">
          <cell r="I217" t="str">
            <v>แก้โกฏฐาสยาวาตาพิการ กุจฉิสยาวาตาพิการ โรคลมกองหยาบ </v>
          </cell>
          <cell r="J217" t="str">
            <v>01-3-2-03, 01-3-2-04, 03-1-1-00</v>
          </cell>
          <cell r="K217" t="str">
            <v>2000000215</v>
          </cell>
        </row>
        <row r="218">
          <cell r="B218" t="str">
            <v>แคปซูลเพชรสังฆาต</v>
          </cell>
        </row>
        <row r="218">
          <cell r="D218" t="str">
            <v> 4-2</v>
          </cell>
          <cell r="E218">
            <v>216</v>
          </cell>
        </row>
        <row r="218">
          <cell r="I218" t="str">
            <v>แก้อันตังพิการ อุทริยังพิการ กรีสังพิการ คูถเสมหะพิการ โรคริดสีดวงทวาร</v>
          </cell>
          <cell r="J218" t="str">
            <v>01-1-2-16, 01-1-2-18, 01-1-2-19, 01-2-1-03, 13-3-0-00</v>
          </cell>
          <cell r="K218" t="str">
            <v>2000000216</v>
          </cell>
        </row>
        <row r="219">
          <cell r="B219" t="str">
            <v>แคปซูลเพชรสังฆาต ตราเคเอ็มพี</v>
          </cell>
        </row>
        <row r="219">
          <cell r="D219" t="str">
            <v> 4-2</v>
          </cell>
          <cell r="E219">
            <v>217</v>
          </cell>
        </row>
        <row r="219">
          <cell r="I219" t="str">
            <v>แก้อันตังพิการ  อุทริยังพิการ กรีสังพิการ  คูถเสมหะพิการ   โรคริดสีดวงทวาร       </v>
          </cell>
          <cell r="J219" t="str">
            <v>01-1-2-16, 01-1-2-18, 01-1-2-19, 13-3-0-00, 01-2-1-03</v>
          </cell>
          <cell r="K219" t="str">
            <v>2000000217</v>
          </cell>
        </row>
        <row r="220">
          <cell r="B220" t="str">
            <v>แคปซูลสมุนไพรตราฟิตเน่</v>
          </cell>
        </row>
        <row r="220">
          <cell r="D220" t="str">
            <v> 4-2</v>
          </cell>
          <cell r="E220">
            <v>218</v>
          </cell>
        </row>
        <row r="220">
          <cell r="I220" t="str">
            <v>แก้โรคอุจจาระธาตุพิการ ท้องผูก พรรดึก กรีสังพิการ</v>
          </cell>
          <cell r="J220" t="str">
            <v>05-3-2-00, 01-1-2-19</v>
          </cell>
          <cell r="K220" t="str">
            <v>2000000218</v>
          </cell>
        </row>
        <row r="221">
          <cell r="B221" t="str">
            <v>แคปซูลหญ้าปักกิ่ง</v>
          </cell>
        </row>
        <row r="221">
          <cell r="D221" t="str">
            <v> 4-2</v>
          </cell>
          <cell r="E221">
            <v>219</v>
          </cell>
        </row>
        <row r="221">
          <cell r="I221" t="str">
            <v>แก้โลหิตตังพิการ  บุพโพพิการ  ยกนังพิการ  มุตตังพิการ  อุระเสมหะพิการ</v>
          </cell>
          <cell r="J221" t="str">
            <v>01-2-2-04, 01-2-2-03, 01-1-2-12, 01-2-2-12, 01-2-1-02</v>
          </cell>
          <cell r="K221" t="str">
            <v>2000000219</v>
          </cell>
        </row>
        <row r="222">
          <cell r="B222" t="str">
            <v>แคปไซ-ไพลบาล์ม</v>
          </cell>
        </row>
        <row r="222">
          <cell r="D222" t="str">
            <v> 4-2</v>
          </cell>
          <cell r="E222">
            <v>220</v>
          </cell>
        </row>
        <row r="222">
          <cell r="I222" t="str">
            <v>แก้มังสังพิการ นหารูพิการ แก้แมลงสัตว์กัดต่อย </v>
          </cell>
          <cell r="J222" t="str">
            <v>01-1-2-06, 01-1-2-07, 12-1-0-00</v>
          </cell>
          <cell r="K222" t="str">
            <v>2000000220</v>
          </cell>
        </row>
        <row r="223">
          <cell r="B223" t="str">
            <v>โคเพนครีม</v>
          </cell>
        </row>
        <row r="223">
          <cell r="D223" t="str">
            <v> 4-2</v>
          </cell>
          <cell r="E223">
            <v>221</v>
          </cell>
        </row>
        <row r="223">
          <cell r="I223" t="str">
            <v>แก้มังสังพิการ แก้นหารูพิการ </v>
          </cell>
          <cell r="J223" t="str">
            <v>01-1-2-06, 01-1-2-07</v>
          </cell>
          <cell r="K223" t="str">
            <v>2000000221</v>
          </cell>
        </row>
        <row r="224">
          <cell r="B224" t="str">
            <v>จันทน์ลีลา</v>
          </cell>
        </row>
        <row r="224">
          <cell r="D224" t="str">
            <v> 4-2</v>
          </cell>
          <cell r="E224">
            <v>222</v>
          </cell>
        </row>
        <row r="224">
          <cell r="I224" t="str">
            <v>บรรเทาอาการไข้ตัวร้อน ไข้เปลี่ยนฤดู แก้ไข้กำเดา  ไข้หวัด  ไข้ทั่วไป</v>
          </cell>
          <cell r="J224" t="str">
            <v>02-5-3-00, 02-5-2-00, 02-5-1-00, 02-5-0-00</v>
          </cell>
          <cell r="K224" t="str">
            <v>2000000222</v>
          </cell>
        </row>
        <row r="225">
          <cell r="B225" t="str">
            <v>จันทหฤทัย </v>
          </cell>
        </row>
        <row r="225">
          <cell r="D225" t="str">
            <v> 4-2</v>
          </cell>
          <cell r="E225">
            <v>223</v>
          </cell>
        </row>
        <row r="225">
          <cell r="I225" t="str">
            <v>แก้ไข้ตามสมุฎฐาน ไข้พิษ ไข้กาฬ ไข้ประดง ไข้ทั่วไป</v>
          </cell>
          <cell r="J225" t="str">
            <v>02-1-0-00, 02-2-0-00, 02-3-0-00, 02-4-0-00, 02-5-0-00</v>
          </cell>
          <cell r="K225" t="str">
            <v>2000000223</v>
          </cell>
        </row>
        <row r="226">
          <cell r="B226" t="str">
            <v>จิตรารมณ์</v>
          </cell>
        </row>
        <row r="226">
          <cell r="D226" t="str">
            <v> 4-2</v>
          </cell>
          <cell r="E226">
            <v>224</v>
          </cell>
        </row>
        <row r="226">
          <cell r="I226" t="str">
            <v>แก้โรคลมกองละเอียด สุมนาวาตะพิการ</v>
          </cell>
          <cell r="J226" t="str">
            <v>03-1-2-00, 01-3-1-03</v>
          </cell>
          <cell r="K226" t="str">
            <v>2000000224</v>
          </cell>
        </row>
        <row r="227">
          <cell r="B227" t="str">
            <v>ชลบาล์มแก้ปวด</v>
          </cell>
        </row>
        <row r="227">
          <cell r="D227" t="str">
            <v> 4-2</v>
          </cell>
          <cell r="E227">
            <v>225</v>
          </cell>
        </row>
        <row r="227">
          <cell r="I227" t="str">
            <v>แก้มังสังพิการ นหารูพิการ แก้แมลงสัตว์กัดต่อย </v>
          </cell>
          <cell r="J227" t="str">
            <v>01-1-2-06, 01-1-2-07, 12-1-0-00</v>
          </cell>
          <cell r="K227" t="str">
            <v>2000000225</v>
          </cell>
        </row>
        <row r="228">
          <cell r="B228" t="str">
            <v>ช่วยย่อยอาหาร สูตร ๑</v>
          </cell>
        </row>
        <row r="228">
          <cell r="D228" t="str">
            <v> 4-2</v>
          </cell>
          <cell r="E228">
            <v>226</v>
          </cell>
        </row>
        <row r="228">
          <cell r="I228" t="str">
            <v>แก้โกฏฐาสยาวาตาพิการ กุจฉิสยาวาตาพิการ ปริณามัคคีพิการ</v>
          </cell>
          <cell r="J228" t="str">
            <v>01-3-2-03, 01-3-2-04, 01-4-2-02</v>
          </cell>
          <cell r="K228" t="str">
            <v>2000000226</v>
          </cell>
        </row>
        <row r="229">
          <cell r="B229" t="str">
            <v>ช่วยย่อยอาหาร สูตร ๒</v>
          </cell>
        </row>
        <row r="229">
          <cell r="D229" t="str">
            <v> 4-2</v>
          </cell>
          <cell r="E229">
            <v>227</v>
          </cell>
        </row>
        <row r="229">
          <cell r="I229" t="str">
            <v>แก้โกฏฐาสยาวาตาพิการ กุจฉิสยาวาตาพิการ อันตังพิการ</v>
          </cell>
          <cell r="J229" t="str">
            <v>01-3-2-03, 01-3-2-04, 01-1-2-16</v>
          </cell>
          <cell r="K229" t="str">
            <v>2000000227</v>
          </cell>
        </row>
        <row r="230">
          <cell r="B230" t="str">
            <v>ชำระน้ำเหลืองและเสมหะ</v>
          </cell>
        </row>
        <row r="230">
          <cell r="D230" t="str">
            <v> 4-2</v>
          </cell>
          <cell r="E230">
            <v>228</v>
          </cell>
        </row>
        <row r="230">
          <cell r="I230" t="str">
            <v>แก้บุพโพพิการ โรคโลหิตพิการ</v>
          </cell>
          <cell r="J230" t="str">
            <v>01-2-2-03, 01-2-2-04</v>
          </cell>
          <cell r="K230" t="str">
            <v>2000000228</v>
          </cell>
        </row>
        <row r="231">
          <cell r="B231" t="str">
            <v>ชิระนัคคีจร  </v>
          </cell>
        </row>
        <row r="231">
          <cell r="D231" t="str">
            <v> 4-2</v>
          </cell>
          <cell r="E231">
            <v>229</v>
          </cell>
        </row>
        <row r="231">
          <cell r="I231" t="str">
            <v>แก้อังคมังคานุสารีวาตาพิการ โรคลมกองละเอียด โรคลมกองหยาบ</v>
          </cell>
          <cell r="J231" t="str">
            <v>01-3-2-05, 03-1-2-00, 03-1-1-00</v>
          </cell>
          <cell r="K231" t="str">
            <v>2000000229</v>
          </cell>
        </row>
        <row r="232">
          <cell r="B232" t="str">
            <v>ซาง เบอร์ ๔๖</v>
          </cell>
        </row>
        <row r="232">
          <cell r="D232" t="str">
            <v> 4-2</v>
          </cell>
          <cell r="E232">
            <v>230</v>
          </cell>
        </row>
        <row r="232">
          <cell r="I232" t="str">
            <v>แก้โรคหละ ละออง ซาง (ยากวาดคอเด็ก)</v>
          </cell>
          <cell r="J232" t="str">
            <v>11-1-0-00</v>
          </cell>
          <cell r="K232" t="str">
            <v>2000000230</v>
          </cell>
        </row>
        <row r="233">
          <cell r="B233" t="str">
            <v>เซนน่า</v>
          </cell>
        </row>
        <row r="233">
          <cell r="D233" t="str">
            <v> 4-2</v>
          </cell>
          <cell r="E233">
            <v>231</v>
          </cell>
        </row>
        <row r="233">
          <cell r="I233" t="str">
            <v>แก้โรคอุจจาระธาตุพิการ ท้องผูก พรรดึก กรีสังพิการ  </v>
          </cell>
          <cell r="J233" t="str">
            <v>05-3-2-00, 01-1-2-19</v>
          </cell>
          <cell r="K233" t="str">
            <v>2000000231</v>
          </cell>
        </row>
        <row r="234">
          <cell r="B234" t="str">
            <v>แดงสีเสน</v>
          </cell>
        </row>
        <row r="234">
          <cell r="D234" t="str">
            <v> 4-2</v>
          </cell>
          <cell r="E234">
            <v>232</v>
          </cell>
        </row>
        <row r="234">
          <cell r="I234" t="str">
            <v>แก้โลหิตตังพิการ โรคต่อมโลหิตระดูพิการ</v>
          </cell>
          <cell r="J234" t="str">
            <v>01-2-2-04, 04-3-0-00</v>
          </cell>
          <cell r="K234" t="str">
            <v>2000000232</v>
          </cell>
        </row>
        <row r="235">
          <cell r="B235" t="str">
            <v>ตจะ ๑</v>
          </cell>
        </row>
        <row r="235">
          <cell r="D235" t="str">
            <v> 4-2</v>
          </cell>
          <cell r="E235">
            <v>233</v>
          </cell>
        </row>
        <row r="235">
          <cell r="I235" t="str">
            <v>แก้ตะโจพิการ โลหิตตังพิการ</v>
          </cell>
          <cell r="J235" t="str">
            <v>01-1-2-05, 01-2-2-04</v>
          </cell>
          <cell r="K235" t="str">
            <v>2000000233</v>
          </cell>
        </row>
        <row r="236">
          <cell r="B236" t="str">
            <v>ตรีกฏุก</v>
          </cell>
        </row>
        <row r="236">
          <cell r="D236" t="str">
            <v> 4-2</v>
          </cell>
          <cell r="E236">
            <v>234</v>
          </cell>
        </row>
        <row r="236">
          <cell r="I236" t="str">
            <v>แก้โรคลมกองหยาบ โกฏฐาสยาวาตาพิการ กุจฉิสยาวาตาพิการ ปริณามัคคีพิการ สุมนาวาตะพิการ</v>
          </cell>
          <cell r="J236" t="str">
            <v>03-1-1-00, 01-3-2-03, 01-3-2-04, 01-4-2-02, 01-3-1-03</v>
          </cell>
          <cell r="K236" t="str">
            <v>2000000234</v>
          </cell>
        </row>
        <row r="237">
          <cell r="B237" t="str">
            <v>ตรีเกสรมาศ /พิกัดเกสรมาศ</v>
          </cell>
        </row>
        <row r="237">
          <cell r="D237" t="str">
            <v> 4-2</v>
          </cell>
          <cell r="E237">
            <v>235</v>
          </cell>
        </row>
        <row r="237">
          <cell r="I237" t="str">
            <v>แก้อ่อนเพลีย ปรับธาตุในผู้ป่วยที่เพิ่งฟื้นจากการเจ็บป่วย เช่น ไข้ ท้องเสีย แก้โรคอุจาระธาตุพิการ </v>
          </cell>
          <cell r="J237" t="str">
            <v>05-3-0-00</v>
          </cell>
          <cell r="K237" t="str">
            <v>2000000235</v>
          </cell>
        </row>
        <row r="238">
          <cell r="B238" t="str">
            <v>ตรีธาตุ</v>
          </cell>
        </row>
        <row r="238">
          <cell r="D238" t="str">
            <v> 4-2</v>
          </cell>
          <cell r="E238">
            <v>236</v>
          </cell>
        </row>
        <row r="238">
          <cell r="I238" t="str">
            <v>แก้ธาตุทั้ง 4 พิการ   มังสังพิการ   นหารูพิการ  อังคมังคานุสารีวาตาพิการ  ท้องผูก  พรรดึก</v>
          </cell>
          <cell r="J238" t="str">
            <v>01-0-0-00, 01-1-2-06, 01-1-2-07, 01-3-2-05, 05-3-2-00</v>
          </cell>
          <cell r="K238" t="str">
            <v>2000000236</v>
          </cell>
        </row>
        <row r="239">
          <cell r="B239" t="str">
            <v>ตรีผลา / พิกัดตรีผลา </v>
          </cell>
        </row>
        <row r="239">
          <cell r="D239" t="str">
            <v> 4-2</v>
          </cell>
          <cell r="E239">
            <v>237</v>
          </cell>
        </row>
        <row r="239">
          <cell r="I239" t="str">
            <v>บรรเทาอาการไอ ขับเสมหะ แก้ศอเสมหะพิการ  คูถเสมหะพิการ </v>
          </cell>
          <cell r="J239" t="str">
            <v>01-2-1-01, 01-2-1-03</v>
          </cell>
          <cell r="K239" t="str">
            <v>2000000237</v>
          </cell>
        </row>
        <row r="240">
          <cell r="B240" t="str">
            <v>ตรีพิกัด</v>
          </cell>
        </row>
        <row r="240">
          <cell r="D240" t="str">
            <v> 4-2</v>
          </cell>
          <cell r="E240">
            <v>238</v>
          </cell>
        </row>
        <row r="240">
          <cell r="I240" t="str">
            <v>ปรับสมดุลธาตุ แก้ธาตุทั้ง 4 พิการ</v>
          </cell>
          <cell r="J240" t="str">
            <v>01-0-0-00</v>
          </cell>
          <cell r="K240" t="str">
            <v>2000000238</v>
          </cell>
        </row>
        <row r="241">
          <cell r="B241" t="str">
            <v>ตรีวาสังข์</v>
          </cell>
        </row>
        <row r="241">
          <cell r="D241" t="str">
            <v> 4-2</v>
          </cell>
          <cell r="E241">
            <v>239</v>
          </cell>
        </row>
        <row r="241">
          <cell r="I241" t="str">
            <v>แก้อัฏฐิพิการ อัฏฐิมิญชังพิการ ลสิกาพิการ อังคามังคานุสารีวาตาพิการ</v>
          </cell>
          <cell r="J241" t="str">
            <v>01-1-2-08, 01-1-2-09, 01-2-2-11, 01-3-2-05</v>
          </cell>
          <cell r="K241" t="str">
            <v>2000000239</v>
          </cell>
        </row>
        <row r="242">
          <cell r="B242" t="str">
            <v>ตรีสนธยาใหญ่</v>
          </cell>
        </row>
        <row r="242">
          <cell r="D242" t="str">
            <v> 4-2</v>
          </cell>
          <cell r="E242">
            <v>240</v>
          </cell>
        </row>
        <row r="242">
          <cell r="I242" t="str">
            <v>แก้มังสังพิการ นหารูพิการ สุมนาวาตะพิการ  แก้กษัย  อังคมังคานุสารีวาตาพิการ   </v>
          </cell>
          <cell r="J242" t="str">
            <v>01-1-2-06, 01-1-2-07, 01-3-1-03, 08-0-0-00, 01-3-2-05</v>
          </cell>
          <cell r="K242" t="str">
            <v>2000000240</v>
          </cell>
        </row>
        <row r="243">
          <cell r="B243" t="str">
            <v>ตรีสาร</v>
          </cell>
        </row>
        <row r="243">
          <cell r="D243" t="str">
            <v> 4-2</v>
          </cell>
          <cell r="E243">
            <v>241</v>
          </cell>
        </row>
        <row r="243">
          <cell r="I243" t="str">
            <v>แก้ธาตุทั้ง 4 พิการ  เสมหะพิการ</v>
          </cell>
          <cell r="J243" t="str">
            <v>01-0-0-00, 01-2-2-02</v>
          </cell>
          <cell r="K243" t="str">
            <v>2000000241</v>
          </cell>
        </row>
        <row r="244">
          <cell r="B244" t="str">
            <v>ตรีหอม </v>
          </cell>
        </row>
        <row r="244">
          <cell r="D244" t="str">
            <v> 4-2</v>
          </cell>
          <cell r="E244">
            <v>242</v>
          </cell>
        </row>
        <row r="244">
          <cell r="I244" t="str">
            <v>แก้เด็กท้องผูก ระบายพิษไข้ กรีสังพิการ คูถเสมหะพิการ แก้โรคหละ ละออง ซาง ไข้ทั่วไป </v>
          </cell>
          <cell r="J244" t="str">
            <v>01-1-2-09, 01-2-1-03, 11-1-0-00, 02-5-0-00, 05-3-2-00</v>
          </cell>
          <cell r="K244" t="str">
            <v>2000000242</v>
          </cell>
        </row>
        <row r="245">
          <cell r="B245" t="str">
            <v>ตวงกนก</v>
          </cell>
        </row>
        <row r="245">
          <cell r="D245" t="str">
            <v> 4-2</v>
          </cell>
          <cell r="E245">
            <v>243</v>
          </cell>
        </row>
        <row r="245">
          <cell r="I245" t="str">
            <v>แก้โรคเรื้อน ตะโจพิการ บุพโพพิการ โลหิตตังพิการ </v>
          </cell>
          <cell r="J245" t="str">
            <v>10-5-2-03, 01-1-2-05, 01-2-2-03, 01-2-2-04</v>
          </cell>
          <cell r="K245" t="str">
            <v>2000000243</v>
          </cell>
        </row>
        <row r="246">
          <cell r="B246" t="str">
            <v>ตำรับกษัยเส้น</v>
          </cell>
        </row>
        <row r="246">
          <cell r="D246" t="str">
            <v> 4-2</v>
          </cell>
          <cell r="E246">
            <v>244</v>
          </cell>
        </row>
        <row r="246">
          <cell r="I246" t="str">
            <v>แก้กษัย   มังสังพิการ  นหารูพิการ</v>
          </cell>
          <cell r="J246" t="str">
            <v>08-0-0-00, 01-1-2-06, 01-1-2-07</v>
          </cell>
          <cell r="K246" t="str">
            <v>2000000244</v>
          </cell>
        </row>
        <row r="247">
          <cell r="B247" t="str">
            <v>ตำรับแก้น้ำนมพิการ</v>
          </cell>
        </row>
        <row r="247">
          <cell r="D247" t="str">
            <v> 4-2</v>
          </cell>
          <cell r="E247">
            <v>245</v>
          </cell>
        </row>
        <row r="247">
          <cell r="I247" t="str">
            <v>แก้น้ำนมพิการ</v>
          </cell>
          <cell r="J247" t="str">
            <v>15-2-0-00</v>
          </cell>
          <cell r="K247" t="str">
            <v>2000000245</v>
          </cell>
        </row>
        <row r="248">
          <cell r="B248" t="str">
            <v>ตำรับแก้น้ำนมพิการเบอร์ ๑</v>
          </cell>
        </row>
        <row r="248">
          <cell r="D248" t="str">
            <v> 4-2</v>
          </cell>
          <cell r="E248">
            <v>246</v>
          </cell>
        </row>
        <row r="248">
          <cell r="I248" t="str">
            <v>แก้น้ำนมพิการ </v>
          </cell>
          <cell r="J248" t="str">
            <v>15-2-0-00</v>
          </cell>
          <cell r="K248" t="str">
            <v>2000000246</v>
          </cell>
        </row>
        <row r="249">
          <cell r="B249" t="str">
            <v>ตำรับแก้ลมขึ้นเบื้องสูง</v>
          </cell>
        </row>
        <row r="249">
          <cell r="D249" t="str">
            <v> 4-2</v>
          </cell>
          <cell r="E249">
            <v>247</v>
          </cell>
        </row>
        <row r="249">
          <cell r="I249" t="str">
            <v> แก้อุทธังคมาวาตาพิการ อังคมังคานุสารีวาตาพิการ สุมนาวาตะพิการ</v>
          </cell>
          <cell r="J249" t="str">
            <v>01-3-2-01, 01-3-2-05, 01-3-1-03</v>
          </cell>
          <cell r="K249" t="str">
            <v>2000000247</v>
          </cell>
        </row>
        <row r="250">
          <cell r="B250" t="str">
            <v>ตำรับแกแล </v>
          </cell>
        </row>
        <row r="250">
          <cell r="D250" t="str">
            <v> 4-2</v>
          </cell>
          <cell r="E250">
            <v>248</v>
          </cell>
        </row>
        <row r="250">
          <cell r="I250" t="str">
            <v> แก้บุพโพพิการ โลหิตตังพิการ   ตะโจพิการ</v>
          </cell>
          <cell r="J250" t="str">
            <v>01-2-2-03, 01-2-2-04, 01-1-2-05</v>
          </cell>
          <cell r="K250" t="str">
            <v>2000000248</v>
          </cell>
        </row>
        <row r="251">
          <cell r="B251" t="str">
            <v>ตำรับแก้โลหิตตังพิการ</v>
          </cell>
        </row>
        <row r="251">
          <cell r="D251" t="str">
            <v> 4-2</v>
          </cell>
          <cell r="E251">
            <v>249</v>
          </cell>
        </row>
        <row r="251">
          <cell r="I251" t="str">
            <v>แก้ปริณามัคคีพิการ อุทธังคมาวาพิการ ขับพิษ</v>
          </cell>
          <cell r="J251" t="str">
            <v>01-4-2-02,01-3-2-01,12-2-0-00</v>
          </cell>
          <cell r="K251" t="str">
            <v>2000000249</v>
          </cell>
        </row>
        <row r="252">
          <cell r="B252" t="str">
            <v>ตำรับแก้เส้น</v>
          </cell>
        </row>
        <row r="252">
          <cell r="D252" t="str">
            <v> 4-2</v>
          </cell>
          <cell r="E252">
            <v>250</v>
          </cell>
        </row>
        <row r="252">
          <cell r="I252" t="str">
            <v>อังคมังคานุสารีวาพิการ</v>
          </cell>
          <cell r="J252" t="str">
            <v>01-3-2-05</v>
          </cell>
          <cell r="K252" t="str">
            <v>2000000250</v>
          </cell>
        </row>
        <row r="253">
          <cell r="B253" t="str">
            <v>ตำรับข่อย</v>
          </cell>
        </row>
        <row r="253">
          <cell r="D253" t="str">
            <v> 4-2</v>
          </cell>
          <cell r="E253">
            <v>251</v>
          </cell>
        </row>
        <row r="253">
          <cell r="I253" t="str">
            <v>แก้มุขโรค</v>
          </cell>
          <cell r="J253" t="str">
            <v>14-0-0-00</v>
          </cell>
          <cell r="K253" t="str">
            <v>2000000251</v>
          </cell>
        </row>
        <row r="254">
          <cell r="B254" t="str">
            <v>ตำรับโคคลาน</v>
          </cell>
        </row>
        <row r="254">
          <cell r="D254" t="str">
            <v> 4-2</v>
          </cell>
          <cell r="E254">
            <v>252</v>
          </cell>
        </row>
        <row r="254">
          <cell r="I254" t="str">
            <v>แก้มังสังพิการ นหารูพิการ สุมนาวาตะพิการ </v>
          </cell>
          <cell r="J254" t="str">
            <v>01-1-2-06, 01-1-2-07, 01-3-1-03</v>
          </cell>
          <cell r="K254" t="str">
            <v>2000000252</v>
          </cell>
        </row>
        <row r="255">
          <cell r="B255" t="str">
            <v>ตำรับชักมดลูก </v>
          </cell>
        </row>
        <row r="255">
          <cell r="D255" t="str">
            <v> 4-2</v>
          </cell>
          <cell r="E255">
            <v>253</v>
          </cell>
        </row>
        <row r="255">
          <cell r="I255" t="str">
            <v>แก้โรคต่อมโลหิตระดูพิการ  โรคโลหิตระดู  อันตังพิการ  กุจฉิสยาวาตาพิการ  โกฏฐาสยาวาตาพิการ</v>
          </cell>
          <cell r="J255" t="str">
            <v>04-3-0-00, 04-1-0-00, 01-1-2-16, 13-3-0-00,  01-3-2-04, 01-3-2-03</v>
          </cell>
          <cell r="K255" t="str">
            <v>2000000253</v>
          </cell>
        </row>
        <row r="256">
          <cell r="B256" t="str">
            <v>ตำรับชุมเห็ดเทศ</v>
          </cell>
        </row>
        <row r="256">
          <cell r="D256" t="str">
            <v> 4-2</v>
          </cell>
          <cell r="E256">
            <v>254</v>
          </cell>
        </row>
        <row r="256">
          <cell r="I256" t="str">
            <v>แก้โรคอุจจาระธาตุพิการ ท้องผูก พรรดึก</v>
          </cell>
          <cell r="J256" t="str">
            <v>05-3-2-00</v>
          </cell>
          <cell r="K256" t="str">
            <v>2000000254</v>
          </cell>
        </row>
        <row r="257">
          <cell r="B257" t="str">
            <v>ตำรับตะแบกป่า </v>
          </cell>
        </row>
        <row r="257">
          <cell r="D257" t="str">
            <v> 4-2</v>
          </cell>
          <cell r="E257">
            <v>255</v>
          </cell>
        </row>
        <row r="257">
          <cell r="I257" t="str">
            <v>แก้โรคต่อมโลหิตระดูพิการ โรคโลหิตระดู </v>
          </cell>
          <cell r="J257" t="str">
            <v>04-3-0-00, 04-1-0-00</v>
          </cell>
          <cell r="K257" t="str">
            <v>2000000255</v>
          </cell>
        </row>
        <row r="258">
          <cell r="B258" t="str">
            <v>ตำรับเถาเลือดแรด</v>
          </cell>
        </row>
        <row r="258">
          <cell r="D258" t="str">
            <v> 4-2</v>
          </cell>
          <cell r="E258">
            <v>256</v>
          </cell>
        </row>
        <row r="258">
          <cell r="I258" t="str">
            <v>แก้โลหิตตังพิการ  โรคลมกองละเอียด</v>
          </cell>
          <cell r="J258" t="str">
            <v>01-2-2-04, 03-1-2-00</v>
          </cell>
          <cell r="K258" t="str">
            <v>2000000256</v>
          </cell>
        </row>
        <row r="259">
          <cell r="B259" t="str">
            <v>ตำรับบัวบก</v>
          </cell>
        </row>
        <row r="259">
          <cell r="D259" t="str">
            <v> 4-2</v>
          </cell>
          <cell r="E259">
            <v>257</v>
          </cell>
        </row>
        <row r="259">
          <cell r="I259" t="str">
            <v>แก้โลหิตตังพิการ  โรคลมกองละเอียด   มังสังพิการ</v>
          </cell>
          <cell r="J259" t="str">
            <v>01-2-2-04, 03-1-2-00, 01-1-2-06</v>
          </cell>
          <cell r="K259" t="str">
            <v>2000000257</v>
          </cell>
        </row>
        <row r="260">
          <cell r="B260" t="str">
            <v>ตำรับโปร่งฟ้า </v>
          </cell>
        </row>
        <row r="260">
          <cell r="D260" t="str">
            <v> 4-2</v>
          </cell>
          <cell r="E260">
            <v>258</v>
          </cell>
        </row>
        <row r="260">
          <cell r="I260" t="str">
            <v>แก้โลหิตตังพิการ  โรคลมกองละเอียด</v>
          </cell>
          <cell r="J260" t="str">
            <v>01-2-2-04, 03-1-2-00</v>
          </cell>
          <cell r="K260" t="str">
            <v>2000000258</v>
          </cell>
        </row>
        <row r="261">
          <cell r="B261" t="str">
            <v>ตำรับมะระรวม  </v>
          </cell>
        </row>
        <row r="261">
          <cell r="D261" t="str">
            <v> 4-2</v>
          </cell>
          <cell r="E261">
            <v>259</v>
          </cell>
        </row>
        <row r="261">
          <cell r="I261" t="str">
            <v>แก้ปริณามัคคีพิการ ปิตตังพิการ ธาตุพิการ</v>
          </cell>
          <cell r="J261" t="str">
            <v>01-4-2-02, 01-2-2-01</v>
          </cell>
          <cell r="K261" t="str">
            <v>2000000259</v>
          </cell>
        </row>
        <row r="262">
          <cell r="B262" t="str">
            <v>ตำรับระบายสมุนไพร</v>
          </cell>
        </row>
        <row r="262">
          <cell r="D262" t="str">
            <v> 4-2</v>
          </cell>
          <cell r="E262">
            <v>260</v>
          </cell>
        </row>
        <row r="262">
          <cell r="I262" t="str">
            <v>แก้โรคอุจจาระธาตุพิการ ท้องผูก พรรดึก กรีสังพิการ คูถเสมหะพิการ</v>
          </cell>
          <cell r="J262" t="str">
            <v>05-3-2-00, 01-1-2-19, 01-2-1-03</v>
          </cell>
          <cell r="K262" t="str">
            <v>2000000260</v>
          </cell>
        </row>
        <row r="263">
          <cell r="B263" t="str">
            <v>ตำรับลูกจันทน์</v>
          </cell>
        </row>
        <row r="263">
          <cell r="D263" t="str">
            <v> 4-2</v>
          </cell>
          <cell r="E263">
            <v>261</v>
          </cell>
        </row>
        <row r="263">
          <cell r="I263" t="str">
            <v>แก้โรคลมกองหยาบ โกฎฐาสยาวาตาพิการ  กุจฉิสยาวาตาพิการ</v>
          </cell>
          <cell r="J263" t="str">
            <v>03-1-1-00, 01-3-2-03, 01-3-2-04</v>
          </cell>
          <cell r="K263" t="str">
            <v>2000000261</v>
          </cell>
        </row>
        <row r="264">
          <cell r="B264" t="str">
            <v>ตำรับลูกใต้ใบ  </v>
          </cell>
        </row>
        <row r="264">
          <cell r="D264" t="str">
            <v> 4-2</v>
          </cell>
          <cell r="E264">
            <v>262</v>
          </cell>
        </row>
        <row r="264">
          <cell r="I264" t="str">
            <v>แก้ยกนังพิการ</v>
          </cell>
          <cell r="J264" t="str">
            <v>01-1-2-12</v>
          </cell>
          <cell r="K264" t="str">
            <v>2000000262</v>
          </cell>
        </row>
        <row r="265">
          <cell r="B265" t="str">
            <v>ตำรับโลดทะนงแดง  </v>
          </cell>
        </row>
        <row r="265">
          <cell r="D265" t="str">
            <v> 4-2</v>
          </cell>
          <cell r="E265">
            <v>263</v>
          </cell>
        </row>
        <row r="265">
          <cell r="I265" t="str">
            <v>ขับพิษ</v>
          </cell>
          <cell r="J265" t="str">
            <v>12-2-0-00</v>
          </cell>
          <cell r="K265" t="str">
            <v>2000000263</v>
          </cell>
        </row>
        <row r="266">
          <cell r="B266" t="str">
            <v>ตำรับสตรี สูตร ๑  </v>
          </cell>
        </row>
        <row r="266">
          <cell r="D266" t="str">
            <v> 4-2</v>
          </cell>
          <cell r="E266">
            <v>264</v>
          </cell>
        </row>
        <row r="266">
          <cell r="I266" t="str">
            <v>แก้โรคต่อมโลหิตระดูพิการ</v>
          </cell>
          <cell r="J266" t="str">
            <v>04-3-0-00</v>
          </cell>
          <cell r="K266" t="str">
            <v>2000000264</v>
          </cell>
        </row>
        <row r="267">
          <cell r="B267" t="str">
            <v>ตำรับหญ้าขัดมอญ สูตร ๑</v>
          </cell>
        </row>
        <row r="267">
          <cell r="D267" t="str">
            <v> 4-2</v>
          </cell>
          <cell r="E267">
            <v>265</v>
          </cell>
        </row>
        <row r="267">
          <cell r="I267" t="str">
            <v>แก้มุตตังพิการ</v>
          </cell>
          <cell r="J267" t="str">
            <v>01-2-2-12</v>
          </cell>
          <cell r="K267" t="str">
            <v>2000000265</v>
          </cell>
        </row>
        <row r="268">
          <cell r="B268" t="str">
            <v>ตำรับหญ้าหนวดแมว สูตร ๑</v>
          </cell>
        </row>
        <row r="268">
          <cell r="D268" t="str">
            <v> 4-2</v>
          </cell>
          <cell r="E268">
            <v>266</v>
          </cell>
        </row>
        <row r="268">
          <cell r="I268" t="str">
            <v>แก้มุตตังพิการ</v>
          </cell>
          <cell r="J268" t="str">
            <v>01-2-2-12</v>
          </cell>
          <cell r="K268" t="str">
            <v>2000000266</v>
          </cell>
        </row>
        <row r="269">
          <cell r="B269" t="str">
            <v>ตำรับหญ้าหนวดแมว สูตร ๒</v>
          </cell>
        </row>
        <row r="269">
          <cell r="D269" t="str">
            <v> 4-2</v>
          </cell>
          <cell r="E269">
            <v>267</v>
          </cell>
        </row>
        <row r="269">
          <cell r="I269" t="str">
            <v>แก้สุมนาวาตะพิการ โรคลมกองละเอียด</v>
          </cell>
          <cell r="J269" t="str">
            <v>01-3-1-03, 03-1-2-00</v>
          </cell>
          <cell r="K269" t="str">
            <v>2000000267</v>
          </cell>
        </row>
        <row r="270">
          <cell r="B270" t="str">
            <v>ตำรับหัวร้อยรู  </v>
          </cell>
        </row>
        <row r="270">
          <cell r="D270" t="str">
            <v> 4-2</v>
          </cell>
          <cell r="E270">
            <v>268</v>
          </cell>
        </row>
        <row r="270">
          <cell r="I270" t="str">
            <v>แก้ปัปผาสังพิการ บุพโพพิการ โลหิตตังพิการ</v>
          </cell>
          <cell r="J270" t="str">
            <v>01-1-2-14, 01-2-2-03, 01-2-2-04</v>
          </cell>
          <cell r="K270" t="str">
            <v>2000000268</v>
          </cell>
        </row>
        <row r="271">
          <cell r="B271" t="str">
            <v>ถอนพิษไข้</v>
          </cell>
        </row>
        <row r="271">
          <cell r="D271" t="str">
            <v> 4-2</v>
          </cell>
          <cell r="E271">
            <v>269</v>
          </cell>
        </row>
        <row r="271">
          <cell r="I271" t="str">
            <v>แก้ไข้หวัดน้อย ไข้หวัดใหญ่ ไข้ทั่วไป  ยกนังพิการ</v>
          </cell>
          <cell r="J271" t="str">
            <v>02-5-1-01, 02-5-1-02, 02-5-0-00, 01-1-2-12</v>
          </cell>
          <cell r="K271" t="str">
            <v>2000000269</v>
          </cell>
        </row>
        <row r="272">
          <cell r="B272" t="str">
            <v>ถอนพิษประดง</v>
          </cell>
        </row>
        <row r="272">
          <cell r="D272" t="str">
            <v> 4-2</v>
          </cell>
          <cell r="E272">
            <v>270</v>
          </cell>
        </row>
        <row r="272">
          <cell r="I272" t="str">
            <v>แก้ไข้กาฬ ไข้ประดง ตะโจพิการ โลหิตตังพิการ ลมพิษ  </v>
          </cell>
          <cell r="J272" t="str">
            <v>02-3-0-00, 02-4-0-00, 01-1-2-05, 01-2-2-04, 12-2-0-00</v>
          </cell>
          <cell r="K272" t="str">
            <v>2000000270</v>
          </cell>
        </row>
        <row r="273">
          <cell r="B273" t="str">
            <v>ถ่ายดีเกลือฝรั่ง </v>
          </cell>
        </row>
        <row r="273">
          <cell r="D273" t="str">
            <v> 4-2</v>
          </cell>
          <cell r="E273">
            <v>271</v>
          </cell>
        </row>
        <row r="273">
          <cell r="I273" t="str">
            <v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v>
          </cell>
          <cell r="J273" t="str">
            <v>05-3-2-00, 01-1-2-19</v>
          </cell>
          <cell r="K273" t="str">
            <v>2000000271</v>
          </cell>
        </row>
        <row r="274">
          <cell r="B274" t="str">
            <v>ถ่ายเบอร์ ๕๙</v>
          </cell>
        </row>
        <row r="274">
          <cell r="D274" t="str">
            <v> 4-2</v>
          </cell>
          <cell r="E274">
            <v>272</v>
          </cell>
        </row>
        <row r="274">
          <cell r="I274" t="str">
            <v>แก้บุพโพพิการ โลหิตตังพิการ กรีสังพิการ โรคอุจจาระธาตุพิการ ท้องผูก พรรดึก</v>
          </cell>
          <cell r="J274" t="str">
            <v>01-2-2-03, 01-2-2-04, 01-1-2-19, 05-3-2-00</v>
          </cell>
          <cell r="K274" t="str">
            <v>2000000272</v>
          </cell>
        </row>
        <row r="275">
          <cell r="B275" t="str">
            <v>ถ่ายเบอร์ ๘๗</v>
          </cell>
        </row>
        <row r="275">
          <cell r="D275" t="str">
            <v> 4-2</v>
          </cell>
          <cell r="E275">
            <v>273</v>
          </cell>
        </row>
        <row r="275">
          <cell r="I275" t="str">
            <v>แก้กรีสังพิการ โรคอุจจาระธาตุพิการ ท้องผูก พรรดึก </v>
          </cell>
          <cell r="J275" t="str">
            <v>01-1-2-19, 05-3-2-00</v>
          </cell>
          <cell r="K275" t="str">
            <v>2000000273</v>
          </cell>
        </row>
        <row r="276">
          <cell r="B276" t="str">
            <v>ถ่ายพยาธิ</v>
          </cell>
        </row>
        <row r="276">
          <cell r="D276" t="str">
            <v> 4-2</v>
          </cell>
          <cell r="E276">
            <v>274</v>
          </cell>
        </row>
        <row r="276">
          <cell r="I276" t="str">
            <v>แก้โรคตาน กิมิชาติ </v>
          </cell>
          <cell r="J276" t="str">
            <v>11-3-0-00</v>
          </cell>
          <cell r="K276" t="str">
            <v>2000000274</v>
          </cell>
        </row>
        <row r="277">
          <cell r="B277" t="str">
            <v>ทศเบญจกูล  </v>
          </cell>
        </row>
        <row r="277">
          <cell r="D277" t="str">
            <v> 4-2</v>
          </cell>
          <cell r="E277">
            <v>275</v>
          </cell>
        </row>
        <row r="277">
          <cell r="I277" t="str">
            <v>แก้ธาตุทั้ง 4 พิการ  โกฏฐาสยาวาตาพิการ  กุจฉิสยาวาตาพิการ</v>
          </cell>
          <cell r="J277" t="str">
            <v>01-0-0-00, 01-3-2-03, 01-3-2-04</v>
          </cell>
          <cell r="K277" t="str">
            <v>2000000275</v>
          </cell>
        </row>
        <row r="278">
          <cell r="B278" t="str">
            <v>ทองแนบเนื้อ</v>
          </cell>
        </row>
        <row r="278">
          <cell r="D278" t="str">
            <v> 4-2</v>
          </cell>
          <cell r="E278">
            <v>276</v>
          </cell>
        </row>
        <row r="278">
          <cell r="I278" t="str">
            <v>แก้โรคหละ ละออง ซาง </v>
          </cell>
          <cell r="J278" t="str">
            <v>11-3-0-00</v>
          </cell>
          <cell r="K278" t="str">
            <v>2000000276</v>
          </cell>
        </row>
        <row r="279">
          <cell r="B279" t="str">
            <v>ทับทิมไทย</v>
          </cell>
        </row>
        <row r="279">
          <cell r="D279" t="str">
            <v> 4-2</v>
          </cell>
          <cell r="E279">
            <v>277</v>
          </cell>
        </row>
        <row r="279">
          <cell r="I279" t="str">
            <v>แก้โรคอุจจาระธาตุพิการ ท้องเสีย กรีสังพิการ</v>
          </cell>
          <cell r="J279" t="str">
            <v>05-3-1-00, 01-1-2-19</v>
          </cell>
          <cell r="K279" t="str">
            <v>2000000277</v>
          </cell>
        </row>
        <row r="280">
          <cell r="B280" t="str">
            <v>ทัพยาธิคุณ</v>
          </cell>
        </row>
        <row r="280">
          <cell r="D280" t="str">
            <v> 4-2</v>
          </cell>
          <cell r="E280">
            <v>278</v>
          </cell>
        </row>
        <row r="280">
          <cell r="I280" t="str">
            <v>แก้โรคก้อนลม แก้กษัย</v>
          </cell>
          <cell r="J280" t="str">
            <v>03-3-0-00, 08-0-0-00</v>
          </cell>
          <cell r="K280" t="str">
            <v>2000000278</v>
          </cell>
        </row>
        <row r="281">
          <cell r="B281" t="str">
            <v>ทัพยาธิคุณ ๑</v>
          </cell>
        </row>
        <row r="281">
          <cell r="D281" t="str">
            <v> 4-2</v>
          </cell>
          <cell r="E281">
            <v>279</v>
          </cell>
        </row>
        <row r="281">
          <cell r="I281" t="str">
            <v>แก้โรคลมกองหยาบ โกฏฐาสยาวาตาพิการ   กุจฉิสยาวาตาพิการ</v>
          </cell>
          <cell r="J281" t="str">
            <v>03-1-1-00, 01-3-2-03, 01-3-2-04</v>
          </cell>
          <cell r="K281" t="str">
            <v>2000000279</v>
          </cell>
        </row>
        <row r="282">
          <cell r="B282" t="str">
            <v>ทัพยาธิคุณ ๒</v>
          </cell>
        </row>
        <row r="282">
          <cell r="D282" t="str">
            <v> 4-2</v>
          </cell>
          <cell r="E282">
            <v>280</v>
          </cell>
        </row>
        <row r="282">
          <cell r="I282" t="str">
            <v>แก้โรคลมมีพิษ  กรีสังพิการ  สุมนาวาตะพิการ  กุจฉิสยาวาตาพิการ  โกฏฐาสยาวาตาพิการ    อุปทมพิการ</v>
          </cell>
          <cell r="J282" t="str">
            <v>03-2-0-00, 01-1-2-19, 01-3-1-03, 01-3-2-04, 01-3-2-03, 07-4-0-00</v>
          </cell>
          <cell r="K282" t="str">
            <v>2000000280</v>
          </cell>
        </row>
        <row r="283">
          <cell r="B283" t="str">
            <v>ทิพย์เกสร</v>
          </cell>
        </row>
        <row r="283">
          <cell r="D283" t="str">
            <v> 4-2</v>
          </cell>
          <cell r="E283">
            <v>281</v>
          </cell>
        </row>
        <row r="283">
          <cell r="I283" t="str">
            <v>แก้โรคลมกองละเอียด ศอเสมหะพิการ อุระเสมหะพิการ</v>
          </cell>
          <cell r="J283" t="str">
            <v>03-1-2-00, 01-2-1-01, 01-2-1-02</v>
          </cell>
          <cell r="K283" t="str">
            <v>2000000281</v>
          </cell>
        </row>
        <row r="284">
          <cell r="B284" t="str">
            <v>ทิพย์โอสถ</v>
          </cell>
        </row>
        <row r="284">
          <cell r="D284" t="str">
            <v> 4-2</v>
          </cell>
          <cell r="E284">
            <v>282</v>
          </cell>
        </row>
        <row r="284">
          <cell r="I284" t="str">
            <v>แก้โรคลมกองหยาบ   มังสังพิการ   นหารูพิการ</v>
          </cell>
          <cell r="J284" t="str">
            <v>03-1-1-00, 01-1-2-06, 01-1-2-07</v>
          </cell>
          <cell r="K284" t="str">
            <v>2000000282</v>
          </cell>
        </row>
        <row r="285">
          <cell r="B285" t="str">
            <v>เทพธารา (ศูนย์บริการทางการแพทย์แผนไทย ม.ราชมงคลอีสาน)</v>
          </cell>
        </row>
        <row r="285">
          <cell r="D285" t="str">
            <v> 4-2</v>
          </cell>
          <cell r="E285">
            <v>283</v>
          </cell>
        </row>
        <row r="285">
          <cell r="G285" t="str">
            <v> 4-2</v>
          </cell>
          <cell r="H285">
            <v>284</v>
          </cell>
          <cell r="I285" t="str">
            <v>แก้มังสังพิการ นหารูพิการ สุมนาวาตะพิการ แก้กษัย  อัฏฐิพิการ</v>
          </cell>
          <cell r="J285" t="str">
            <v>01-1-2-06, 01-1-2-07, 01-3-1-03, 08-0-0-00, 01-1-2-08</v>
          </cell>
          <cell r="K285" t="str">
            <v>2000000283</v>
          </cell>
        </row>
        <row r="286">
          <cell r="B286" t="str">
            <v>เทพธารา (รพ.อู่ทอง)</v>
          </cell>
        </row>
        <row r="286">
          <cell r="D286" t="str">
            <v> 4-2</v>
          </cell>
          <cell r="E286">
            <v>284</v>
          </cell>
        </row>
        <row r="286">
          <cell r="I286" t="str">
            <v>แก้มังสังพิการ นหารูพิการ สุมนาวาตะพิการ แก้กษัย  อัฏฐิพิการ</v>
          </cell>
          <cell r="J286" t="str">
            <v>01-1-2-06, 01-1-2-07, 01-3-1-03, 08-0-0-00, 01-1-2-08</v>
          </cell>
          <cell r="K286" t="str">
            <v>2000000284</v>
          </cell>
        </row>
        <row r="287">
          <cell r="B287" t="str">
            <v>เทพรังษี  </v>
          </cell>
        </row>
        <row r="287">
          <cell r="D287" t="str">
            <v> 4-2</v>
          </cell>
          <cell r="E287">
            <v>285</v>
          </cell>
        </row>
        <row r="287">
          <cell r="I287" t="str">
            <v>แก้ตะโจพิการ บุพโพพิการ โลหิตตังพิการ มุขโรค</v>
          </cell>
          <cell r="J287" t="str">
            <v>01-1-2-05, 01-2-2-03, 01-2-2-04, 14-0-0-00</v>
          </cell>
          <cell r="K287" t="str">
            <v>2000000285</v>
          </cell>
        </row>
        <row r="288">
          <cell r="B288" t="str">
            <v>ธรณีสันฑะฆาต</v>
          </cell>
        </row>
        <row r="288">
          <cell r="D288" t="str">
            <v> 4-2</v>
          </cell>
          <cell r="E288">
            <v>286</v>
          </cell>
        </row>
        <row r="288">
          <cell r="I288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288" t="str">
            <v>08-0-0-00, 05-3-2-00, 01-1-2-19, 01-3-1-03</v>
          </cell>
          <cell r="K288" t="str">
            <v>2000000286</v>
          </cell>
        </row>
        <row r="289">
          <cell r="B289" t="str">
            <v>ธาตุบรรจบ </v>
          </cell>
        </row>
        <row r="289">
          <cell r="D289" t="str">
            <v> 4-2</v>
          </cell>
          <cell r="E289">
            <v>287</v>
          </cell>
        </row>
        <row r="289">
          <cell r="I289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289" t="str">
            <v>05-1-0-00, 01-3-2-03, 01-3-2-04, 01-1-2-16, 01-1-2-17, 01-1-2-19, 01-4-3-02</v>
          </cell>
          <cell r="K289" t="str">
            <v>2000000287</v>
          </cell>
        </row>
        <row r="290">
          <cell r="B290" t="str">
            <v>ธาตุเบอร์ ๒</v>
          </cell>
        </row>
        <row r="290">
          <cell r="D290" t="str">
            <v> 4-2</v>
          </cell>
          <cell r="E290">
            <v>288</v>
          </cell>
        </row>
        <row r="290">
          <cell r="I290" t="str">
            <v>แก้โกฏฐาสยาวาตาพิการ  กุจฉิสยาวาตาพิการ  โรคลมกองหยาบ</v>
          </cell>
          <cell r="J290" t="str">
            <v>01-3-2-03, 01-3-2-04, 03-1-1-00</v>
          </cell>
          <cell r="K290" t="str">
            <v>2000000288</v>
          </cell>
        </row>
        <row r="291">
          <cell r="B291" t="str">
            <v>ธาตุศนิวาร</v>
          </cell>
        </row>
        <row r="291">
          <cell r="D291" t="str">
            <v> 4-2</v>
          </cell>
          <cell r="E291">
            <v>289</v>
          </cell>
        </row>
        <row r="291">
          <cell r="I291" t="str">
            <v>แก้โกฏฐาสยาวาตาพิการ  กุจฉิสยาวาตาพิการ  ธาตุพิการ   </v>
          </cell>
          <cell r="J291" t="str">
            <v>01-3-2-03, 01-3-2-04</v>
          </cell>
          <cell r="K291" t="str">
            <v>2000000289</v>
          </cell>
        </row>
        <row r="292">
          <cell r="B292" t="str">
            <v>ธาตุสมดุลย์</v>
          </cell>
        </row>
        <row r="292">
          <cell r="D292" t="str">
            <v> 4-2</v>
          </cell>
          <cell r="E292">
            <v>290</v>
          </cell>
        </row>
        <row r="292">
          <cell r="I292" t="str">
            <v>แก้โกฏฐาสยาวาตาพิการ  กุจฉิสยาวาตาพิการ  </v>
          </cell>
          <cell r="J292" t="str">
            <v>01-3-2-03, 01-3-2-04</v>
          </cell>
          <cell r="K292" t="str">
            <v>2000000290</v>
          </cell>
        </row>
        <row r="293">
          <cell r="B293" t="str">
            <v>ธาตุสมดุลสูตร ๒ </v>
          </cell>
        </row>
        <row r="293">
          <cell r="D293" t="str">
            <v> 4-2</v>
          </cell>
          <cell r="E293">
            <v>291</v>
          </cell>
        </row>
        <row r="293">
          <cell r="I293" t="str">
            <v>แก้ยกนังพิการ  บุพโพพิการ   โลหิตตังพิการ    </v>
          </cell>
          <cell r="J293" t="str">
            <v>01-1-2-12, 01-2-2-03, 01-2-2-04</v>
          </cell>
          <cell r="K293" t="str">
            <v>2000000291</v>
          </cell>
        </row>
        <row r="294">
          <cell r="B294" t="str">
            <v>ธาตุสมดุลสูตร ๓ </v>
          </cell>
        </row>
        <row r="294">
          <cell r="D294" t="str">
            <v> 4-2</v>
          </cell>
          <cell r="E294">
            <v>292</v>
          </cell>
        </row>
        <row r="294">
          <cell r="I294" t="str">
            <v>แก้สุมนาวาตะพิการ  มุตตังพิการ  โรคลมกองละเอียด</v>
          </cell>
          <cell r="J294" t="str">
            <v>01-3-1-03, 01-2-2-12, 03-1-2-00</v>
          </cell>
          <cell r="K294" t="str">
            <v>2000000292</v>
          </cell>
        </row>
        <row r="295">
          <cell r="B295" t="str">
            <v>ธาตุอบเชย </v>
          </cell>
        </row>
        <row r="295">
          <cell r="D295" t="str">
            <v> 4-2</v>
          </cell>
          <cell r="E295">
            <v>293</v>
          </cell>
        </row>
        <row r="295">
          <cell r="I295" t="str">
            <v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v>
          </cell>
          <cell r="J295" t="str">
            <v>01-3-2-03, 01-3-2-04, 01-4-2-02, 03-1-1-00</v>
          </cell>
          <cell r="K295" t="str">
            <v>2000000293</v>
          </cell>
        </row>
        <row r="296">
          <cell r="B296" t="str">
            <v>นั่งถ่าน (ศูนย์บริการทางการแพทย์แผนไทย ม.ราชมงคลอีสาน)</v>
          </cell>
        </row>
        <row r="296">
          <cell r="D296" t="str">
            <v> 4-2</v>
          </cell>
          <cell r="E296">
            <v>294</v>
          </cell>
        </row>
        <row r="296">
          <cell r="G296" t="str">
            <v> 4-2</v>
          </cell>
          <cell r="H296">
            <v>295</v>
          </cell>
          <cell r="I296" t="str">
            <v>(ยาภายนอก) ขับน้ำคาวปลา โรคต่อมโลหิตระดูพิการ  </v>
          </cell>
          <cell r="J296" t="str">
            <v>15-3-0-00, 04-3-0-00</v>
          </cell>
          <cell r="K296" t="str">
            <v>2000000294</v>
          </cell>
        </row>
        <row r="297">
          <cell r="B297" t="str">
            <v>นั่งถ่าน (อายุรเวทศิริราช)</v>
          </cell>
        </row>
        <row r="297">
          <cell r="D297" t="str">
            <v> 4-2</v>
          </cell>
          <cell r="E297">
            <v>295</v>
          </cell>
        </row>
        <row r="297">
          <cell r="I297" t="str">
            <v>(ยาภายนอก) ขับน้ำคาวปลา โรคต่อมโลหิตระดูพิการ  </v>
          </cell>
          <cell r="J297" t="str">
            <v>15-3-0-00, 04-3-0-00</v>
          </cell>
          <cell r="K297" t="str">
            <v>2000000295</v>
          </cell>
        </row>
        <row r="298">
          <cell r="B298" t="str">
            <v>นัตถุ์</v>
          </cell>
        </row>
        <row r="298">
          <cell r="D298" t="str">
            <v> 4-2</v>
          </cell>
          <cell r="E298">
            <v>296</v>
          </cell>
        </row>
        <row r="298">
          <cell r="I298" t="str">
            <v>แก้สิงฆานิกาพิการ โรคฆานะ  โรคริดสีดวงจมูก </v>
          </cell>
          <cell r="J298" t="str">
            <v>01-2-2-10, 10-3-0-00, 13-1-0-00</v>
          </cell>
          <cell r="K298" t="str">
            <v>2000000296</v>
          </cell>
        </row>
        <row r="299">
          <cell r="B299" t="str">
            <v>นันทไกรวาต</v>
          </cell>
        </row>
        <row r="299">
          <cell r="D299" t="str">
            <v> 4-2</v>
          </cell>
          <cell r="E299">
            <v>297</v>
          </cell>
        </row>
        <row r="299">
          <cell r="I299" t="str">
            <v>แก้โรคชิวหาพิการ มุขโรค โลหิตตังพิการ</v>
          </cell>
          <cell r="J299" t="str">
            <v>10-4-0-00, 14-0-0-00, 01-2-2-04</v>
          </cell>
          <cell r="K299" t="str">
            <v>2000000297</v>
          </cell>
        </row>
        <row r="300">
          <cell r="B300" t="str">
            <v>นันทไกรวาทน้อย</v>
          </cell>
        </row>
        <row r="300">
          <cell r="D300" t="str">
            <v> 4-2</v>
          </cell>
          <cell r="E300">
            <v>298</v>
          </cell>
        </row>
        <row r="300">
          <cell r="I300" t="str">
            <v>แก้ไข้พิษ ไข้กาฬ ไข้ทั่วไป  ไข้เพื่อกำเดา   ตะโจพิการ</v>
          </cell>
          <cell r="J300" t="str">
            <v>02-2-0-00, 02-3-0-00, 02-5-0-00, 02-5-2-00, 01-1-2-05</v>
          </cell>
          <cell r="K300" t="str">
            <v>2000000298</v>
          </cell>
        </row>
        <row r="301">
          <cell r="B301" t="str">
            <v>นันทไกรวาทใหญ่</v>
          </cell>
        </row>
        <row r="301">
          <cell r="D301" t="str">
            <v> 4-2</v>
          </cell>
          <cell r="E301">
            <v>299</v>
          </cell>
        </row>
        <row r="301">
          <cell r="I301" t="str">
            <v>แก้ไข้พิษ ไข้ทั่วไป   ขับพิษ  ไข้เพื่อกำเดา</v>
          </cell>
          <cell r="J301" t="str">
            <v>02-2-0-00, 02-5-0-00, 12-2-0-00, 05-2-0-00</v>
          </cell>
          <cell r="K301" t="str">
            <v>2000000299</v>
          </cell>
        </row>
        <row r="302">
          <cell r="B302" t="str">
            <v>น้ำเชื่อมแก้ไอมะขามป้อม </v>
          </cell>
        </row>
        <row r="302">
          <cell r="D302" t="str">
            <v> 4-2</v>
          </cell>
          <cell r="E302">
            <v>300</v>
          </cell>
        </row>
        <row r="302">
          <cell r="I302" t="str">
            <v>แก้ศอเสมหะพิการ  อุระเสมหะพิการ</v>
          </cell>
          <cell r="J302" t="str">
            <v>01-2-0-01, 01-2-1-02</v>
          </cell>
          <cell r="K302" t="str">
            <v>2000000300</v>
          </cell>
        </row>
        <row r="303">
          <cell r="B303" t="str">
            <v>น้ำมันกาสลัก</v>
          </cell>
        </row>
        <row r="303">
          <cell r="D303" t="str">
            <v> 4-2</v>
          </cell>
          <cell r="E303">
            <v>301</v>
          </cell>
        </row>
        <row r="303">
          <cell r="I303" t="str">
            <v>แก้มังสังพิการ   นหารูพิการ </v>
          </cell>
          <cell r="J303" t="str">
            <v>01-1-2-06, 01-1-2-07</v>
          </cell>
          <cell r="K303" t="str">
            <v>2000000301</v>
          </cell>
        </row>
        <row r="304">
          <cell r="B304" t="str">
            <v>น้ำมันเขียว</v>
          </cell>
        </row>
        <row r="304">
          <cell r="D304" t="str">
            <v> 4-2</v>
          </cell>
          <cell r="E304">
            <v>302</v>
          </cell>
        </row>
        <row r="304">
          <cell r="I304" t="str">
            <v>แก้มังสังพิการ   นหารูพิการ </v>
          </cell>
          <cell r="J304" t="str">
            <v>01-1-2-06, 01-1-2-07</v>
          </cell>
          <cell r="K304" t="str">
            <v>2000000302</v>
          </cell>
        </row>
        <row r="305">
          <cell r="B305" t="str">
            <v>น้ำมันคลายกล้ามเนื้อ</v>
          </cell>
        </row>
        <row r="305">
          <cell r="D305" t="str">
            <v> 4-2</v>
          </cell>
          <cell r="E305">
            <v>303</v>
          </cell>
        </row>
        <row r="305">
          <cell r="I305" t="str">
            <v>แก้มังสังพิการ   นหารูพิการ </v>
          </cell>
          <cell r="J305" t="str">
            <v>01-1-2-06, 01-1-2-07</v>
          </cell>
          <cell r="K305" t="str">
            <v>2000000303</v>
          </cell>
        </row>
        <row r="306">
          <cell r="B306" t="str">
            <v>น้ำมันทาถูนวด </v>
          </cell>
        </row>
        <row r="306">
          <cell r="D306" t="str">
            <v> 4-2</v>
          </cell>
          <cell r="E306">
            <v>304</v>
          </cell>
        </row>
        <row r="306">
          <cell r="I306" t="str">
            <v>แก้มังสังพิการ   นหารูพิการ </v>
          </cell>
          <cell r="J306" t="str">
            <v>01-1-2-06, 01-1-2-07</v>
          </cell>
          <cell r="K306" t="str">
            <v>2000000304</v>
          </cell>
        </row>
        <row r="307">
          <cell r="B307" t="str">
            <v>น้ำมันพริกไพล</v>
          </cell>
        </row>
        <row r="307">
          <cell r="D307" t="str">
            <v> 4-2</v>
          </cell>
          <cell r="E307">
            <v>305</v>
          </cell>
        </row>
        <row r="307">
          <cell r="I307" t="str">
            <v>แก้มังสังพิการ   นหารูพิการ </v>
          </cell>
          <cell r="J307" t="str">
            <v>01-1-2-06, 01-1-2-07</v>
          </cell>
          <cell r="K307" t="str">
            <v>2000000305</v>
          </cell>
        </row>
        <row r="308">
          <cell r="B308" t="str">
            <v>น้ำมันไพล</v>
          </cell>
        </row>
        <row r="308">
          <cell r="D308" t="str">
            <v> 4-2</v>
          </cell>
          <cell r="E308">
            <v>306</v>
          </cell>
        </row>
        <row r="308">
          <cell r="I308" t="str">
            <v>แก้มังสังพิการ   นหารูพิการ </v>
          </cell>
          <cell r="J308" t="str">
            <v>01-1-2-06, 01-1-2-07</v>
          </cell>
          <cell r="K308" t="str">
            <v>2000000306</v>
          </cell>
        </row>
        <row r="309">
          <cell r="B309" t="str">
            <v>น้ำมันไพลขมิ้น</v>
          </cell>
        </row>
        <row r="309">
          <cell r="D309" t="str">
            <v> 4-2</v>
          </cell>
          <cell r="E309">
            <v>307</v>
          </cell>
        </row>
        <row r="309">
          <cell r="I309" t="str">
            <v>แก้มังสังพิการ   นหารูพิการ </v>
          </cell>
          <cell r="J309" t="str">
            <v>01-1-2-06, 01-1-2-07</v>
          </cell>
          <cell r="K309" t="str">
            <v>2000000307</v>
          </cell>
        </row>
        <row r="310">
          <cell r="B310" t="str">
            <v>น้ำมันไพลในน้ำมันงา</v>
          </cell>
        </row>
        <row r="310">
          <cell r="D310" t="str">
            <v> 4-2</v>
          </cell>
          <cell r="E310">
            <v>308</v>
          </cell>
        </row>
        <row r="310">
          <cell r="I310" t="str">
            <v>แก้มังสังพิการ   นหารูพิการ </v>
          </cell>
          <cell r="J310" t="str">
            <v>01-1-2-06, 01-1-2-07</v>
          </cell>
          <cell r="K310" t="str">
            <v>2000000308</v>
          </cell>
        </row>
        <row r="311">
          <cell r="B311" t="str">
            <v>น้ำมันไพลมะกรูด</v>
          </cell>
        </row>
        <row r="311">
          <cell r="D311" t="str">
            <v> 4-2</v>
          </cell>
          <cell r="E311">
            <v>309</v>
          </cell>
        </row>
        <row r="311">
          <cell r="I311" t="str">
            <v>แก้มังสังพิการ   นหารูพิการ </v>
          </cell>
          <cell r="J311" t="str">
            <v>01-1-2-06, 01-1-2-07</v>
          </cell>
          <cell r="K311" t="str">
            <v>2000000309</v>
          </cell>
        </row>
        <row r="312">
          <cell r="B312" t="str">
            <v>น้ำมันมหาจักร์</v>
          </cell>
        </row>
        <row r="312">
          <cell r="D312" t="str">
            <v> 4-2</v>
          </cell>
          <cell r="E312">
            <v>310</v>
          </cell>
        </row>
        <row r="312">
          <cell r="I312" t="str">
            <v>แก้แผล ฝี หนอง </v>
          </cell>
          <cell r="J312" t="str">
            <v>05-2-1-00</v>
          </cell>
          <cell r="K312" t="str">
            <v>2000000310</v>
          </cell>
        </row>
        <row r="313">
          <cell r="B313" t="str">
            <v>น้ำมันว่าน (รพ.ละงู)</v>
          </cell>
        </row>
        <row r="313">
          <cell r="D313" t="str">
            <v> 4-2</v>
          </cell>
          <cell r="E313">
            <v>311</v>
          </cell>
        </row>
        <row r="313">
          <cell r="G313" t="str">
            <v> 4-2</v>
          </cell>
          <cell r="H313">
            <v>312</v>
          </cell>
          <cell r="I313" t="str">
            <v>แก้มังสังพิการ นหารูพิการ </v>
          </cell>
          <cell r="J313" t="str">
            <v>01-1-2-06, 01-1-2-07</v>
          </cell>
          <cell r="K313" t="str">
            <v>2000000311</v>
          </cell>
        </row>
        <row r="314">
          <cell r="B314" t="str">
            <v>น้ำมันว่าน (วิทยาลัยการแพทย์แผนไทย ม.ราชมงคลธัญบุรี)</v>
          </cell>
        </row>
        <row r="314">
          <cell r="D314" t="str">
            <v> 4-2</v>
          </cell>
          <cell r="E314">
            <v>312</v>
          </cell>
        </row>
        <row r="314">
          <cell r="I314" t="str">
            <v>แก้มังสังพิการ นหารูพิการ </v>
          </cell>
          <cell r="J314" t="str">
            <v>01-1-2-06, 01-1-2-07</v>
          </cell>
          <cell r="K314" t="str">
            <v>2000000312</v>
          </cell>
        </row>
        <row r="315">
          <cell r="B315" t="str">
            <v>น้ำมันเสลดพังพอน</v>
          </cell>
        </row>
        <row r="315">
          <cell r="D315" t="str">
            <v> 4-2</v>
          </cell>
          <cell r="E315">
            <v>313</v>
          </cell>
        </row>
        <row r="315">
          <cell r="I315" t="str">
            <v>แก้ตะโจพิการ แก้แมลงสัตว์กัดต่อย </v>
          </cell>
          <cell r="J315" t="str">
            <v>01-1-2-05, 12-1-0-00</v>
          </cell>
          <cell r="K315" t="str">
            <v>2000000313</v>
          </cell>
        </row>
        <row r="316">
          <cell r="B316" t="str">
            <v>น้ำมันใส่พยาธิ</v>
          </cell>
        </row>
        <row r="316">
          <cell r="D316" t="str">
            <v> 4-2</v>
          </cell>
          <cell r="E316">
            <v>314</v>
          </cell>
        </row>
        <row r="316">
          <cell r="I316" t="str">
            <v>แก้แผล ฝี หนอง </v>
          </cell>
          <cell r="J316" t="str">
            <v>05-2-1-00</v>
          </cell>
          <cell r="K316" t="str">
            <v>2000000314</v>
          </cell>
        </row>
        <row r="317">
          <cell r="B317" t="str">
            <v>น้ำมันเหลือง</v>
          </cell>
        </row>
        <row r="317">
          <cell r="D317" t="str">
            <v> 4-2</v>
          </cell>
          <cell r="E317">
            <v>315</v>
          </cell>
        </row>
        <row r="317">
          <cell r="I317" t="str">
            <v>แก้มังสังพิการ นหารูพิการ </v>
          </cell>
          <cell r="J317" t="str">
            <v>01-1-2-06, 01-1-2-07</v>
          </cell>
          <cell r="K317" t="str">
            <v>2000000315</v>
          </cell>
        </row>
        <row r="318">
          <cell r="B318" t="str">
            <v>น้ำมันเหลืองตราพระอินทร์</v>
          </cell>
        </row>
        <row r="318">
          <cell r="D318" t="str">
            <v> 4-2</v>
          </cell>
          <cell r="E318">
            <v>316</v>
          </cell>
        </row>
        <row r="318">
          <cell r="I318" t="str">
            <v>แก้มังสังพิการ   นหารูพิการ </v>
          </cell>
          <cell r="J318" t="str">
            <v>01-1-2-06, 01-1-2-07</v>
          </cell>
          <cell r="K318" t="str">
            <v>2000000316</v>
          </cell>
        </row>
        <row r="319">
          <cell r="B319" t="str">
            <v>บรรเทาริดสีดวงทวาร (รพ.กบินทร์บุรี)</v>
          </cell>
        </row>
        <row r="319">
          <cell r="D319" t="str">
            <v> 4-2</v>
          </cell>
          <cell r="E319">
            <v>317</v>
          </cell>
        </row>
        <row r="319">
          <cell r="G319" t="str">
            <v> 4-2</v>
          </cell>
          <cell r="H319">
            <v>326</v>
          </cell>
          <cell r="I319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19" t="str">
            <v>01-1-2-16, 01-1-2-18, 01-1-2-19, 01-2-1-03, 13-3-0-00</v>
          </cell>
          <cell r="K319" t="str">
            <v>2000000317</v>
          </cell>
        </row>
        <row r="320">
          <cell r="B320" t="str">
            <v>บรรเทาริดสีดวงทวาร (รพ.เทิง)</v>
          </cell>
        </row>
        <row r="320">
          <cell r="D320" t="str">
            <v> 4-2</v>
          </cell>
          <cell r="E320">
            <v>318</v>
          </cell>
        </row>
        <row r="320">
          <cell r="I320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0" t="str">
            <v>01-1-2-16, 01-1-2-18, 01-1-2-19, 01-2-1-03, 13-3-0-00</v>
          </cell>
          <cell r="K320" t="str">
            <v>2000000318</v>
          </cell>
        </row>
        <row r="321">
          <cell r="B321" t="str">
            <v>บรรเทาริดสีดวงทวาร (รพ.พระปกเกล้า)</v>
          </cell>
        </row>
        <row r="321">
          <cell r="D321" t="str">
            <v> 4-2</v>
          </cell>
          <cell r="E321">
            <v>319</v>
          </cell>
        </row>
        <row r="321">
          <cell r="I321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1" t="str">
            <v>01-1-2-16, 01-1-2-18, 01-1-2-19, 01-2-1-03, 13-3-0-00</v>
          </cell>
          <cell r="K321" t="str">
            <v>2000000319</v>
          </cell>
        </row>
        <row r="322">
          <cell r="B322" t="str">
            <v>บรรเทาริดสีดวงทวาร (รพ.พล)</v>
          </cell>
        </row>
        <row r="322">
          <cell r="D322" t="str">
            <v> 4-2</v>
          </cell>
          <cell r="E322">
            <v>320</v>
          </cell>
        </row>
        <row r="322">
          <cell r="I322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2" t="str">
            <v>01-1-2-16, 01-1-2-18, 01-1-2-19, 01-2-1-03, 13-3-0-00</v>
          </cell>
          <cell r="K322" t="str">
            <v>2000000320</v>
          </cell>
        </row>
        <row r="323">
          <cell r="B323" t="str">
            <v>บรรเทาริดสีดวงทวาร (รพ.แม่แจ่ม/สูงเนิน)</v>
          </cell>
        </row>
        <row r="323">
          <cell r="D323" t="str">
            <v> 4-2</v>
          </cell>
          <cell r="E323">
            <v>321</v>
          </cell>
        </row>
        <row r="323">
          <cell r="I323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3" t="str">
            <v>01-1-2-16, 01-1-2-18, 01-1-2-19, 01-2-1-03, 13-3-0-00</v>
          </cell>
          <cell r="K323" t="str">
            <v>2000000321</v>
          </cell>
        </row>
        <row r="324">
          <cell r="B324" t="str">
            <v>บรรเทาริดสีดวงทวาร (รพ.ลี้)</v>
          </cell>
        </row>
        <row r="324">
          <cell r="D324" t="str">
            <v> 4-2</v>
          </cell>
          <cell r="E324">
            <v>322</v>
          </cell>
        </row>
        <row r="324">
          <cell r="I324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4" t="str">
            <v>01-1-2-16, 01-1-2-18, 01-1-2-19, 01-2-1-03, 13-3-0-00</v>
          </cell>
          <cell r="K324" t="str">
            <v>2000000322</v>
          </cell>
        </row>
        <row r="325">
          <cell r="B325" t="str">
            <v>บรรเทาริดสีดวงทวาร (รพ.ห้วยยอด)</v>
          </cell>
        </row>
        <row r="325">
          <cell r="D325" t="str">
            <v> 4-2</v>
          </cell>
          <cell r="E325">
            <v>323</v>
          </cell>
        </row>
        <row r="325">
          <cell r="I325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5" t="str">
            <v>01-1-2-16, 01-1-2-18, 01-1-2-19, 01-2-1-03, 13-3-0-00</v>
          </cell>
          <cell r="K325" t="str">
            <v>2000000323</v>
          </cell>
        </row>
        <row r="326">
          <cell r="B326" t="str">
            <v>บรรเทาริดสีดวงทวาร (ร้านเกรียงไกรเภสัช)</v>
          </cell>
        </row>
        <row r="326">
          <cell r="D326" t="str">
            <v> 4-2</v>
          </cell>
          <cell r="E326">
            <v>324</v>
          </cell>
        </row>
        <row r="326">
          <cell r="I326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6" t="str">
            <v>01-1-2-16, 01-1-2-18, 01-1-2-19, 01-2-1-03, 13-3-0-00</v>
          </cell>
          <cell r="K326" t="str">
            <v>2000000324</v>
          </cell>
        </row>
        <row r="327">
          <cell r="B327" t="str">
            <v>บรรเทาริดสีดวงทวาร (วิทยาลัยการแพทย์แผนไทย ม.ราชมงคลธัญบุรี)</v>
          </cell>
        </row>
        <row r="327">
          <cell r="D327" t="str">
            <v> 4-2</v>
          </cell>
          <cell r="E327">
            <v>325</v>
          </cell>
        </row>
        <row r="327">
          <cell r="I327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7" t="str">
            <v>01-1-2-16, 01-1-2-18, 01-1-2-19, 01-2-1-03, 13-3-0-00</v>
          </cell>
          <cell r="K327" t="str">
            <v>2000000325</v>
          </cell>
        </row>
        <row r="328">
          <cell r="B328" t="str">
            <v>บรรเทาริดสีดวงทวาร (อายุรเวทศิริราช)</v>
          </cell>
        </row>
        <row r="328">
          <cell r="D328" t="str">
            <v> 4-2</v>
          </cell>
          <cell r="E328">
            <v>326</v>
          </cell>
        </row>
        <row r="328">
          <cell r="I328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8" t="str">
            <v>01-1-2-16, 01-1-2-18, 01-1-2-19, 01-2-1-03, 13-3-0-00</v>
          </cell>
          <cell r="K328" t="str">
            <v>2000000326</v>
          </cell>
        </row>
        <row r="329">
          <cell r="B329" t="str">
            <v>บรรเทาริดสีดวงทวาร สูตร ๑ </v>
          </cell>
        </row>
        <row r="329">
          <cell r="D329" t="str">
            <v> 4-2</v>
          </cell>
          <cell r="E329">
            <v>327</v>
          </cell>
        </row>
        <row r="329">
          <cell r="I329" t="str">
            <v>แก้อันตังพิการ อุทริยังพิการ กรีสังพิการ  โรคริดสีดวงทวาร</v>
          </cell>
          <cell r="J329" t="str">
            <v>01-1-2-16, 01-1-2-18, 01-1-2-19, 13-3-0-00</v>
          </cell>
          <cell r="K329" t="str">
            <v>2000000327</v>
          </cell>
        </row>
        <row r="330">
          <cell r="B330" t="str">
            <v>บรรเทาริดสีดวงทวาร สูตร ๒</v>
          </cell>
        </row>
        <row r="330">
          <cell r="D330" t="str">
            <v> 4-2</v>
          </cell>
          <cell r="E330">
            <v>328</v>
          </cell>
        </row>
        <row r="330">
          <cell r="I330" t="str">
            <v>แก้อันตังพิการ อุทริยังพิการ กรีสังพิการ คูถเสมหะพิการ  โรคริดสีดวงทวาร</v>
          </cell>
          <cell r="J330" t="str">
            <v>01-1-2-16, 01-1-2-18, 01-1-2-19, 01-2-1-03, 13-3-0-00</v>
          </cell>
          <cell r="K330" t="str">
            <v>2000000328</v>
          </cell>
        </row>
        <row r="331">
          <cell r="B331" t="str">
            <v>บรรเทาริดสีดวงทวารหนักเพชรสังฆาตชนิดแคปซูล</v>
          </cell>
        </row>
        <row r="331">
          <cell r="D331" t="str">
            <v> 4-2</v>
          </cell>
          <cell r="E331">
            <v>329</v>
          </cell>
        </row>
        <row r="331">
          <cell r="I331" t="str">
            <v>แก้อันตังพิการ อุทริยังพิการ กรีสังพิการ แก้โรคริดสีดวงทวาร</v>
          </cell>
          <cell r="J331" t="str">
            <v>01-1-2-16, 01-1-2-18, 01-1-2-19, 13-3-0-00</v>
          </cell>
          <cell r="K331" t="str">
            <v>2000000329</v>
          </cell>
        </row>
        <row r="332">
          <cell r="B332" t="str">
            <v>บรรเทาหวัดแพ้อากาศ </v>
          </cell>
        </row>
        <row r="332">
          <cell r="D332" t="str">
            <v> 4-2</v>
          </cell>
          <cell r="E332">
            <v>330</v>
          </cell>
        </row>
        <row r="332">
          <cell r="I332" t="str">
            <v>แก้สิงฆานิกาพิการ  ศอเสมหะพิการ </v>
          </cell>
          <cell r="J332" t="str">
            <v>01-2-2-10, 01-2-1-01</v>
          </cell>
          <cell r="K332" t="str">
            <v>2000000330</v>
          </cell>
        </row>
        <row r="333">
          <cell r="B333" t="str">
            <v>บรรเทาอาการขัดเบา</v>
          </cell>
        </row>
        <row r="333">
          <cell r="D333" t="str">
            <v> 4-2</v>
          </cell>
          <cell r="E333">
            <v>331</v>
          </cell>
        </row>
        <row r="333">
          <cell r="I333" t="str">
            <v>แก้โรคทุราวสา มุตกิต มุตฆาต ประเมหะ มุตตังพิการ</v>
          </cell>
          <cell r="J333" t="str">
            <v>06-1-0-00, 06-3-0-00, 06-2-0-00, 06-4-0-00, 01-2-2-12</v>
          </cell>
          <cell r="K333" t="str">
            <v>2000000331</v>
          </cell>
        </row>
        <row r="334">
          <cell r="B334" t="str">
            <v>บรรเทาอาการปวดเมื่อยและแมลงกัดต่อย</v>
          </cell>
        </row>
        <row r="334">
          <cell r="D334" t="str">
            <v> 4-2</v>
          </cell>
          <cell r="E334">
            <v>332</v>
          </cell>
        </row>
        <row r="334">
          <cell r="I334" t="str">
            <v>แก้มังสังพิการ นหารูพิการ แก้แมลงสัตว์กัดต่อย </v>
          </cell>
          <cell r="J334" t="str">
            <v>01-1-2-06, 01-1-2-07, 12-1-0-00</v>
          </cell>
          <cell r="K334" t="str">
            <v>2000000332</v>
          </cell>
        </row>
        <row r="335">
          <cell r="B335" t="str">
            <v>บรรเทาอาการเหงื่อออก</v>
          </cell>
        </row>
        <row r="335">
          <cell r="D335" t="str">
            <v> 4-2</v>
          </cell>
          <cell r="E335">
            <v>333</v>
          </cell>
        </row>
        <row r="335">
          <cell r="I335" t="str">
            <v>แก้เสโทพิการ</v>
          </cell>
          <cell r="J335" t="str">
            <v>01-2-2-05</v>
          </cell>
          <cell r="K335" t="str">
            <v>2000000333</v>
          </cell>
        </row>
        <row r="336">
          <cell r="B336" t="str">
            <v>บรรเทาอาการไอมะขามป้อม </v>
          </cell>
        </row>
        <row r="336">
          <cell r="D336" t="str">
            <v> 4-2</v>
          </cell>
          <cell r="E336">
            <v>334</v>
          </cell>
        </row>
        <row r="336">
          <cell r="I336" t="str">
            <v>แก้ศอเสมหะพิการ อุระเสมหะพิการ</v>
          </cell>
          <cell r="J336" t="str">
            <v>01-2-1-01, 01-2-1-02</v>
          </cell>
          <cell r="K336" t="str">
            <v>2000000334</v>
          </cell>
        </row>
        <row r="337">
          <cell r="B337" t="str">
            <v>บรรเทาไอขับเสมหะ</v>
          </cell>
        </row>
        <row r="337">
          <cell r="D337" t="str">
            <v> 4-2</v>
          </cell>
          <cell r="E337">
            <v>335</v>
          </cell>
        </row>
        <row r="337">
          <cell r="I337" t="str">
            <v>แก้ศอเสมหะพิการ อุระเสมหะพิการ</v>
          </cell>
          <cell r="J337" t="str">
            <v>01-2-1-01, 01-2-1-02</v>
          </cell>
          <cell r="K337" t="str">
            <v>2000000335</v>
          </cell>
        </row>
        <row r="338">
          <cell r="B338" t="str">
            <v>บำรุงเลือด (คณะการแพทย์แผนตะวันออก ม.รังสิต/(คณะการแพทย์แผนไทย ม.สงขลานครินทร์/รพ.ย่านตาขาว/ศูนย์บริการทางการแพทย์แผนไทย ม.ราชมงคลอีสาน/สถาบันวิจัยการแพทย์แผนไทย)</v>
          </cell>
        </row>
        <row r="338">
          <cell r="D338" t="str">
            <v> 4-2</v>
          </cell>
          <cell r="E338">
            <v>336</v>
          </cell>
        </row>
        <row r="338">
          <cell r="G338" t="str">
            <v> 4-2</v>
          </cell>
          <cell r="H338">
            <v>345</v>
          </cell>
          <cell r="I338" t="str">
            <v>แก้โลหิตตังพิการ โรคโลหิตระดู  ธาตุพิการ ยกนังพิการ  โรคลมกองละเอียด   </v>
          </cell>
          <cell r="J338" t="str">
            <v>01-2-2-04, 04-1-0-00, 01-1-2-12, 03-1-2-00</v>
          </cell>
          <cell r="K338" t="str">
            <v>2000000336</v>
          </cell>
        </row>
        <row r="339">
          <cell r="B339" t="str">
            <v>บำรุงเลือด (รพ.กาบเชิง)</v>
          </cell>
        </row>
        <row r="339">
          <cell r="D339" t="str">
            <v> 4-2</v>
          </cell>
          <cell r="E339">
            <v>337</v>
          </cell>
        </row>
        <row r="339">
          <cell r="I339" t="str">
            <v>แก้โลหิตตังพิการ โรคโลหิตระดู  ธาตุพิการ ยกนังพิการ  โรคลมกองละเอียด   </v>
          </cell>
          <cell r="J339" t="str">
            <v>01-2-2-04, 04-1-0-00, 01-1-2-12, 03-1-2-00</v>
          </cell>
          <cell r="K339" t="str">
            <v>2000000337</v>
          </cell>
        </row>
        <row r="340">
          <cell r="B340" t="str">
            <v>บำรุงเลือด (รพ.เทิง)</v>
          </cell>
        </row>
        <row r="340">
          <cell r="D340" t="str">
            <v> 4-2</v>
          </cell>
          <cell r="E340">
            <v>338</v>
          </cell>
        </row>
        <row r="340">
          <cell r="I340" t="str">
            <v>แก้โลหิตตังพิการ โรคโลหิตระดู  ธาตุพิการ ยกนังพิการ  โรคลมกองละเอียด   </v>
          </cell>
          <cell r="J340" t="str">
            <v>01-2-2-04, 04-1-0-00, 01-1-2-12, 03-1-2-00</v>
          </cell>
          <cell r="K340" t="str">
            <v>2000000338</v>
          </cell>
        </row>
        <row r="341">
          <cell r="B341" t="str">
            <v>บำรุงเลือด (รพ.บางซ้าย)</v>
          </cell>
        </row>
        <row r="341">
          <cell r="D341" t="str">
            <v> 4-2</v>
          </cell>
          <cell r="E341">
            <v>339</v>
          </cell>
        </row>
        <row r="341">
          <cell r="I341" t="str">
            <v>แก้โลหิตตังพิการ โรคโลหิตระดู  ธาตุพิการ ยกนังพิการ  โรคลมกองละเอียด   </v>
          </cell>
          <cell r="J341" t="str">
            <v>01-2-2-04, 04-1-0-00, 01-1-2-12, 03-1-2-00</v>
          </cell>
          <cell r="K341" t="str">
            <v>2000000339</v>
          </cell>
        </row>
        <row r="342">
          <cell r="B342" t="str">
            <v>บำรุงเลือด (รพ.บ้านนา)</v>
          </cell>
        </row>
        <row r="342">
          <cell r="D342" t="str">
            <v> 4-2</v>
          </cell>
          <cell r="E342">
            <v>340</v>
          </cell>
        </row>
        <row r="342">
          <cell r="I342" t="str">
            <v>แก้โลหิตตังพิการ โรคโลหิตระดู  ธาตุพิการ ยกนังพิการ  โรคลมกองละเอียด   </v>
          </cell>
          <cell r="J342" t="str">
            <v>01-2-2-04, 04-1-0-00, 01-1-2-12, 03-1-2-00</v>
          </cell>
          <cell r="K342" t="str">
            <v>2000000340</v>
          </cell>
        </row>
        <row r="343">
          <cell r="B343" t="str">
            <v>บำรุงเลือด (รพ.พนัสนิคม)</v>
          </cell>
        </row>
        <row r="343">
          <cell r="D343" t="str">
            <v> 4-2</v>
          </cell>
          <cell r="E343">
            <v>341</v>
          </cell>
        </row>
        <row r="343">
          <cell r="I343" t="str">
            <v>แก้โลหิตตังพิการ โรคโลหิตระดู  ธาตุพิการ ยกนังพิการ  โรคลมกองละเอียด   </v>
          </cell>
          <cell r="J343" t="str">
            <v>01-2-2-04, 04-1-0-00, 01-1-2-12, 03-1-2-00</v>
          </cell>
          <cell r="K343" t="str">
            <v>2000000341</v>
          </cell>
        </row>
        <row r="344">
          <cell r="B344" t="str">
            <v>บำรุงเลือด (รพ.พระปกเกล้า)</v>
          </cell>
        </row>
        <row r="344">
          <cell r="D344" t="str">
            <v> 4-2</v>
          </cell>
          <cell r="E344">
            <v>342</v>
          </cell>
        </row>
        <row r="344">
          <cell r="I344" t="str">
            <v>แก้โลหิตตังพิการ โรคโลหิตระดู  ธาตุพิการ ยกนังพิการ  โรคลมกองละเอียด   </v>
          </cell>
          <cell r="J344" t="str">
            <v>01-2-2-04, 04-1-0-00, 01-1-2-12, 03-1-2-00</v>
          </cell>
          <cell r="K344" t="str">
            <v>2000000342</v>
          </cell>
        </row>
        <row r="345">
          <cell r="B345" t="str">
            <v>บำรุงเลือด (รพ.สรรคบุรี)</v>
          </cell>
        </row>
        <row r="345">
          <cell r="D345" t="str">
            <v> 4-2</v>
          </cell>
          <cell r="E345">
            <v>343</v>
          </cell>
        </row>
        <row r="345">
          <cell r="I345" t="str">
            <v>แก้โลหิตตังพิการ โรคโลหิตระดู  ธาตุพิการ ยกนังพิการ  โรคลมกองละเอียด   </v>
          </cell>
          <cell r="J345" t="str">
            <v>01-2-2-04, 04-1-0-00, 01-1-2-12, 03-1-2-00</v>
          </cell>
          <cell r="K345" t="str">
            <v>2000000343</v>
          </cell>
        </row>
        <row r="346">
          <cell r="B346" t="str">
            <v>บำรุงเลือด (รพ.ห้วยยอด)</v>
          </cell>
        </row>
        <row r="346">
          <cell r="D346" t="str">
            <v> 4-2</v>
          </cell>
          <cell r="E346">
            <v>344</v>
          </cell>
        </row>
        <row r="346">
          <cell r="I346" t="str">
            <v>แก้โลหิตตังพิการ โรคโลหิตระดู  ธาตุพิการ ยกนังพิการ  โรคลมกองละเอียด   </v>
          </cell>
          <cell r="J346" t="str">
            <v>01-2-2-04, 04-1-0-00, 01-1-2-12, 03-1-2-00</v>
          </cell>
          <cell r="K346" t="str">
            <v>2000000344</v>
          </cell>
        </row>
        <row r="347">
          <cell r="B347" t="str">
            <v>บำรุงเลือด (วิทยาลัยการแพทย์แผนไทย ม.ราชมงคลธัญบุรี)</v>
          </cell>
        </row>
        <row r="347">
          <cell r="D347" t="str">
            <v> 4-2</v>
          </cell>
          <cell r="E347">
            <v>345</v>
          </cell>
        </row>
        <row r="347">
          <cell r="I347" t="str">
            <v>แก้โลหิตตังพิการ โรคโลหิตระดู  ธาตุพิการ ยกนังพิการ  โรคลมกองละเอียด   </v>
          </cell>
          <cell r="J347" t="str">
            <v>01-2-2-04, 04-1-0-00, 01-1-2-12, 03-1-2-00</v>
          </cell>
          <cell r="K347" t="str">
            <v>2000000345</v>
          </cell>
        </row>
        <row r="348">
          <cell r="B348" t="str">
            <v>บำรุงเลือด สูตร ๑ </v>
          </cell>
        </row>
        <row r="348">
          <cell r="D348" t="str">
            <v> 4-2</v>
          </cell>
          <cell r="E348">
            <v>346</v>
          </cell>
        </row>
        <row r="348">
          <cell r="I348" t="str">
            <v>แก้โรคโลหิตระดู โรคต่อมโลหิตระดูพิการ</v>
          </cell>
          <cell r="J348" t="str">
            <v>04-1-0-00, 04-3-0-00</v>
          </cell>
          <cell r="K348" t="str">
            <v>2000000346</v>
          </cell>
        </row>
        <row r="349">
          <cell r="B349" t="str">
            <v>บำรุงเลือด สูตร ๒</v>
          </cell>
        </row>
        <row r="349">
          <cell r="D349" t="str">
            <v> 4-2</v>
          </cell>
          <cell r="E349">
            <v>347</v>
          </cell>
        </row>
        <row r="349">
          <cell r="I349" t="str">
            <v>แก้โลหิตตังพิการ โรคโลหิตระดู </v>
          </cell>
          <cell r="J349" t="str">
            <v>01-2-2-04, 04-1-0-00</v>
          </cell>
          <cell r="K349" t="str">
            <v>2000000347</v>
          </cell>
        </row>
        <row r="350">
          <cell r="B350" t="str">
            <v>บำรุงโลหิต</v>
          </cell>
        </row>
        <row r="350">
          <cell r="D350" t="str">
            <v> 4-2</v>
          </cell>
          <cell r="E350">
            <v>348</v>
          </cell>
        </row>
        <row r="350">
          <cell r="I350" t="str">
            <v>บำรุงโลหิต แก้โลหิตตังพิการ  ธาตุพิการ</v>
          </cell>
          <cell r="J350" t="str">
            <v>01-2-2-04</v>
          </cell>
          <cell r="K350" t="str">
            <v>2000000348</v>
          </cell>
        </row>
        <row r="351">
          <cell r="B351" t="str">
            <v>บำรุงโลหิตเบอร์ ๓๐ </v>
          </cell>
        </row>
        <row r="351">
          <cell r="D351" t="str">
            <v> 4-2</v>
          </cell>
          <cell r="E351">
            <v>349</v>
          </cell>
        </row>
        <row r="351">
          <cell r="I351" t="str">
            <v>แก้โลหิตตังพิการ ไฟธาตุพิการ โรคต่อมโลหิตระดูพิการ   มุตกิต  มุตฆาต</v>
          </cell>
          <cell r="J351" t="str">
            <v>01-2-2-04, 01-4-0-00, 04-3-0-00, 06-3-0-00, 06-2-0-00</v>
          </cell>
          <cell r="K351" t="str">
            <v>2000000349</v>
          </cell>
        </row>
        <row r="352">
          <cell r="B352" t="str">
            <v>บำรุงโลหิตเบอร์ ๔๓</v>
          </cell>
        </row>
        <row r="352">
          <cell r="D352" t="str">
            <v> 4-2</v>
          </cell>
          <cell r="E352">
            <v>350</v>
          </cell>
        </row>
        <row r="352">
          <cell r="I352" t="str">
            <v>แก้โลหิตปกติโทษ  ต่อมโลหิตระดูพิการ</v>
          </cell>
          <cell r="J352" t="str">
            <v>04-1-2-00, 04-3-0-00</v>
          </cell>
          <cell r="K352" t="str">
            <v>2000000350</v>
          </cell>
        </row>
        <row r="353">
          <cell r="B353" t="str">
            <v>บำรุงโลหิตเบอร์ ๗๑</v>
          </cell>
        </row>
        <row r="353">
          <cell r="D353" t="str">
            <v> 4-2</v>
          </cell>
          <cell r="E353">
            <v>351</v>
          </cell>
        </row>
        <row r="353">
          <cell r="I353" t="str">
            <v>แก้โลหิตตังพิการ ธาตุพิการ</v>
          </cell>
          <cell r="J353" t="str">
            <v>01-2-2-04</v>
          </cell>
          <cell r="K353" t="str">
            <v>2000000351</v>
          </cell>
        </row>
        <row r="354">
          <cell r="B354" t="str">
            <v>เบญจกูล / พิกัดเบญจกูล</v>
          </cell>
        </row>
        <row r="354">
          <cell r="D354" t="str">
            <v> 4-2</v>
          </cell>
          <cell r="E354">
            <v>352</v>
          </cell>
        </row>
        <row r="354">
          <cell r="I354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354" t="str">
            <v>01-0-0-00, 01-3-2-03, 01-3-2-04</v>
          </cell>
          <cell r="K354" t="str">
            <v>2000000352</v>
          </cell>
        </row>
        <row r="355">
          <cell r="B355" t="str">
            <v>เบญจธาตุ</v>
          </cell>
        </row>
        <row r="355">
          <cell r="D355" t="str">
            <v> 4-2</v>
          </cell>
          <cell r="E355">
            <v>353</v>
          </cell>
        </row>
        <row r="355">
          <cell r="I355" t="str">
            <v>แก้ธาตุทั้ง 4 พิการ </v>
          </cell>
          <cell r="J355" t="str">
            <v>01-0-0-00</v>
          </cell>
          <cell r="K355" t="str">
            <v>2000000353</v>
          </cell>
        </row>
        <row r="356">
          <cell r="B356" t="str">
            <v>เบญจมฤต เบอร์ ๑ </v>
          </cell>
        </row>
        <row r="356">
          <cell r="D356" t="str">
            <v> 4-2</v>
          </cell>
          <cell r="E356">
            <v>354</v>
          </cell>
        </row>
        <row r="356">
          <cell r="I356" t="str">
            <v>แก้ยกนังพิการ  กรีสังพิการ  โรคอุจจาระธาตุพิการ  ท้องผูก  พรรดึก  ไข้เพื่อดี    บุพโพพิการ  โลหิตตังพิการ</v>
          </cell>
          <cell r="J356" t="str">
            <v>01-1-2-12, 01-1-2-19, 05-3-2-00, 02-5-4-00, 01-2-2-03, 01-2-2-04</v>
          </cell>
          <cell r="K356" t="str">
            <v>2000000354</v>
          </cell>
        </row>
        <row r="357">
          <cell r="B357" t="str">
            <v>เบญจมฤต เบอร์ ๒</v>
          </cell>
        </row>
        <row r="357">
          <cell r="D357" t="str">
            <v> 4-2</v>
          </cell>
          <cell r="E357">
            <v>355</v>
          </cell>
        </row>
        <row r="357">
          <cell r="I357" t="str">
            <v>แก้ยกนังพิการ บุพโพพิการ โลหิตตังพิการ</v>
          </cell>
          <cell r="J357" t="str">
            <v>01-1-2-12, 01-2-2-03, 01-2-2-04</v>
          </cell>
          <cell r="K357" t="str">
            <v>2000000355</v>
          </cell>
        </row>
        <row r="358">
          <cell r="B358" t="str">
            <v>เบญจมฤต เบอร์ ๓</v>
          </cell>
        </row>
        <row r="358">
          <cell r="D358" t="str">
            <v> 4-2</v>
          </cell>
          <cell r="E358">
            <v>356</v>
          </cell>
        </row>
        <row r="358">
          <cell r="I358" t="str">
            <v>แก้ยกนังพิการ  </v>
          </cell>
          <cell r="J358" t="str">
            <v>01-1-2-12</v>
          </cell>
          <cell r="K358" t="str">
            <v>2000000356</v>
          </cell>
        </row>
        <row r="359">
          <cell r="B359" t="str">
            <v>เบญจอำมฤตย์ </v>
          </cell>
        </row>
        <row r="359">
          <cell r="D359" t="str">
            <v> 4-2</v>
          </cell>
          <cell r="E359">
            <v>357</v>
          </cell>
        </row>
        <row r="359">
          <cell r="I359" t="str">
            <v>แก้คูถเสมหะพิการ โรคอุจจาระธาตุพิการ ท้องผูก พรรดึก</v>
          </cell>
          <cell r="J359" t="str">
            <v>01-2-1-03, 05-3-2-00</v>
          </cell>
          <cell r="K359" t="str">
            <v>2000000357</v>
          </cell>
        </row>
        <row r="360">
          <cell r="B360" t="str">
            <v>เบอร์ ๗</v>
          </cell>
        </row>
        <row r="360">
          <cell r="D360" t="str">
            <v> 4-2</v>
          </cell>
          <cell r="E360">
            <v>358</v>
          </cell>
        </row>
        <row r="360">
          <cell r="I360" t="str">
            <v>แก้โลหิตตังพิการ โรคต่อมโลหิตระดูพิการ ขับน้ำคาวปลา โลหิตปกติโทษ</v>
          </cell>
          <cell r="J360" t="str">
            <v>01-2-2-04, 04-3-0-00, 15-3-0-00, 04-1-2-00</v>
          </cell>
          <cell r="K360" t="str">
            <v>2000000358</v>
          </cell>
        </row>
        <row r="361">
          <cell r="B361" t="str">
            <v>เบอร์ ๑๔</v>
          </cell>
        </row>
        <row r="361">
          <cell r="D361" t="str">
            <v> 4-2</v>
          </cell>
          <cell r="E361">
            <v>359</v>
          </cell>
        </row>
        <row r="361">
          <cell r="I361" t="str">
            <v>แก้ไข้ตามสมุฏฐาน ไข้พิษ ไข้กาฬ ไข้ประดง</v>
          </cell>
          <cell r="J361" t="str">
            <v>02-1-0-00, 02-2-0-00, 02-3-0-00, 02-4-0-00</v>
          </cell>
          <cell r="K361" t="str">
            <v>2000000359</v>
          </cell>
        </row>
        <row r="362">
          <cell r="B362" t="str">
            <v>เบอร์นีเจล</v>
          </cell>
        </row>
        <row r="362">
          <cell r="D362" t="str">
            <v> 4-2</v>
          </cell>
          <cell r="E362">
            <v>360</v>
          </cell>
        </row>
        <row r="362">
          <cell r="I362" t="str">
            <v>แก้แผล ฝี หนอง ตะโจพิการ</v>
          </cell>
          <cell r="J362" t="str">
            <v>05-2-01-00, 01-1-2-05</v>
          </cell>
          <cell r="K362" t="str">
            <v>2000000360</v>
          </cell>
        </row>
        <row r="363">
          <cell r="B363" t="str">
            <v>ปกติโลหิต </v>
          </cell>
        </row>
        <row r="363">
          <cell r="D363" t="str">
            <v> 4-2</v>
          </cell>
          <cell r="E363">
            <v>361</v>
          </cell>
        </row>
        <row r="363">
          <cell r="I363" t="str">
            <v>แก้โรคโลหิตระดู โลหิตตังพิการ</v>
          </cell>
          <cell r="J363" t="str">
            <v>05-2-01-00, 01-2-2-04</v>
          </cell>
          <cell r="K363" t="str">
            <v>2000000361</v>
          </cell>
        </row>
        <row r="364">
          <cell r="B364" t="str">
            <v>ปโตลาธิคุณ</v>
          </cell>
        </row>
        <row r="364">
          <cell r="D364" t="str">
            <v> 4-2</v>
          </cell>
          <cell r="E364">
            <v>362</v>
          </cell>
        </row>
        <row r="364">
          <cell r="I364" t="str">
            <v>แก้มังสังพิการ นหารูพิการ สุมนาวาตะพิการ  โลหิตตังพิการ ไข้เพื่อกำเดา</v>
          </cell>
          <cell r="J364" t="str">
            <v>01-1-2-06, 01-1-2-07, 01-3-1-03, 01-2-2-04, 02-5-5-00</v>
          </cell>
          <cell r="K364" t="str">
            <v>2000000362</v>
          </cell>
        </row>
        <row r="365">
          <cell r="B365" t="str">
            <v>ปทุมเกสรา </v>
          </cell>
        </row>
        <row r="365">
          <cell r="D365" t="str">
            <v> 4-2</v>
          </cell>
          <cell r="E365">
            <v>363</v>
          </cell>
        </row>
        <row r="365">
          <cell r="I365" t="str">
            <v>แก้ธาตุทั้ง 4 พิการ</v>
          </cell>
          <cell r="J365" t="str">
            <v>01-0-0-00</v>
          </cell>
          <cell r="K365" t="str">
            <v>2000000363</v>
          </cell>
        </row>
        <row r="366">
          <cell r="B366" t="str">
            <v>ประดง</v>
          </cell>
        </row>
        <row r="366">
          <cell r="D366" t="str">
            <v> 4-2</v>
          </cell>
          <cell r="E366">
            <v>364</v>
          </cell>
        </row>
        <row r="366">
          <cell r="I366" t="str">
            <v>แก้กลากเกลื้อน ตะโจพิการ บุพโพพิการ โลหิตตังพิการ</v>
          </cell>
          <cell r="J366" t="str">
            <v>10-5-2-02, 01-1-2-05, 01-2-2-03, 01-2-2-04</v>
          </cell>
          <cell r="K366" t="str">
            <v>2000000364</v>
          </cell>
        </row>
        <row r="367">
          <cell r="B367" t="str">
            <v>ประสะกระทุ้งผิวภายนอก</v>
          </cell>
        </row>
        <row r="367">
          <cell r="D367" t="str">
            <v> 4-2</v>
          </cell>
          <cell r="E367">
            <v>365</v>
          </cell>
        </row>
        <row r="367">
          <cell r="I367" t="str">
            <v> (ยาภายนอก) ชะโลมและพ่นแก้ไข้พิษ ไข้กาฬ ไข้ประดง</v>
          </cell>
          <cell r="J367" t="str">
            <v>02-2-0-00, 02-3-0-00, 02-4-0-00</v>
          </cell>
          <cell r="K367" t="str">
            <v>2000000365</v>
          </cell>
        </row>
        <row r="368">
          <cell r="B368" t="str">
            <v>ประสะกระเทียม</v>
          </cell>
        </row>
        <row r="368">
          <cell r="D368" t="str">
            <v> 4-2</v>
          </cell>
          <cell r="E368">
            <v>366</v>
          </cell>
        </row>
        <row r="368">
          <cell r="I368" t="str">
            <v>แก้โกฏฐาสยาวาตาพิการ  กุจฉิสยาวาตาพิการ  กรีสังพิการ  วสาพิการ โลหิตตังพิการ</v>
          </cell>
          <cell r="J368" t="str">
            <v>01-3-2-03, 01-3-2-04, 01-1-2-19, 01-2-2-07, 01-2-2-04</v>
          </cell>
          <cell r="K368" t="str">
            <v>2000000366</v>
          </cell>
        </row>
        <row r="369">
          <cell r="B369" t="str">
            <v>ประสะกะเพรา</v>
          </cell>
        </row>
        <row r="369">
          <cell r="D369" t="str">
            <v> 4-2</v>
          </cell>
          <cell r="E369">
            <v>367</v>
          </cell>
        </row>
        <row r="369">
          <cell r="I369" t="str">
            <v>บรรเทาอาการท้องอืด  ท้องเฟ้อ  จุกเสียด  แก้โกฏฐาสยาวาตาพิการ      กุจฉิสยาวาตาพิการ  โรคลมกองหยาบ</v>
          </cell>
          <cell r="J369" t="str">
            <v>01-3-2-03, 01-3-2-04, 03-1-1-00</v>
          </cell>
          <cell r="K369" t="str">
            <v>2000000367</v>
          </cell>
        </row>
        <row r="370">
          <cell r="B370" t="str">
            <v>ประสะกานพลู</v>
          </cell>
        </row>
        <row r="370">
          <cell r="D370" t="str">
            <v> 4-2</v>
          </cell>
          <cell r="E370">
            <v>368</v>
          </cell>
        </row>
        <row r="370">
          <cell r="I370" t="str">
            <v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v>
          </cell>
          <cell r="J370" t="str">
            <v>01-3-2-03, 01-3-2-04, 03-1-1-00</v>
          </cell>
          <cell r="K370" t="str">
            <v>2000000368</v>
          </cell>
        </row>
        <row r="371">
          <cell r="B371" t="str">
            <v>ประสะจันทน์แดง </v>
          </cell>
        </row>
        <row r="371">
          <cell r="D371" t="str">
            <v> 4-2</v>
          </cell>
          <cell r="E371">
            <v>369</v>
          </cell>
        </row>
        <row r="371">
          <cell r="I371" t="str">
            <v>บรรเทาอาการไข้ตัวร้อน (ไข้พิษ)  แก้ร้อนในกระหายน้ำ  แก้ไข้ทั่วไป  ไข้กำเดา ไข้สามฤดู</v>
          </cell>
          <cell r="J371" t="str">
            <v>01-4-1-03, 02-5-0-00, 02-5-2-00, 02-5-3-00</v>
          </cell>
          <cell r="K371" t="str">
            <v>2000000369</v>
          </cell>
        </row>
        <row r="372">
          <cell r="B372" t="str">
            <v>ประสะเจตพังคี</v>
          </cell>
        </row>
        <row r="372">
          <cell r="D372" t="str">
            <v> 4-2</v>
          </cell>
          <cell r="E372">
            <v>370</v>
          </cell>
        </row>
        <row r="372">
          <cell r="I372" t="str">
            <v>แก้กษัยจุกเสียด ขับผายลม  แก้โกฏฐาสยาวาตาพิการ  กุจฉิสยาวาตาพิการ  โรคลมกองหยาบ</v>
          </cell>
          <cell r="J372" t="str">
            <v>08-0-0-00, 01-3-2-03, 01-3-2-04, 03-1-1-00</v>
          </cell>
          <cell r="K372" t="str">
            <v>2000000370</v>
          </cell>
        </row>
        <row r="373">
          <cell r="B373" t="str">
            <v>ประสะน้ำนม (บริษัทพาราฟาร์มาซูติคอล จำกัด)</v>
          </cell>
        </row>
        <row r="373">
          <cell r="D373" t="str">
            <v> 4-2</v>
          </cell>
          <cell r="E373">
            <v>371</v>
          </cell>
        </row>
        <row r="373">
          <cell r="G373" t="str">
            <v> 4-2</v>
          </cell>
          <cell r="H373">
            <v>372</v>
          </cell>
          <cell r="I373" t="str">
            <v>แก้น้ำนมพิการ</v>
          </cell>
          <cell r="J373" t="str">
            <v>15-2-0-00</v>
          </cell>
          <cell r="K373" t="str">
            <v>2000000371</v>
          </cell>
        </row>
        <row r="374">
          <cell r="B374" t="str">
            <v>ประสะน้ำนม (ศูนย์บริการทางการแพทย์แผนไทย ม.ราชมงคลอีสาน)</v>
          </cell>
        </row>
        <row r="374">
          <cell r="D374" t="str">
            <v> 4-2</v>
          </cell>
          <cell r="E374">
            <v>372</v>
          </cell>
        </row>
        <row r="374">
          <cell r="I374" t="str">
            <v>แก้น้ำนมพิการ</v>
          </cell>
          <cell r="J374" t="str">
            <v>15-2-0-00</v>
          </cell>
          <cell r="K374" t="str">
            <v>2000000372</v>
          </cell>
        </row>
        <row r="375">
          <cell r="B375" t="str">
            <v>ประสะน้ำนม ๑</v>
          </cell>
        </row>
        <row r="375">
          <cell r="D375" t="str">
            <v> 4-2</v>
          </cell>
          <cell r="E375">
            <v>373</v>
          </cell>
        </row>
        <row r="375">
          <cell r="I375" t="str">
            <v>แก้โลหิตตังพิการ ธาตุพิการ </v>
          </cell>
          <cell r="J375" t="str">
            <v>01-2-2-04</v>
          </cell>
          <cell r="K375" t="str">
            <v>2000000373</v>
          </cell>
        </row>
        <row r="376">
          <cell r="B376" t="str">
            <v>ประสะน้ำนม ๒</v>
          </cell>
        </row>
        <row r="376">
          <cell r="D376" t="str">
            <v> 4-2</v>
          </cell>
          <cell r="E376">
            <v>374</v>
          </cell>
        </row>
        <row r="376">
          <cell r="I376" t="str">
            <v>แก้โลหิตตังพิการ ธาตุพิการ </v>
          </cell>
          <cell r="J376" t="str">
            <v>01-2-2-04</v>
          </cell>
          <cell r="K376" t="str">
            <v>2000000374</v>
          </cell>
        </row>
        <row r="377">
          <cell r="B377" t="str">
            <v>ประสะน้ำนมเบอร์ ๑ </v>
          </cell>
        </row>
        <row r="377">
          <cell r="D377" t="str">
            <v> 4-2</v>
          </cell>
          <cell r="E377">
            <v>375</v>
          </cell>
        </row>
        <row r="377">
          <cell r="I377" t="str">
            <v>แก้น้ำนมพิการ โรคลมกองหยาบ</v>
          </cell>
          <cell r="J377" t="str">
            <v>15-2-0-00, 03-1-1-00</v>
          </cell>
          <cell r="K377" t="str">
            <v>2000000375</v>
          </cell>
        </row>
        <row r="378">
          <cell r="B378" t="str">
            <v>ประสะน้ำนมเบอร์ ๒</v>
          </cell>
        </row>
        <row r="378">
          <cell r="D378" t="str">
            <v> 4-2</v>
          </cell>
          <cell r="E378">
            <v>376</v>
          </cell>
        </row>
        <row r="378">
          <cell r="I378" t="str">
            <v>แก้น้ำนมพิการ โรคลมกองหยาบ</v>
          </cell>
          <cell r="J378" t="str">
            <v>15-2-0-00, 03-1-1-00</v>
          </cell>
          <cell r="K378" t="str">
            <v>2000000376</v>
          </cell>
        </row>
        <row r="379">
          <cell r="B379" t="str">
            <v>ประสะน้ำนมเบอร์ ๓</v>
          </cell>
        </row>
        <row r="379">
          <cell r="D379" t="str">
            <v> 4-2</v>
          </cell>
          <cell r="E379">
            <v>377</v>
          </cell>
        </row>
        <row r="379">
          <cell r="I379" t="str">
            <v>แก้น้ำนมพิการ โรคลมกองหยาบ</v>
          </cell>
          <cell r="J379" t="str">
            <v>15-2-0-00, 03-1-1-00</v>
          </cell>
          <cell r="K379" t="str">
            <v>2000000377</v>
          </cell>
        </row>
        <row r="380">
          <cell r="B380" t="str">
            <v>ประสะน้ำนมเบอร์ ๔</v>
          </cell>
        </row>
        <row r="380">
          <cell r="D380" t="str">
            <v> 4-2</v>
          </cell>
          <cell r="E380">
            <v>378</v>
          </cell>
        </row>
        <row r="380">
          <cell r="I380" t="str">
            <v>แก้น้ำนมพิการ โรคลมกองหยาบ</v>
          </cell>
          <cell r="J380" t="str">
            <v>15-2-0-00, 03-1-1-00</v>
          </cell>
          <cell r="K380" t="str">
            <v>2000000378</v>
          </cell>
        </row>
        <row r="381">
          <cell r="B381" t="str">
            <v>ประสะน้ำนมเบอร์ ๕</v>
          </cell>
        </row>
        <row r="381">
          <cell r="D381" t="str">
            <v> 4-2</v>
          </cell>
          <cell r="E381">
            <v>379</v>
          </cell>
        </row>
        <row r="381">
          <cell r="I381" t="str">
            <v>แก้น้ำนมพิการ</v>
          </cell>
          <cell r="J381" t="str">
            <v>15-2-0-00</v>
          </cell>
          <cell r="K381" t="str">
            <v>2000000379</v>
          </cell>
        </row>
        <row r="382">
          <cell r="B382" t="str">
            <v>ประสะน้ำนมเบอร์ ๖</v>
          </cell>
        </row>
        <row r="382">
          <cell r="D382" t="str">
            <v> 4-2</v>
          </cell>
          <cell r="E382">
            <v>380</v>
          </cell>
        </row>
        <row r="382">
          <cell r="I382" t="str">
            <v>แก้อังคมังคานุสารีวาตาพิการ ธาตุพิการ</v>
          </cell>
          <cell r="J382" t="str">
            <v>01-3-2-05</v>
          </cell>
          <cell r="K382" t="str">
            <v>2000000380</v>
          </cell>
        </row>
        <row r="383">
          <cell r="B383" t="str">
            <v>ประสะน้ำนมสูตรที่ ๑</v>
          </cell>
        </row>
        <row r="383">
          <cell r="D383" t="str">
            <v> 4-2</v>
          </cell>
          <cell r="E383">
            <v>381</v>
          </cell>
        </row>
        <row r="383">
          <cell r="I383" t="str">
            <v>แก้น้ำนมพิการ</v>
          </cell>
          <cell r="J383" t="str">
            <v>15-2-0-00</v>
          </cell>
          <cell r="K383" t="str">
            <v>2000000381</v>
          </cell>
        </row>
        <row r="384">
          <cell r="B384" t="str">
            <v>ประสะน้ำนมสูตรที่ ๒</v>
          </cell>
        </row>
        <row r="384">
          <cell r="D384" t="str">
            <v> 4-2</v>
          </cell>
          <cell r="E384">
            <v>382</v>
          </cell>
        </row>
        <row r="384">
          <cell r="I384" t="str">
            <v>แก้น้ำนมพิการ</v>
          </cell>
          <cell r="J384" t="str">
            <v>15-2-0-00</v>
          </cell>
          <cell r="K384" t="str">
            <v>2000000382</v>
          </cell>
        </row>
        <row r="385">
          <cell r="B385" t="str">
            <v>ประสะน้ำนมสูตรที่ ๓</v>
          </cell>
        </row>
        <row r="385">
          <cell r="D385" t="str">
            <v> 4-2</v>
          </cell>
          <cell r="E385">
            <v>383</v>
          </cell>
        </row>
        <row r="385">
          <cell r="I385" t="str">
            <v>แก้น้ำนมพิการ</v>
          </cell>
          <cell r="J385" t="str">
            <v>15-2-0-00</v>
          </cell>
          <cell r="K385" t="str">
            <v>2000000383</v>
          </cell>
        </row>
        <row r="386">
          <cell r="B386" t="str">
            <v>ประสะน้ำนมสูตรที่ ๔</v>
          </cell>
        </row>
        <row r="386">
          <cell r="D386" t="str">
            <v> 4-2</v>
          </cell>
          <cell r="E386">
            <v>384</v>
          </cell>
        </row>
        <row r="386">
          <cell r="I386" t="str">
            <v>แก้น้ำนมพิการ</v>
          </cell>
          <cell r="J386" t="str">
            <v>15-2-0-00</v>
          </cell>
          <cell r="K386" t="str">
            <v>2000000384</v>
          </cell>
        </row>
        <row r="387">
          <cell r="B387" t="str">
            <v>ประสะน้ำนมสูตรที่ ๕</v>
          </cell>
        </row>
        <row r="387">
          <cell r="D387" t="str">
            <v> 4-2</v>
          </cell>
          <cell r="E387">
            <v>385</v>
          </cell>
        </row>
        <row r="387">
          <cell r="I387" t="str">
            <v>แก้น้ำนมพิการ</v>
          </cell>
          <cell r="J387" t="str">
            <v>15-2-0-00</v>
          </cell>
          <cell r="K387" t="str">
            <v>2000000385</v>
          </cell>
        </row>
        <row r="388">
          <cell r="B388" t="str">
            <v>ประสะน้ำนมสูตรที่ ๖</v>
          </cell>
        </row>
        <row r="388">
          <cell r="D388" t="str">
            <v> 4-2</v>
          </cell>
          <cell r="E388">
            <v>386</v>
          </cell>
        </row>
        <row r="388">
          <cell r="I388" t="str">
            <v>แก้น้ำนมพิการ</v>
          </cell>
          <cell r="J388" t="str">
            <v>15-2-0-00</v>
          </cell>
          <cell r="K388" t="str">
            <v>2000000386</v>
          </cell>
        </row>
        <row r="389">
          <cell r="B389" t="str">
            <v>ประสะน้ำนมสูตรที่ ๗</v>
          </cell>
        </row>
        <row r="389">
          <cell r="D389" t="str">
            <v> 4-2</v>
          </cell>
          <cell r="E389">
            <v>387</v>
          </cell>
        </row>
        <row r="389">
          <cell r="I389" t="str">
            <v>แก้น้ำนมพิการ</v>
          </cell>
          <cell r="J389" t="str">
            <v>15-2-0-00</v>
          </cell>
          <cell r="K389" t="str">
            <v>2000000387</v>
          </cell>
        </row>
        <row r="390">
          <cell r="B390" t="str">
            <v>ประสะน้ำนมสูตรที่ ๘</v>
          </cell>
        </row>
        <row r="390">
          <cell r="D390" t="str">
            <v> 4-2</v>
          </cell>
          <cell r="E390">
            <v>388</v>
          </cell>
        </row>
        <row r="390">
          <cell r="I390" t="str">
            <v>แก้น้ำนมพิการ</v>
          </cell>
          <cell r="J390" t="str">
            <v>15-2-0-00</v>
          </cell>
          <cell r="K390" t="str">
            <v>2000000388</v>
          </cell>
        </row>
        <row r="391">
          <cell r="B391" t="str">
            <v>ประสะน้ำนมสูตรที่ ๙</v>
          </cell>
        </row>
        <row r="391">
          <cell r="D391" t="str">
            <v> 4-2</v>
          </cell>
          <cell r="E391">
            <v>389</v>
          </cell>
        </row>
        <row r="391">
          <cell r="I391" t="str">
            <v>แก้น้ำนมพิการ</v>
          </cell>
          <cell r="J391" t="str">
            <v>15-2-0-00</v>
          </cell>
          <cell r="K391" t="str">
            <v>2000000389</v>
          </cell>
        </row>
        <row r="392">
          <cell r="B392" t="str">
            <v>ประสะน้ำนมสูตรที่ ๑๐</v>
          </cell>
        </row>
        <row r="392">
          <cell r="D392" t="str">
            <v> 4-2</v>
          </cell>
          <cell r="E392">
            <v>390</v>
          </cell>
        </row>
        <row r="392">
          <cell r="I392" t="str">
            <v>แก้น้ำนมพิการ</v>
          </cell>
          <cell r="J392" t="str">
            <v>15-2-0-00</v>
          </cell>
          <cell r="K392" t="str">
            <v>2000000390</v>
          </cell>
        </row>
        <row r="393">
          <cell r="B393" t="str">
            <v>ประสะน้ำนมสูตรที่ ๑๑</v>
          </cell>
        </row>
        <row r="393">
          <cell r="D393" t="str">
            <v> 4-2</v>
          </cell>
          <cell r="E393">
            <v>391</v>
          </cell>
        </row>
        <row r="393">
          <cell r="I393" t="str">
            <v>แก้น้ำนมพิการ</v>
          </cell>
          <cell r="J393" t="str">
            <v>15-2-0-00</v>
          </cell>
          <cell r="K393" t="str">
            <v>2000000391</v>
          </cell>
        </row>
        <row r="394">
          <cell r="B394" t="str">
            <v>ประสะน้ำนมสูตรที่ ๑๒</v>
          </cell>
        </row>
        <row r="394">
          <cell r="D394" t="str">
            <v> 4-2</v>
          </cell>
          <cell r="E394">
            <v>392</v>
          </cell>
        </row>
        <row r="394">
          <cell r="I394" t="str">
            <v>แก้น้ำนมพิการ</v>
          </cell>
          <cell r="J394" t="str">
            <v>15-2-0-00</v>
          </cell>
          <cell r="K394" t="str">
            <v>2000000392</v>
          </cell>
        </row>
        <row r="395">
          <cell r="B395" t="str">
            <v>ประสะเปราะใหญ่</v>
          </cell>
        </row>
        <row r="395">
          <cell r="D395" t="str">
            <v> 4-2</v>
          </cell>
          <cell r="E395">
            <v>393</v>
          </cell>
        </row>
        <row r="395">
          <cell r="I395" t="str">
            <v>ถอนพิษไข้ ตานซางสำหรับเด็ก   แก้โรคหละ  ละออง  ซาง  โลหิตตังพิการ  กำเดาพิการ</v>
          </cell>
          <cell r="J395" t="str">
            <v>11-1-0-00, 01-2-2-04, 01-4-1-03, 02-5-0-00</v>
          </cell>
          <cell r="K395" t="str">
            <v>2000000393</v>
          </cell>
        </row>
        <row r="396">
          <cell r="B396" t="str">
            <v>ประสะผิวภายนอก </v>
          </cell>
        </row>
        <row r="396">
          <cell r="D396" t="str">
            <v> 4-2</v>
          </cell>
          <cell r="E396">
            <v>394</v>
          </cell>
        </row>
        <row r="396">
          <cell r="I396" t="str">
            <v>แก้ตะโจพิการ </v>
          </cell>
          <cell r="J396" t="str">
            <v>01-1-2-05</v>
          </cell>
          <cell r="K396" t="str">
            <v>2000000394</v>
          </cell>
        </row>
        <row r="397">
          <cell r="B397" t="str">
            <v>ประสะไพล</v>
          </cell>
        </row>
        <row r="397">
          <cell r="D397" t="str">
            <v> 4-2</v>
          </cell>
          <cell r="E397">
            <v>395</v>
          </cell>
        </row>
        <row r="397">
          <cell r="I397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397" t="str">
            <v>15-3-0-00, 01-2-2-04, 04-1-2-00,  04-3-0-00</v>
          </cell>
          <cell r="K397" t="str">
            <v>2000000395</v>
          </cell>
        </row>
        <row r="398">
          <cell r="B398" t="str">
            <v>ประสะมะแว้ง</v>
          </cell>
        </row>
        <row r="398">
          <cell r="D398" t="str">
            <v> 4-2</v>
          </cell>
          <cell r="E398">
            <v>396</v>
          </cell>
        </row>
        <row r="398">
          <cell r="I398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398" t="str">
            <v>01-2-1-01, 01-2-1-02</v>
          </cell>
          <cell r="K398" t="str">
            <v>2000000396</v>
          </cell>
        </row>
        <row r="399">
          <cell r="B399" t="str">
            <v>ปรับธาตุ / ประจำธาตุ  </v>
          </cell>
        </row>
        <row r="399">
          <cell r="D399" t="str">
            <v> 4-2</v>
          </cell>
          <cell r="E399">
            <v>397</v>
          </cell>
        </row>
        <row r="399">
          <cell r="I399" t="str">
            <v>แก้ธาตุทั้ง 4 พิการ</v>
          </cell>
          <cell r="J399" t="str">
            <v>01-0-0-00</v>
          </cell>
          <cell r="K399" t="str">
            <v>2000000397</v>
          </cell>
        </row>
        <row r="400">
          <cell r="B400" t="str">
            <v>ปรับสมดุลธาตุ</v>
          </cell>
        </row>
        <row r="400">
          <cell r="D400" t="str">
            <v> 4-2</v>
          </cell>
          <cell r="E400">
            <v>398</v>
          </cell>
        </row>
        <row r="400">
          <cell r="I400" t="str">
            <v>แก้โลหิตตังพิการ มุตตังพิการ ยกนังพิการ   มังสังพิการ  นหารูพิการ   ลสิกาพิการ</v>
          </cell>
          <cell r="J400" t="str">
            <v>01-2-2-04, 01-2-2-12, 01-1-2-12, 01-1-2-06, 01-1-2-07, 01-2-2-11</v>
          </cell>
          <cell r="K400" t="str">
            <v>2000000398</v>
          </cell>
        </row>
        <row r="401">
          <cell r="B401" t="str">
            <v>ปราบชมพูทวีป</v>
          </cell>
        </row>
        <row r="401">
          <cell r="D401" t="str">
            <v> 4-2</v>
          </cell>
          <cell r="E401">
            <v>399</v>
          </cell>
        </row>
        <row r="401">
          <cell r="I401" t="str">
            <v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v>
          </cell>
          <cell r="J401" t="str">
            <v>01-2-2-10, 01-2-1-01, 01-2-0-02, 02-5-1-01</v>
          </cell>
          <cell r="K401" t="str">
            <v>2000000399</v>
          </cell>
        </row>
        <row r="402">
          <cell r="B402" t="str">
            <v>ปลูกไฟธาตุ</v>
          </cell>
        </row>
        <row r="402">
          <cell r="D402" t="str">
            <v> 4-2</v>
          </cell>
          <cell r="E402">
            <v>400</v>
          </cell>
        </row>
        <row r="402">
          <cell r="I402" t="str">
            <v>กระตุ้นน้ำนม  กระจายเลือดลมในหญิงหลังคลอด  ปลูกไฟธาตุให้บริบูรณ์  ปรับระบบการย่อยอาหารให้ดีขึ้น  แก้ไฟธาตุพิการ   ธาตุพิการ  ปริณามัคคีพิการ  โรคลมกองหยาบ น้ำนมพิการ  โรคโลหิตปกติโทษ   โรคต่อมโลหิตระดูพิการ</v>
          </cell>
          <cell r="J402" t="str">
            <v>03-1-1-00,01-4-2-02,  04-1-2-00, 01-4-0-00, 04-3-0-00, 15-2-0-00</v>
          </cell>
          <cell r="K402" t="str">
            <v>2000000400</v>
          </cell>
        </row>
        <row r="403">
          <cell r="B403" t="str">
            <v>ปลูกไฟธาตุ / ปลูกธาตุ (สูตรที่ ๒)</v>
          </cell>
        </row>
        <row r="403">
          <cell r="D403" t="str">
            <v> 4-2</v>
          </cell>
          <cell r="E403">
            <v>401</v>
          </cell>
        </row>
        <row r="403">
          <cell r="I403" t="str">
            <v>ประจำเดือนไม่มา ประจำเดือนขัด แก้โลหิตระดูขัด </v>
          </cell>
          <cell r="J403" t="str">
            <v>04-1-0-00</v>
          </cell>
          <cell r="K403" t="str">
            <v>2000000401</v>
          </cell>
        </row>
        <row r="404">
          <cell r="B404" t="str">
            <v>ปัตฆาต เบอร์ ๒๓ </v>
          </cell>
        </row>
        <row r="404">
          <cell r="D404" t="str">
            <v> 4-2</v>
          </cell>
          <cell r="E404">
            <v>402</v>
          </cell>
        </row>
        <row r="404">
          <cell r="I404" t="str">
            <v>แก้นหารูพิการ  มังสังพิการ  สุมนาวาตะพิการ</v>
          </cell>
          <cell r="J404" t="str">
            <v>01-1-2-06, 01-1-2-07, 01-3-1-03</v>
          </cell>
          <cell r="K404" t="str">
            <v>2000000402</v>
          </cell>
        </row>
        <row r="405">
          <cell r="B405" t="str">
            <v>ปัสสาวะเป็นโลหิต</v>
          </cell>
        </row>
        <row r="405">
          <cell r="D405" t="str">
            <v> 4-2</v>
          </cell>
          <cell r="E405">
            <v>403</v>
          </cell>
        </row>
        <row r="405">
          <cell r="I405" t="str">
            <v>แก้มุตตังพิการ ทุราวสาพิการ</v>
          </cell>
          <cell r="J405" t="str">
            <v>01-1-2-12, 06-1-0-00</v>
          </cell>
          <cell r="K405" t="str">
            <v>2000000403</v>
          </cell>
        </row>
        <row r="406">
          <cell r="B406" t="str">
            <v>ผงขาวตรานายพล</v>
          </cell>
        </row>
        <row r="406">
          <cell r="D406" t="str">
            <v> 4-2</v>
          </cell>
          <cell r="E406">
            <v>404</v>
          </cell>
        </row>
        <row r="406">
          <cell r="I406" t="str">
            <v>แก้ตะโจพิการ</v>
          </cell>
          <cell r="J406" t="str">
            <v>01-1-2-05</v>
          </cell>
          <cell r="K406" t="str">
            <v>2000000404</v>
          </cell>
        </row>
        <row r="407">
          <cell r="B407" t="str">
            <v>ผิดสำแดง</v>
          </cell>
        </row>
        <row r="407">
          <cell r="D407" t="str">
            <v> 4-2</v>
          </cell>
          <cell r="E407">
            <v>405</v>
          </cell>
        </row>
        <row r="407">
          <cell r="I407" t="str">
            <v>ขับพิษ แก้ไข้ทั่วไป ไข้พิษ ไข้กาฬ</v>
          </cell>
          <cell r="J407" t="str">
            <v>12-2-0-00, 02-5-0-00, 02-2-0-00, 02-3-0-00</v>
          </cell>
          <cell r="K407" t="str">
            <v>2000000405</v>
          </cell>
        </row>
        <row r="408">
          <cell r="B408" t="str">
            <v>ผสมโคคลาน สูตรตำรับที่ ๑ </v>
          </cell>
        </row>
        <row r="408">
          <cell r="D408" t="str">
            <v> 4-2</v>
          </cell>
          <cell r="E408">
            <v>406</v>
          </cell>
        </row>
        <row r="408">
          <cell r="I408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8" t="str">
            <v>01-3-1-03, 01-1-2-06, 01-1-2-07</v>
          </cell>
          <cell r="K408" t="str">
            <v>2000000406</v>
          </cell>
        </row>
        <row r="409">
          <cell r="B409" t="str">
            <v>ผสมโคคลาน สูตรตำรับที่ ๒</v>
          </cell>
        </row>
        <row r="409">
          <cell r="D409" t="str">
            <v> 4-2</v>
          </cell>
          <cell r="E409">
            <v>407</v>
          </cell>
        </row>
        <row r="409">
          <cell r="I409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9" t="str">
            <v>01-3-1-03, 01-1-2-06, 01-1-2-07</v>
          </cell>
          <cell r="K409" t="str">
            <v>2000000407</v>
          </cell>
        </row>
        <row r="410">
          <cell r="B410" t="str">
            <v>ผสมโคคลาน สูตรตำรับที่ ๓</v>
          </cell>
        </row>
        <row r="410">
          <cell r="D410" t="str">
            <v> 4-2</v>
          </cell>
          <cell r="E410">
            <v>408</v>
          </cell>
        </row>
        <row r="410">
          <cell r="I410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0" t="str">
            <v>01-3-1-03, 01-1-2-06, 01-1-2-07</v>
          </cell>
          <cell r="K410" t="str">
            <v>2000000408</v>
          </cell>
        </row>
        <row r="411">
          <cell r="B411" t="str">
            <v>ผสมเถาวัลย์เปรียง สูตรตำรับที่ ๑</v>
          </cell>
        </row>
        <row r="411">
          <cell r="D411" t="str">
            <v> 4-2</v>
          </cell>
          <cell r="E411">
            <v>409</v>
          </cell>
        </row>
        <row r="411">
          <cell r="I411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1" t="str">
            <v>01-3-1-03, 01-1-2-06, 01-1-2-07</v>
          </cell>
          <cell r="K411" t="str">
            <v>2000000409</v>
          </cell>
        </row>
        <row r="412">
          <cell r="B412" t="str">
            <v>ผสมเถาวัลย์เปรียง สูตรตำรับที่ ๒</v>
          </cell>
        </row>
        <row r="412">
          <cell r="D412" t="str">
            <v> 4-2</v>
          </cell>
          <cell r="E412">
            <v>410</v>
          </cell>
        </row>
        <row r="412">
          <cell r="I412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2" t="str">
            <v>01-3-1-03, 01-1-2-06, 01-1-2-07</v>
          </cell>
          <cell r="K412" t="str">
            <v>2000000410</v>
          </cell>
        </row>
        <row r="413">
          <cell r="B413" t="str">
            <v>ผสมเพชรสังฆาต สูตรตำรับที่ ๑</v>
          </cell>
        </row>
        <row r="413">
          <cell r="D413" t="str">
            <v> 4-2</v>
          </cell>
          <cell r="E413">
            <v>411</v>
          </cell>
        </row>
        <row r="413">
          <cell r="I413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3" t="str">
            <v>13-3-0-00</v>
          </cell>
          <cell r="K413" t="str">
            <v>2000000411</v>
          </cell>
        </row>
        <row r="414">
          <cell r="B414" t="str">
            <v>ผสมเพชรสังฆาต สูตรตำรับที่ ๒</v>
          </cell>
        </row>
        <row r="414">
          <cell r="D414" t="str">
            <v> 4-2</v>
          </cell>
          <cell r="E414">
            <v>412</v>
          </cell>
        </row>
        <row r="414">
          <cell r="I414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4" t="str">
            <v>13-3-0-00</v>
          </cell>
          <cell r="K414" t="str">
            <v>2000000412</v>
          </cell>
        </row>
        <row r="415">
          <cell r="B415" t="str">
            <v>แผลไฟไหม้น้ำร้อนลวก</v>
          </cell>
        </row>
        <row r="415">
          <cell r="D415" t="str">
            <v> 4-2</v>
          </cell>
          <cell r="E415">
            <v>413</v>
          </cell>
        </row>
        <row r="415">
          <cell r="I415" t="str">
            <v>แก้ตะโจพิการ   </v>
          </cell>
          <cell r="J415" t="str">
            <v>01-1-2-05</v>
          </cell>
          <cell r="K415" t="str">
            <v>2000000413</v>
          </cell>
        </row>
        <row r="416">
          <cell r="B416" t="str">
            <v>พนาเพรียว </v>
          </cell>
        </row>
        <row r="416">
          <cell r="D416" t="str">
            <v> 4-2</v>
          </cell>
          <cell r="E416">
            <v>414</v>
          </cell>
        </row>
        <row r="416">
          <cell r="I416" t="str">
            <v>แก้โรคอุจจาระธาตุพิการ ท้องผูก พรรดึก กรีสังพิการ คูถเสมหะพิการ</v>
          </cell>
          <cell r="J416" t="str">
            <v>05-3-2-00, 01-1-2-19, 01-2-1-03</v>
          </cell>
          <cell r="K416" t="str">
            <v>2000000414</v>
          </cell>
        </row>
        <row r="417">
          <cell r="B417" t="str">
            <v>พรหมประสิทธิ์ </v>
          </cell>
        </row>
        <row r="417">
          <cell r="D417" t="str">
            <v> 4-2</v>
          </cell>
          <cell r="E417">
            <v>415</v>
          </cell>
        </row>
        <row r="417">
          <cell r="I417" t="str">
            <v>แก้โรคกษัยเกิดแต่กองธาตุ</v>
          </cell>
          <cell r="J417" t="str">
            <v>08-1-0-00</v>
          </cell>
          <cell r="K417" t="str">
            <v>2000000415</v>
          </cell>
        </row>
        <row r="418">
          <cell r="B418" t="str">
            <v>พรหมภักตร์ </v>
          </cell>
        </row>
        <row r="418">
          <cell r="D418" t="str">
            <v> 4-2</v>
          </cell>
          <cell r="E418">
            <v>416</v>
          </cell>
        </row>
        <row r="418">
          <cell r="I418" t="str">
            <v>แก้บุพโพพิการ โลหิตตังพิการ โรคโลหิตทุจริตโทษ</v>
          </cell>
          <cell r="J418" t="str">
            <v>01-2-2-03, 01-2-2-04, 04-1-1-00</v>
          </cell>
          <cell r="K418" t="str">
            <v>2000000416</v>
          </cell>
        </row>
        <row r="419">
          <cell r="B419" t="str">
            <v>พระขรรค์ชัย</v>
          </cell>
        </row>
        <row r="419">
          <cell r="D419" t="str">
            <v> 4-2</v>
          </cell>
          <cell r="E419">
            <v>417</v>
          </cell>
        </row>
        <row r="419">
          <cell r="I419" t="str">
            <v>แก้ปิตตังพิการ โลหิตตังพิการ อังคมังคานุสารีวาตาพิการ</v>
          </cell>
          <cell r="J419" t="str">
            <v>01-2-2-01, 01-2-2-04, 01-3-2-05</v>
          </cell>
          <cell r="K419" t="str">
            <v>2000000417</v>
          </cell>
        </row>
        <row r="420">
          <cell r="B420" t="str">
            <v>พรายเลือดพรายลม</v>
          </cell>
        </row>
        <row r="420">
          <cell r="D420" t="str">
            <v> 4-2</v>
          </cell>
          <cell r="E420">
            <v>418</v>
          </cell>
        </row>
        <row r="420">
          <cell r="I420" t="str">
            <v>แก้โรคโลหิตระดู โลหิตตังพิการ</v>
          </cell>
          <cell r="J420" t="str">
            <v>04-1-0-00, 01-2-2-04</v>
          </cell>
          <cell r="K420" t="str">
            <v>2000000418</v>
          </cell>
        </row>
        <row r="421">
          <cell r="B421" t="str">
            <v>เพชรมงกุฎ </v>
          </cell>
        </row>
        <row r="421">
          <cell r="D421" t="str">
            <v> 4-2</v>
          </cell>
          <cell r="E421">
            <v>419</v>
          </cell>
        </row>
        <row r="421">
          <cell r="I421" t="str">
            <v>แก้โลหิตตังพิการ โรคโลหิตระดู</v>
          </cell>
          <cell r="J421" t="str">
            <v>01-3-2-04, 04-1-1-00</v>
          </cell>
          <cell r="K421" t="str">
            <v>2000000419</v>
          </cell>
        </row>
        <row r="422">
          <cell r="B422" t="str">
            <v>ไพลจีซาล </v>
          </cell>
        </row>
        <row r="422">
          <cell r="D422" t="str">
            <v> 4-2</v>
          </cell>
          <cell r="E422">
            <v>420</v>
          </cell>
        </row>
        <row r="422">
          <cell r="I422" t="str">
            <v>แก้มังสังพิการ นหารูพิการ </v>
          </cell>
          <cell r="J422" t="str">
            <v>01-1-2-06, 01-1-2-07</v>
          </cell>
          <cell r="K422" t="str">
            <v>2000000420</v>
          </cell>
        </row>
        <row r="423">
          <cell r="B423" t="str">
            <v>ฟอกโลหิต </v>
          </cell>
        </row>
        <row r="423">
          <cell r="D423" t="str">
            <v> 4-2</v>
          </cell>
          <cell r="E423">
            <v>421</v>
          </cell>
        </row>
        <row r="423">
          <cell r="I423" t="str">
            <v>แก้โลหิตตังพิการ </v>
          </cell>
          <cell r="J423" t="str">
            <v>01-3-2-04</v>
          </cell>
          <cell r="K423" t="str">
            <v>2000000421</v>
          </cell>
        </row>
        <row r="424">
          <cell r="B424" t="str">
            <v>ไฟประลัยกัลป์</v>
          </cell>
        </row>
        <row r="424">
          <cell r="D424" t="str">
            <v> 4-2</v>
          </cell>
          <cell r="E424">
            <v>422</v>
          </cell>
        </row>
        <row r="424">
          <cell r="I424" t="str">
            <v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v>
          </cell>
          <cell r="J424" t="str">
            <v>15-3-0-00, 01-2-2-04, 04-1-2-00, 04-3-0-00</v>
          </cell>
          <cell r="K424" t="str">
            <v>2000000422</v>
          </cell>
        </row>
        <row r="425">
          <cell r="B425" t="str">
            <v>ไฟห้ากอง </v>
          </cell>
        </row>
        <row r="425">
          <cell r="D425" t="str">
            <v> 4-2</v>
          </cell>
          <cell r="E425">
            <v>423</v>
          </cell>
        </row>
        <row r="425">
          <cell r="I425" t="str">
            <v>ขับน้ำคาวปลาในเรือนไฟ ช่วยให้มดลูกเข้าอู่ แก้โรคต่อมโลหิตระดูพิการ</v>
          </cell>
          <cell r="J425" t="str">
            <v>15-3-0-00, 04-3-0-00</v>
          </cell>
          <cell r="K425" t="str">
            <v>2000000423</v>
          </cell>
        </row>
        <row r="426">
          <cell r="B426" t="str">
            <v>ภูมิชีวา  </v>
          </cell>
        </row>
        <row r="426">
          <cell r="D426" t="str">
            <v> 4-2</v>
          </cell>
          <cell r="E426">
            <v>424</v>
          </cell>
        </row>
        <row r="426">
          <cell r="I426" t="str">
            <v>แก้มังสังพิการ นหารูพิการ สุมนาวาตะพิการ โรคลมกองหยาบ</v>
          </cell>
          <cell r="J426" t="str">
            <v>01-1-2-06, 01-1-2-07, 01-3-1-03, 03-1-1-00</v>
          </cell>
          <cell r="K426" t="str">
            <v>2000000424</v>
          </cell>
        </row>
        <row r="427">
          <cell r="B427" t="str">
            <v>มธุรเมหะ (รพ.กาบเชิง)</v>
          </cell>
        </row>
        <row r="427">
          <cell r="D427" t="str">
            <v> 4-2</v>
          </cell>
          <cell r="E427">
            <v>425</v>
          </cell>
        </row>
        <row r="427">
          <cell r="G427" t="str">
            <v> 4-2</v>
          </cell>
          <cell r="H427">
            <v>430</v>
          </cell>
          <cell r="I427" t="str">
            <v>แก้ยกนังพิการ โลหิตตังพิการ มุตตังพิการ</v>
          </cell>
          <cell r="J427" t="str">
            <v>01-1-2-12, 01-2-2-04, 01-2-2-12</v>
          </cell>
          <cell r="K427" t="str">
            <v>2000000425</v>
          </cell>
        </row>
        <row r="428">
          <cell r="B428" t="str">
            <v>มธุรเมหะ (รพ.เทิง)</v>
          </cell>
        </row>
        <row r="428">
          <cell r="D428" t="str">
            <v> 4-2</v>
          </cell>
          <cell r="E428">
            <v>426</v>
          </cell>
        </row>
        <row r="428">
          <cell r="I428" t="str">
            <v>แก้ยกนังพิการ โลหิตตังพิการ มุตตังพิการ</v>
          </cell>
          <cell r="J428" t="str">
            <v>01-1-2-12, 01-2-2-04, 01-2-2-12</v>
          </cell>
          <cell r="K428" t="str">
            <v>2000000426</v>
          </cell>
        </row>
        <row r="429">
          <cell r="B429" t="str">
            <v>มธุรเมหะ (รพ.บางกระทุ่ม)</v>
          </cell>
        </row>
        <row r="429">
          <cell r="D429" t="str">
            <v> 4-2</v>
          </cell>
          <cell r="E429">
            <v>427</v>
          </cell>
        </row>
        <row r="429">
          <cell r="I429" t="str">
            <v>แก้ยกนังพิการ โลหิตตังพิการ มุตตังพิการ</v>
          </cell>
          <cell r="J429" t="str">
            <v>01-1-2-12, 01-2-2-04, 01-2-2-12</v>
          </cell>
          <cell r="K429" t="str">
            <v>2000000427</v>
          </cell>
        </row>
        <row r="430">
          <cell r="B430" t="str">
            <v>มธุรเมหะ (รพ.บางซ้าย)</v>
          </cell>
        </row>
        <row r="430">
          <cell r="D430" t="str">
            <v> 4-2</v>
          </cell>
          <cell r="E430">
            <v>428</v>
          </cell>
        </row>
        <row r="430">
          <cell r="I430" t="str">
            <v>แก้ยกนังพิการ โลหิตตังพิการ มุตตังพิการ</v>
          </cell>
          <cell r="J430" t="str">
            <v>01-1-2-12, 01-2-2-04, 01-2-2-12</v>
          </cell>
          <cell r="K430" t="str">
            <v>2000000428</v>
          </cell>
        </row>
        <row r="431">
          <cell r="B431" t="str">
            <v>มธุรเมหะ (รพ.พล)</v>
          </cell>
        </row>
        <row r="431">
          <cell r="D431" t="str">
            <v> 4-2</v>
          </cell>
          <cell r="E431">
            <v>429</v>
          </cell>
        </row>
        <row r="431">
          <cell r="I431" t="str">
            <v>แก้ยกนังพิการ โลหิตตังพิการ มุตตังพิการ</v>
          </cell>
          <cell r="J431" t="str">
            <v>01-1-2-12, 01-2-2-04, 01-2-2-12</v>
          </cell>
          <cell r="K431" t="str">
            <v>2000000429</v>
          </cell>
        </row>
        <row r="432">
          <cell r="B432" t="str">
            <v>มธุรเมหะ (รพ.วังน้ำเย็น/อายุรเวทศิริราช)</v>
          </cell>
        </row>
        <row r="432">
          <cell r="D432" t="str">
            <v> 4-2</v>
          </cell>
          <cell r="E432">
            <v>430</v>
          </cell>
        </row>
        <row r="432">
          <cell r="I432" t="str">
            <v>แก้ยกนังพิการ โลหิตตังพิการ มุตตังพิการ</v>
          </cell>
          <cell r="J432" t="str">
            <v>01-1-2-12, 01-2-2-04, 01-2-2-12</v>
          </cell>
          <cell r="K432" t="str">
            <v>2000000430</v>
          </cell>
        </row>
        <row r="433">
          <cell r="B433" t="str">
            <v>มหาจักรใหญ่</v>
          </cell>
        </row>
        <row r="433">
          <cell r="D433" t="str">
            <v> 4-2</v>
          </cell>
          <cell r="E433">
            <v>431</v>
          </cell>
        </row>
        <row r="433">
          <cell r="I433" t="str">
            <v>แก้ลมซาง บรรเทาอาการท้องอืด ท้องเฟ้อ โกฏฐาสยาวาตาพิการ กุจฉิสยาวาตาพิการ แก้โรคหละ ละออง ซาง โลหิตตังพิการ พัทธะปิตตะพิการ อพัทธะปิตตะพิการ กำเดาพิการ</v>
          </cell>
          <cell r="J433" t="str">
            <v>01-3-2-03, 01-3-2-04, 11-1-0-00, 01-2-2-04, 01-4-1-01, 01-4-1-02, 01-4-1-03</v>
          </cell>
          <cell r="K433" t="str">
            <v>2000000431</v>
          </cell>
        </row>
        <row r="434">
          <cell r="B434" t="str">
            <v>มหาทิพรส</v>
          </cell>
        </row>
        <row r="434">
          <cell r="D434" t="str">
            <v> 4-2</v>
          </cell>
          <cell r="E434">
            <v>432</v>
          </cell>
        </row>
        <row r="434">
          <cell r="I434" t="str">
            <v>แก้โรคโลหิตทุจริตโทษ</v>
          </cell>
          <cell r="J434" t="str">
            <v>04-1-1-00</v>
          </cell>
          <cell r="K434" t="str">
            <v>2000000432</v>
          </cell>
        </row>
        <row r="435">
          <cell r="B435" t="str">
            <v>มหานิล</v>
          </cell>
        </row>
        <row r="435">
          <cell r="D435" t="str">
            <v> 4-2</v>
          </cell>
          <cell r="E435">
            <v>433</v>
          </cell>
        </row>
        <row r="435">
          <cell r="I435" t="str">
            <v>แก้ไข้พิษ ไข้กาฬ ไข้ประดง โลหิตตังพิการ กำเดาพิการ</v>
          </cell>
          <cell r="J435" t="str">
            <v>02-2-0-00, 02-3-0-00, 02-4-0-00, 01-2-2-04, 01-4-1-03</v>
          </cell>
          <cell r="K435" t="str">
            <v>2000000433</v>
          </cell>
        </row>
        <row r="436">
          <cell r="B436" t="str">
            <v>มหานิลแท่งทอง</v>
          </cell>
        </row>
        <row r="436">
          <cell r="D436" t="str">
            <v> 4-2</v>
          </cell>
          <cell r="E436">
            <v>434</v>
          </cell>
        </row>
        <row r="436">
          <cell r="I436" t="str">
            <v>แก้ไข้กาฬ หัด  อีสุกอีใส (บรรเทาอาการไข้จากไข้กาฬ หัด และอีสุกอีใส) แก้ร้อนในกระหายน้ำ  แก้ไข้พิษ  ไข้กาฬ  ไข้ประดง  โลหิตตังพิการ  กำเดาพิการ</v>
          </cell>
          <cell r="J436" t="str">
            <v>01-1-2-05, 02-2-0-00, 02-3-0-00, 02-4-0-00, 01-2-2-04, 01-4-1-03</v>
          </cell>
          <cell r="K436" t="str">
            <v>2000000434</v>
          </cell>
        </row>
        <row r="437">
          <cell r="B437" t="str">
            <v>มหาวัฒนะ   </v>
          </cell>
        </row>
        <row r="437">
          <cell r="D437" t="str">
            <v> 4-2</v>
          </cell>
          <cell r="E437">
            <v>435</v>
          </cell>
        </row>
        <row r="437">
          <cell r="I437" t="str">
            <v>แก้โรคลมกองละเอียด  สุมนาวาตะพิการ</v>
          </cell>
          <cell r="J437" t="str">
            <v>03-1-2-00, 01-3-1-03</v>
          </cell>
          <cell r="K437" t="str">
            <v>2000000435</v>
          </cell>
        </row>
        <row r="438">
          <cell r="B438" t="str">
            <v>มันทธาตุ</v>
          </cell>
        </row>
        <row r="438">
          <cell r="D438" t="str">
            <v> 4-2</v>
          </cell>
          <cell r="E438">
            <v>436</v>
          </cell>
        </row>
        <row r="438">
          <cell r="I438" t="str">
            <v>บรรเทาอาการท้องอืด ท้องเฟ้อ  แก้ธาตุไม่ปกติ   แก้โกฏฐาสยาวาตาพิการ  กุจฉิสยาวตาพิการ โรคลมกองหยาบ</v>
          </cell>
          <cell r="J438" t="str">
            <v>01-3-2-03, 01-3-2-04, 03-1-1-00</v>
          </cell>
          <cell r="K438" t="str">
            <v>2000000436</v>
          </cell>
        </row>
        <row r="439">
          <cell r="B439" t="str">
            <v>มาโนซูแคปซูล</v>
          </cell>
        </row>
        <row r="439">
          <cell r="D439" t="str">
            <v> 4-2</v>
          </cell>
          <cell r="E439">
            <v>437</v>
          </cell>
        </row>
        <row r="439">
          <cell r="I439" t="str">
            <v>แก้โกฏฐาสยาวาตาพิการ กุจฉิสยาวาตาพิการ โรคลมกองหยาบ</v>
          </cell>
          <cell r="J439" t="str">
            <v>01-3-2-03, 01-3-2-04, 03-1-1-00</v>
          </cell>
          <cell r="K439" t="str">
            <v>2000000437</v>
          </cell>
        </row>
        <row r="440">
          <cell r="B440" t="str">
            <v>มุตกิต</v>
          </cell>
        </row>
        <row r="440">
          <cell r="D440" t="str">
            <v> 4-2</v>
          </cell>
          <cell r="E440">
            <v>438</v>
          </cell>
        </row>
        <row r="440">
          <cell r="I440" t="str">
            <v>แก้โรคมุตกิต</v>
          </cell>
          <cell r="J440" t="str">
            <v>06-3-0-00</v>
          </cell>
          <cell r="K440" t="str">
            <v>2000000438</v>
          </cell>
        </row>
        <row r="441">
          <cell r="B441" t="str">
            <v>มุตตฆาต </v>
          </cell>
        </row>
        <row r="441">
          <cell r="D441" t="str">
            <v> 4-2</v>
          </cell>
          <cell r="E441">
            <v>439</v>
          </cell>
        </row>
        <row r="441">
          <cell r="I441" t="str">
            <v>แก้โรคมุตฆาต</v>
          </cell>
          <cell r="J441" t="str">
            <v>06-2-0-00</v>
          </cell>
          <cell r="K441" t="str">
            <v>2000000439</v>
          </cell>
        </row>
        <row r="442">
          <cell r="B442" t="str">
            <v>ยากระเพาะอาหาร</v>
          </cell>
        </row>
        <row r="442">
          <cell r="D442" t="str">
            <v> 4-2</v>
          </cell>
          <cell r="E442">
            <v>440</v>
          </cell>
        </row>
        <row r="442">
          <cell r="I442" t="str">
            <v>แก้โกฏฐาสยาวาตาพิการ กุจฉิสยาวาตาพิการ อันตังพิการ กรีสังพิการ</v>
          </cell>
          <cell r="J442" t="str">
            <v>01-3-2-03, 01-3-2-04, 01-1-2-16, 01-1-2-19</v>
          </cell>
          <cell r="K442" t="str">
            <v>2000000440</v>
          </cell>
        </row>
        <row r="443">
          <cell r="B443" t="str">
            <v>ยาถ่าย</v>
          </cell>
        </row>
        <row r="443">
          <cell r="D443" t="str">
            <v> 4-2</v>
          </cell>
          <cell r="E443">
            <v>441</v>
          </cell>
        </row>
        <row r="443">
          <cell r="G443" t="str">
            <v> 4-2</v>
          </cell>
          <cell r="H443">
            <v>444</v>
          </cell>
          <cell r="I443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3" t="str">
            <v>05-3-2-00, 01-1-2-19, 01-2-1-03, 01-3-2-03, 01-3-2-04</v>
          </cell>
          <cell r="K443" t="str">
            <v>2000000441</v>
          </cell>
        </row>
        <row r="444">
          <cell r="B444" t="str">
            <v>ยาถ่าย (รพ.ประโคนชัย)</v>
          </cell>
        </row>
        <row r="444">
          <cell r="D444" t="str">
            <v> 4-2</v>
          </cell>
          <cell r="E444">
            <v>442</v>
          </cell>
        </row>
        <row r="444">
          <cell r="I444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4" t="str">
            <v>05-3-2-00, 01-1-2-19, 01-2-1-03, 01-3-2-03, 01-3-2-04</v>
          </cell>
          <cell r="K444" t="str">
            <v>2000000442</v>
          </cell>
        </row>
        <row r="445">
          <cell r="B445" t="str">
            <v>ยาถ่าย (รพ.พนัสนิคม/รพ.พานทอง)</v>
          </cell>
        </row>
        <row r="445">
          <cell r="D445" t="str">
            <v> 4-2</v>
          </cell>
          <cell r="E445">
            <v>443</v>
          </cell>
        </row>
        <row r="445">
          <cell r="I445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5" t="str">
            <v>05-3-2-00, 01-1-2-19, 01-2-1-03, 01-3-2-03, 01-3-2-04</v>
          </cell>
          <cell r="K445" t="str">
            <v>2000000443</v>
          </cell>
        </row>
        <row r="446">
          <cell r="B446" t="str">
            <v>ยาถ่าย (รพ.ห้วยพูล)</v>
          </cell>
        </row>
        <row r="446">
          <cell r="D446" t="str">
            <v> 4-2</v>
          </cell>
          <cell r="E446">
            <v>444</v>
          </cell>
        </row>
        <row r="446">
          <cell r="I446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6" t="str">
            <v>05-3-2-00, 01-1-2-19, 01-2-1-03, 01-3-2-03, 01-3-2-04</v>
          </cell>
          <cell r="K446" t="str">
            <v>2000000444</v>
          </cell>
        </row>
        <row r="447">
          <cell r="B447" t="str">
            <v>ยาถ่าย สูตร ๑</v>
          </cell>
        </row>
        <row r="447">
          <cell r="D447" t="str">
            <v> 4-2</v>
          </cell>
          <cell r="E447">
            <v>445</v>
          </cell>
        </row>
        <row r="447">
          <cell r="I447" t="str">
            <v>แก้โรคอุจจาระธาตุพิการ  ท้องผูก พรรดึก กรีสังพิการ</v>
          </cell>
          <cell r="J447" t="str">
            <v>05-3-2-00, 01-1-2-19</v>
          </cell>
          <cell r="K447" t="str">
            <v>2000000445</v>
          </cell>
        </row>
        <row r="448">
          <cell r="B448" t="str">
            <v>ยาถ่าย สูตร ๒</v>
          </cell>
        </row>
        <row r="448">
          <cell r="D448" t="str">
            <v> 4-2</v>
          </cell>
          <cell r="E448">
            <v>446</v>
          </cell>
        </row>
        <row r="448">
          <cell r="I448" t="str">
            <v>แก้โรคอุจจาระธาตุพิการ  ท้องผูก พรรดึก กรีสังพิการ</v>
          </cell>
          <cell r="J448" t="str">
            <v>05-3-2-00, 01-1-2-19</v>
          </cell>
          <cell r="K448" t="str">
            <v>2000000446</v>
          </cell>
        </row>
        <row r="449">
          <cell r="B449" t="str">
            <v>ยาถ่าย สูตร ๓</v>
          </cell>
        </row>
        <row r="449">
          <cell r="D449" t="str">
            <v> 4-2</v>
          </cell>
          <cell r="E449">
            <v>447</v>
          </cell>
        </row>
        <row r="449">
          <cell r="I449" t="str">
            <v>แก้โรคลมกองหยาบ</v>
          </cell>
          <cell r="J449" t="str">
            <v>03-1-1-00</v>
          </cell>
          <cell r="K449" t="str">
            <v>2000000447</v>
          </cell>
        </row>
        <row r="450">
          <cell r="B450" t="str">
            <v>ยาประคบ</v>
          </cell>
        </row>
        <row r="450">
          <cell r="D450" t="str">
            <v> 4-2</v>
          </cell>
          <cell r="E450">
            <v>448</v>
          </cell>
        </row>
        <row r="450">
          <cell r="I450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450" t="str">
            <v>01-3-2-05, 01-3-1-03, 01-1-2-06, 01-1-2-07</v>
          </cell>
          <cell r="K450" t="str">
            <v>2000000448</v>
          </cell>
        </row>
        <row r="451">
          <cell r="B451" t="str">
            <v>ยาหอม  </v>
          </cell>
        </row>
        <row r="451">
          <cell r="D451" t="str">
            <v> 4-2</v>
          </cell>
          <cell r="E451">
            <v>449</v>
          </cell>
        </row>
        <row r="451">
          <cell r="I451" t="str">
            <v>แก้โรคลมกองหยาบ โรคลมกองละเอียด  หทัยวาตะพิการ</v>
          </cell>
          <cell r="J451" t="str">
            <v>03-1-1-00, 03-1-2-00, 01-3-1-01</v>
          </cell>
          <cell r="K451" t="str">
            <v>2000000449</v>
          </cell>
        </row>
        <row r="452">
          <cell r="B452" t="str">
            <v>ระบายเบอร์ ๙ </v>
          </cell>
        </row>
        <row r="452">
          <cell r="D452" t="str">
            <v> 4-2</v>
          </cell>
          <cell r="E452">
            <v>450</v>
          </cell>
        </row>
        <row r="452">
          <cell r="I452" t="str">
            <v>แก้โรคหละ ละออง ซาง ไข้ทั่วไป กรีสังพิการ  คูถเสมหะพิการ</v>
          </cell>
          <cell r="J452" t="str">
            <v>11-1-0-00, 02-5-0-00, 01-1-2-19, 01-2-1-03</v>
          </cell>
          <cell r="K452" t="str">
            <v>2000000450</v>
          </cell>
        </row>
        <row r="453">
          <cell r="B453" t="str">
            <v>รักษาไฟธาตุ</v>
          </cell>
        </row>
        <row r="453">
          <cell r="D453" t="str">
            <v> 4-2</v>
          </cell>
          <cell r="E453">
            <v>451</v>
          </cell>
        </row>
        <row r="453">
          <cell r="I453" t="str">
            <v>ยาแก้ไฟธาตุพิการ </v>
          </cell>
          <cell r="J453" t="str">
            <v>01-4-0-00</v>
          </cell>
          <cell r="K453" t="str">
            <v>2000000451</v>
          </cell>
        </row>
        <row r="454">
          <cell r="B454" t="str">
            <v>ริดสีดวงมหากาฬ (ตำรับโรคในช่องปาก)</v>
          </cell>
        </row>
        <row r="454">
          <cell r="D454" t="str">
            <v> 4-2</v>
          </cell>
          <cell r="E454">
            <v>452</v>
          </cell>
        </row>
        <row r="454">
          <cell r="I454" t="str">
            <v>แก้มุขโรค</v>
          </cell>
          <cell r="J454" t="str">
            <v>14-0-0-00</v>
          </cell>
          <cell r="K454" t="str">
            <v>2000000452</v>
          </cell>
        </row>
        <row r="455">
          <cell r="B455" t="str">
            <v>ริดสีดวงมหากาฬ (ตำรับในระบบทางเดินอาหารส่วนกลางและส่วนปลาย)</v>
          </cell>
        </row>
        <row r="455">
          <cell r="D455" t="str">
            <v> 4-2</v>
          </cell>
          <cell r="E455">
            <v>453</v>
          </cell>
        </row>
        <row r="455">
          <cell r="I455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455" t="str">
            <v>13-3-0-00, 01-1-2-16, 01-1-2-18, 01-1-2-19, 01-2-1-03</v>
          </cell>
          <cell r="K455" t="str">
            <v>2000000453</v>
          </cell>
        </row>
        <row r="456">
          <cell r="B456" t="str">
            <v>รุซาง /รุทราง</v>
          </cell>
        </row>
        <row r="456">
          <cell r="D456" t="str">
            <v> 4-2</v>
          </cell>
          <cell r="E456">
            <v>454</v>
          </cell>
        </row>
        <row r="456">
          <cell r="I456" t="str">
            <v>แก้โรคหละ   ละออง  ซาง ไข้ทั่วไป  โรคอุจจาระธาตุพิการ  ท้องผูก  พรรดึก </v>
          </cell>
          <cell r="J456" t="str">
            <v>11-1-0-00, 02-5-0-00, 05-3-2-00</v>
          </cell>
          <cell r="K456" t="str">
            <v>2000000454</v>
          </cell>
        </row>
        <row r="457">
          <cell r="B457" t="str">
            <v>โรคภูมิแพ้</v>
          </cell>
        </row>
        <row r="457">
          <cell r="D457" t="str">
            <v> 4-2</v>
          </cell>
          <cell r="E457">
            <v>455</v>
          </cell>
        </row>
        <row r="457">
          <cell r="I457" t="str">
            <v>แก้ศอเสมหะพิการ  อุระเสมหะพิการ  สิงฆานิกาพิการ</v>
          </cell>
          <cell r="J457" t="str">
            <v>01-2-1-01, 01-2-1-02, 01-2-2-10</v>
          </cell>
          <cell r="K457" t="str">
            <v>2000000455</v>
          </cell>
        </row>
        <row r="458">
          <cell r="B458" t="str">
            <v>โรคลมสตรี </v>
          </cell>
        </row>
        <row r="458">
          <cell r="D458" t="str">
            <v> 4-2</v>
          </cell>
          <cell r="E458">
            <v>456</v>
          </cell>
        </row>
        <row r="458">
          <cell r="I458" t="str">
            <v>แก้โลหิตตังพิการ ไฟธาตุพิการ</v>
          </cell>
          <cell r="J458" t="str">
            <v>01-2-2-04, 01-4-0-00</v>
          </cell>
          <cell r="K458" t="str">
            <v>2000000456</v>
          </cell>
        </row>
        <row r="459">
          <cell r="B459" t="str">
            <v>ฤทธิจร (คัมภีร์-ตำราฯ)</v>
          </cell>
        </row>
        <row r="459">
          <cell r="D459" t="str">
            <v> 4-2</v>
          </cell>
          <cell r="E459">
            <v>457</v>
          </cell>
        </row>
        <row r="459">
          <cell r="G459" t="str">
            <v> 4-2</v>
          </cell>
          <cell r="H459">
            <v>458</v>
          </cell>
          <cell r="I459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59" t="str">
            <v>01-3-1-03, 03-1-1-00, 03-1-2-00, 01-3-2-05</v>
          </cell>
          <cell r="K459" t="str">
            <v>2000000457</v>
          </cell>
        </row>
        <row r="460">
          <cell r="B460" t="str">
            <v>ฤทธิจร (อายุรเวทศิริราช)</v>
          </cell>
        </row>
        <row r="460">
          <cell r="D460" t="str">
            <v> 4-2</v>
          </cell>
          <cell r="E460">
            <v>458</v>
          </cell>
        </row>
        <row r="460">
          <cell r="I460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60" t="str">
            <v>01-3-1-03, 03-1-1-00, 03-1-2-00, 01-3-2-05</v>
          </cell>
          <cell r="K460" t="str">
            <v>2000000458</v>
          </cell>
        </row>
        <row r="461">
          <cell r="B461" t="str">
            <v>ลดไข้เบอร์ ๑</v>
          </cell>
        </row>
        <row r="461">
          <cell r="D461" t="str">
            <v> 4-2</v>
          </cell>
          <cell r="E461">
            <v>459</v>
          </cell>
        </row>
        <row r="461">
          <cell r="I461" t="str">
            <v>แก้ไข้ทั่วไป</v>
          </cell>
          <cell r="J461" t="str">
            <v>02-5-0-00</v>
          </cell>
          <cell r="K461" t="str">
            <v>2000000459</v>
          </cell>
        </row>
        <row r="462">
          <cell r="B462" t="str">
            <v>ลดไข้เบอร์ ๑๓</v>
          </cell>
        </row>
        <row r="462">
          <cell r="D462" t="str">
            <v> 4-2</v>
          </cell>
          <cell r="E462">
            <v>460</v>
          </cell>
        </row>
        <row r="462">
          <cell r="I462" t="str">
            <v>แก้ไข้ทั่วไป</v>
          </cell>
          <cell r="J462" t="str">
            <v>02-5-0-00</v>
          </cell>
          <cell r="K462" t="str">
            <v>2000000460</v>
          </cell>
        </row>
        <row r="463">
          <cell r="B463" t="str">
            <v>ลม ๑๐๘ จำพวก </v>
          </cell>
        </row>
        <row r="463">
          <cell r="D463" t="str">
            <v> 4-2</v>
          </cell>
          <cell r="E463">
            <v>461</v>
          </cell>
        </row>
        <row r="463">
          <cell r="I463" t="str">
            <v>แก้ธาตุลมพิการ โรคลมกองหยาบ   โรคลมกองละเอียด</v>
          </cell>
          <cell r="J463" t="str">
            <v>01-3-0-00, 03-1-1-00, 03-1-2-00</v>
          </cell>
          <cell r="K463" t="str">
            <v>2000000461</v>
          </cell>
        </row>
        <row r="464">
          <cell r="B464" t="str">
            <v>ลม เบอร์ ๖๕</v>
          </cell>
        </row>
        <row r="464">
          <cell r="D464" t="str">
            <v> 4-2</v>
          </cell>
          <cell r="E464">
            <v>462</v>
          </cell>
        </row>
        <row r="464">
          <cell r="I464" t="str">
            <v>แก้โรคลมมีพิษ  โรคลมกองหยาบ</v>
          </cell>
          <cell r="J464" t="str">
            <v>03-2-0-00, 03-1-1-00</v>
          </cell>
          <cell r="K464" t="str">
            <v>2000000462</v>
          </cell>
        </row>
        <row r="465">
          <cell r="B465" t="str">
            <v>ลม เบอร์ ๖๖</v>
          </cell>
        </row>
        <row r="465">
          <cell r="D465" t="str">
            <v> 4-2</v>
          </cell>
          <cell r="E465">
            <v>463</v>
          </cell>
        </row>
        <row r="465">
          <cell r="I465" t="str">
            <v>แก้โรคลมมีพิษ อังคมังคานุสารีวาตาพิการ  สุมนาวาตะพิการ</v>
          </cell>
          <cell r="J465" t="str">
            <v>03-2-0-00, 01-3-2-05, 01-3-1-03</v>
          </cell>
          <cell r="K465" t="str">
            <v>2000000463</v>
          </cell>
        </row>
        <row r="466">
          <cell r="B466" t="str">
            <v>ลมอัมพฤกษ์ อัมพาต </v>
          </cell>
        </row>
        <row r="466">
          <cell r="D466" t="str">
            <v> 4-2</v>
          </cell>
          <cell r="E466">
            <v>464</v>
          </cell>
        </row>
        <row r="466">
          <cell r="I466" t="str">
            <v>แก้อุทธังคมาวาตาพิการ อโธคมาวาตาพิการ อังคมังคานุสารีวาตาพิการ</v>
          </cell>
          <cell r="J466" t="str">
            <v>01-3-2-01, 01-3-2-02, 01-3-2-05</v>
          </cell>
          <cell r="K466" t="str">
            <v>2000000464</v>
          </cell>
        </row>
        <row r="467">
          <cell r="B467" t="str">
            <v>ลูกประคบสมุนไพรร้านหมอยาไทย ๑๐๑</v>
          </cell>
        </row>
        <row r="467">
          <cell r="D467" t="str">
            <v> 4-2</v>
          </cell>
          <cell r="E467">
            <v>465</v>
          </cell>
        </row>
        <row r="467">
          <cell r="I467" t="str">
            <v>แก้มังสังพิการ นหารูพิการ อังคมังคานุสารีวาตาพิการ สุมนาวาตะพิการ</v>
          </cell>
          <cell r="J467" t="str">
            <v>01-3-2-05, 01-3-1-03, 01-1-2-06, 01-1-2-07</v>
          </cell>
          <cell r="K467" t="str">
            <v>2000000465</v>
          </cell>
        </row>
        <row r="468">
          <cell r="B468" t="str">
            <v>ลูกประคบสมุนไพรอินไทย</v>
          </cell>
        </row>
        <row r="468">
          <cell r="D468" t="str">
            <v> 4-2</v>
          </cell>
          <cell r="E468">
            <v>466</v>
          </cell>
        </row>
        <row r="468">
          <cell r="I468" t="str">
            <v>แก้มังสังพิการ นหารูพิการ อังคมังคานุสารีวาตาพิการ สุมนาวาตะพิการ</v>
          </cell>
          <cell r="J468" t="str">
            <v>01-3-2-05, 01-3-1-03, 01-1-2-06, 01-1-2-07</v>
          </cell>
          <cell r="K468" t="str">
            <v>2000000466</v>
          </cell>
        </row>
        <row r="469">
          <cell r="B469" t="str">
            <v>เลือดงาม</v>
          </cell>
        </row>
        <row r="469">
          <cell r="D469" t="str">
            <v> 4-2</v>
          </cell>
          <cell r="E469">
            <v>467</v>
          </cell>
        </row>
        <row r="469">
          <cell r="I469" t="str">
            <v>บรรเทาอาการปวดประจำเดือน  ช่วยให้ประจำเดือนมาเป็นปกติ  แก้มุตกิด        แก้โรคต่อมโลหิตระดูพิการ  โรคโลหิตระดู  โรคลมกองละเอียด  โกฏฐาสยาวาตาพิการ   กุจฉิสยาวาตาพิการ</v>
          </cell>
          <cell r="J469" t="str">
            <v>06-3-0-00, 04-3-0-00, 04-1-0-00, 03-1-2-00, 01-3-2-03, 01-3-2-04</v>
          </cell>
          <cell r="K469" t="str">
            <v>2000000467</v>
          </cell>
        </row>
        <row r="470">
          <cell r="B470" t="str">
            <v>วรรณฉวี </v>
          </cell>
        </row>
        <row r="470">
          <cell r="D470" t="str">
            <v> 4-2</v>
          </cell>
          <cell r="E470">
            <v>468</v>
          </cell>
        </row>
        <row r="470">
          <cell r="I470" t="str">
            <v> แก้ตะโจพิการ บุพโพพิการ โลหิตตังพิการ  ไข้ประดง </v>
          </cell>
          <cell r="J470" t="str">
            <v>01-1-2-05, 01-2-2-03, 01-2-2-04 ,02-4-0-00</v>
          </cell>
          <cell r="K470" t="str">
            <v>2000000468</v>
          </cell>
        </row>
        <row r="471">
          <cell r="B471" t="str">
            <v>วัฒนะ</v>
          </cell>
        </row>
        <row r="471">
          <cell r="D471" t="str">
            <v> 4-2</v>
          </cell>
          <cell r="E471">
            <v>469</v>
          </cell>
        </row>
        <row r="471">
          <cell r="I471" t="str">
            <v>แก้ธาตุทั้ง 4 พิการ มังสังพิการ นหารูพิการ สุมนาวาตะพิการ  โรคลมกองละเอียด</v>
          </cell>
          <cell r="J471" t="str">
            <v>01-0-0-00, 01-1-2-06, 01-1-2-07, 01-3-1-03, 03-1-2-00</v>
          </cell>
          <cell r="K471" t="str">
            <v>2000000469</v>
          </cell>
        </row>
        <row r="472">
          <cell r="B472" t="str">
            <v>วาตาธิจร</v>
          </cell>
        </row>
        <row r="472">
          <cell r="D472" t="str">
            <v> 4-2</v>
          </cell>
          <cell r="E472">
            <v>470</v>
          </cell>
        </row>
        <row r="472">
          <cell r="I472" t="str">
            <v>แก้โรคลมกองหยาบ โกฏฐสยาวาตาพิการ กุจฉิสยาวาตาพิการ สุมนาวาตะพิการ</v>
          </cell>
          <cell r="J472" t="str">
            <v>03-1-1-00, 01-3-2-03, 01-3-2-04, 01-3-1-03</v>
          </cell>
          <cell r="K472" t="str">
            <v>2000000470</v>
          </cell>
        </row>
        <row r="473">
          <cell r="B473" t="str">
            <v>วาตาพินาศ (คัมภีร์-ตำราฯ)</v>
          </cell>
        </row>
        <row r="473">
          <cell r="D473" t="str">
            <v> 4-2</v>
          </cell>
          <cell r="E473">
            <v>471</v>
          </cell>
        </row>
        <row r="473">
          <cell r="G473" t="str">
            <v> 4-2</v>
          </cell>
          <cell r="H473">
            <v>472</v>
          </cell>
          <cell r="I473" t="str">
            <v>แก้โรคลมมีพิษ โลหิตทุจริตโทษ</v>
          </cell>
          <cell r="J473" t="str">
            <v>03-2-0-00, 04-1-1-00</v>
          </cell>
          <cell r="K473" t="str">
            <v>2000000471</v>
          </cell>
        </row>
        <row r="474">
          <cell r="B474" t="str">
            <v>วาตาพินาศ (รพ.พระปกเกล้า)</v>
          </cell>
        </row>
        <row r="474">
          <cell r="D474" t="str">
            <v> 4-2</v>
          </cell>
          <cell r="E474">
            <v>472</v>
          </cell>
        </row>
        <row r="474">
          <cell r="I474" t="str">
            <v>แก้โรคลมมีพิษ โลหิตทุจริตโทษ</v>
          </cell>
          <cell r="J474" t="str">
            <v>03-2-0-00, 04-1-1-00</v>
          </cell>
          <cell r="K474" t="str">
            <v>2000000472</v>
          </cell>
        </row>
        <row r="475">
          <cell r="B475" t="str">
            <v>วิสัมพญาใหญ่</v>
          </cell>
        </row>
        <row r="475">
          <cell r="D475" t="str">
            <v> 4-2</v>
          </cell>
          <cell r="E475">
            <v>473</v>
          </cell>
        </row>
        <row r="475">
          <cell r="I475" t="str">
            <v>บรรเทาอาการท้องอืด  ท้องเฟ้อ จุกเสียด แก้โกฏฐาสยาวาตาพิการ  กุจฉิสยาวตาพิการ  โรคลมกองหยาบ</v>
          </cell>
          <cell r="J475" t="str">
            <v>01-3-2-03, 01-3-2-04, 03-1-1-00</v>
          </cell>
          <cell r="K475" t="str">
            <v>2000000473</v>
          </cell>
        </row>
        <row r="476">
          <cell r="B476" t="str">
            <v>เวอร์แทปบลู</v>
          </cell>
        </row>
        <row r="476">
          <cell r="D476" t="str">
            <v> 4-2</v>
          </cell>
          <cell r="E476">
            <v>474</v>
          </cell>
        </row>
        <row r="476">
          <cell r="I476" t="str">
            <v>แก้โรคอุจจาระธาตุพิการ  ท้องผูก พรรดึก กรีสังพิการ </v>
          </cell>
          <cell r="J476" t="str">
            <v>05-3-2-00, 01-1-2-19</v>
          </cell>
          <cell r="K476" t="str">
            <v>2000000474</v>
          </cell>
        </row>
        <row r="477">
          <cell r="B477" t="str">
            <v>สตรีเพ็ญภาคชนิดแคปซูล</v>
          </cell>
        </row>
        <row r="477">
          <cell r="D477" t="str">
            <v> 4-2</v>
          </cell>
          <cell r="E477">
            <v>475</v>
          </cell>
        </row>
        <row r="477">
          <cell r="I477" t="str">
            <v>แก้โรคโลหิตระดู </v>
          </cell>
          <cell r="J477" t="str">
            <v>04-1-0-00</v>
          </cell>
          <cell r="K477" t="str">
            <v>2000000475</v>
          </cell>
        </row>
        <row r="478">
          <cell r="B478" t="str">
            <v>สตรีเพ็ญภาคสูตร ๒</v>
          </cell>
        </row>
        <row r="478">
          <cell r="D478" t="str">
            <v> 4-2</v>
          </cell>
          <cell r="E478">
            <v>476</v>
          </cell>
        </row>
        <row r="478">
          <cell r="I478" t="str">
            <v>แก้โรคโลหิตระดู </v>
          </cell>
          <cell r="J478" t="str">
            <v>04-1-0-00</v>
          </cell>
          <cell r="K478" t="str">
            <v>2000000476</v>
          </cell>
        </row>
        <row r="479">
          <cell r="B479" t="str">
            <v>สตรีเลดิน่า</v>
          </cell>
        </row>
        <row r="479">
          <cell r="D479" t="str">
            <v> 4-2</v>
          </cell>
          <cell r="E479">
            <v>477</v>
          </cell>
        </row>
        <row r="479">
          <cell r="I479" t="str">
            <v>แก้โรคโลหิตระดู  โลหิตตังพิการ</v>
          </cell>
          <cell r="J479" t="str">
            <v>04-1-0-00, 01-2-2-04</v>
          </cell>
          <cell r="K479" t="str">
            <v>2000000477</v>
          </cell>
        </row>
        <row r="480">
          <cell r="B480" t="str">
            <v>สตรีหลังคลอด</v>
          </cell>
        </row>
        <row r="480">
          <cell r="D480" t="str">
            <v> 4-2</v>
          </cell>
          <cell r="E480">
            <v>478</v>
          </cell>
        </row>
        <row r="480">
          <cell r="I480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480" t="str">
            <v>15-3-0-00, 01-2-2-04, 04-3-0-00</v>
          </cell>
          <cell r="K480" t="str">
            <v>2000000478</v>
          </cell>
        </row>
        <row r="481">
          <cell r="B481" t="str">
            <v>สตรีอัปสร</v>
          </cell>
        </row>
        <row r="481">
          <cell r="D481" t="str">
            <v> 4-2</v>
          </cell>
          <cell r="E481">
            <v>479</v>
          </cell>
        </row>
        <row r="481">
          <cell r="I481" t="str">
            <v>แก้โรคต่อมโลหิตระดูพิการ ขับน้ำคาวปลา </v>
          </cell>
          <cell r="J481" t="str">
            <v>04-3-0-00, 15-3-0-00</v>
          </cell>
          <cell r="K481" t="str">
            <v>2000000479</v>
          </cell>
        </row>
        <row r="482">
          <cell r="B482" t="str">
            <v>ส้มเจ็ดอย่าง </v>
          </cell>
        </row>
        <row r="482">
          <cell r="D482" t="str">
            <v> 4-2</v>
          </cell>
          <cell r="E482">
            <v>480</v>
          </cell>
        </row>
        <row r="482">
          <cell r="I482" t="str">
            <v>ยาอาบ ขับพิษ </v>
          </cell>
          <cell r="J482" t="str">
            <v>12-2-0-00</v>
          </cell>
          <cell r="K482" t="str">
            <v>2000000480</v>
          </cell>
        </row>
        <row r="483">
          <cell r="B483" t="str">
            <v>สมมิทธกุมารน้อย (คัมภีร์-ตำราฯ)</v>
          </cell>
        </row>
        <row r="483">
          <cell r="D483" t="str">
            <v> 4-2</v>
          </cell>
          <cell r="E483">
            <v>481</v>
          </cell>
        </row>
        <row r="483">
          <cell r="G483" t="str">
            <v> 4-2</v>
          </cell>
          <cell r="H483">
            <v>482</v>
          </cell>
          <cell r="I483" t="str">
            <v>แก้โรคหละ ละออง ซาง โลหิตตังพิการ สุมนาวาตะพิการ</v>
          </cell>
          <cell r="J483" t="str">
            <v>11-1-0-00, 01-2-2-04, 01-3-1-03</v>
          </cell>
          <cell r="K483" t="str">
            <v>2000000481</v>
          </cell>
        </row>
        <row r="484">
          <cell r="B484" t="str">
            <v>สมมิทธกุมารน้อย (รพ.พระปกเกล้า)</v>
          </cell>
        </row>
        <row r="484">
          <cell r="D484" t="str">
            <v> 4-2</v>
          </cell>
          <cell r="E484">
            <v>482</v>
          </cell>
        </row>
        <row r="484">
          <cell r="J484" t="str">
            <v>11-1-0-00, 01-2-2-04, 01-3-1-03</v>
          </cell>
          <cell r="K484" t="str">
            <v>2000000482</v>
          </cell>
        </row>
        <row r="485">
          <cell r="B485" t="str">
            <v>สมมิทธกุมารใหญ่ (คัมภีร์-ตำราฯ)</v>
          </cell>
        </row>
        <row r="485">
          <cell r="D485" t="str">
            <v> 4-2</v>
          </cell>
          <cell r="E485">
            <v>483</v>
          </cell>
        </row>
        <row r="485">
          <cell r="G485" t="str">
            <v> 4-2</v>
          </cell>
          <cell r="H485">
            <v>484</v>
          </cell>
          <cell r="I485" t="str">
            <v>แก้โรคหละ ละออง ซาง ไข้สามฤดู </v>
          </cell>
          <cell r="J485" t="str">
            <v>11-1-0-00, 02-5-3-00</v>
          </cell>
          <cell r="K485" t="str">
            <v>2000000483</v>
          </cell>
        </row>
        <row r="486">
          <cell r="B486" t="str">
            <v>สมมิทธกุมารใหญ่ (รพ.พระปกเกล้า)</v>
          </cell>
        </row>
        <row r="486">
          <cell r="D486" t="str">
            <v> 4-2</v>
          </cell>
          <cell r="E486">
            <v>484</v>
          </cell>
        </row>
        <row r="486">
          <cell r="I486" t="str">
            <v>แก้โรคหละ ละออง ซาง ไข้สามฤดู </v>
          </cell>
          <cell r="J486" t="str">
            <v>11-1-0-00, 02-5-3-00</v>
          </cell>
          <cell r="K486" t="str">
            <v>2000000484</v>
          </cell>
        </row>
        <row r="487">
          <cell r="B487" t="str">
            <v>สมุนไพรคำฝอย โกฐหัวบัว</v>
          </cell>
        </row>
        <row r="487">
          <cell r="D487" t="str">
            <v> 4-2</v>
          </cell>
          <cell r="E487">
            <v>485</v>
          </cell>
        </row>
        <row r="487">
          <cell r="I487" t="str">
            <v>แก้โลหิตตังพิการ โกฏฐาสยาวาตาพิการ</v>
          </cell>
          <cell r="J487" t="str">
            <v>01-2-2-04, 01-3-2-03</v>
          </cell>
          <cell r="K487" t="str">
            <v>2000000485</v>
          </cell>
        </row>
        <row r="488">
          <cell r="B488" t="str">
            <v>สมุนไพรอบตัว</v>
          </cell>
        </row>
        <row r="488">
          <cell r="D488" t="str">
            <v> 4-2</v>
          </cell>
          <cell r="E488">
            <v>486</v>
          </cell>
        </row>
        <row r="488">
          <cell r="I488" t="str">
            <v>แก้มังสังพิการ นหารูพิการ สิงฆานิกาพิการ ตะโจพิการ</v>
          </cell>
          <cell r="J488" t="str">
            <v>01-1-2-06, 01-1-2-07, 01-1-2-10, 01-1-2-05</v>
          </cell>
          <cell r="K488" t="str">
            <v>2000000486</v>
          </cell>
        </row>
        <row r="489">
          <cell r="B489" t="str">
            <v>สว่างอารมณ์</v>
          </cell>
        </row>
        <row r="489">
          <cell r="D489" t="str">
            <v> 4-2</v>
          </cell>
          <cell r="E489">
            <v>487</v>
          </cell>
        </row>
        <row r="489">
          <cell r="I489" t="str">
            <v>แก้โรคลมกองละเอียด สุมนาวาตะพิการ</v>
          </cell>
          <cell r="J489" t="str">
            <v>03-1-2-00, 01-3-1-03</v>
          </cell>
          <cell r="K489" t="str">
            <v>2000000487</v>
          </cell>
        </row>
        <row r="490">
          <cell r="B490" t="str">
            <v>สว่างอารมณ์  เบอร์ ๑ </v>
          </cell>
        </row>
        <row r="490">
          <cell r="D490" t="str">
            <v> 4-2</v>
          </cell>
          <cell r="E490">
            <v>488</v>
          </cell>
        </row>
        <row r="490">
          <cell r="I490" t="str">
            <v>แก้โรคลมกองละเอียด  สุมนาวาตะพิการ  หทัยวาตะพิการ</v>
          </cell>
          <cell r="J490" t="str">
            <v>03-1-2-00, 01-3-1-03,01-3-1-01</v>
          </cell>
          <cell r="K490" t="str">
            <v>2000000488</v>
          </cell>
        </row>
        <row r="491">
          <cell r="B491" t="str">
            <v>สว่างอารมณ์  เบอร์ ๒</v>
          </cell>
        </row>
        <row r="491">
          <cell r="D491" t="str">
            <v> 4-2</v>
          </cell>
          <cell r="E491">
            <v>489</v>
          </cell>
        </row>
        <row r="491">
          <cell r="I491" t="str">
            <v>แก้โรคลมกองละเอียด  สุมนาวาตะพิการ  หทัยวาตะพิการ</v>
          </cell>
          <cell r="J491" t="str">
            <v>03-1-2-00, 01-3-1-03, 01-3-1-01</v>
          </cell>
          <cell r="K491" t="str">
            <v>2000000489</v>
          </cell>
        </row>
        <row r="492">
          <cell r="B492" t="str">
            <v>สว่างอารมณ์  เบอร์ ๓</v>
          </cell>
        </row>
        <row r="492">
          <cell r="D492" t="str">
            <v> 4-2</v>
          </cell>
          <cell r="E492">
            <v>490</v>
          </cell>
        </row>
        <row r="492">
          <cell r="I492" t="str">
            <v>แก้โรคลมกองละเอียด  สุมนาวาตะพิการ  หทัยวาตะพิการ</v>
          </cell>
          <cell r="J492" t="str">
            <v>03-1-2-00, 01-3-1-03, 01-3-1-01</v>
          </cell>
          <cell r="K492" t="str">
            <v>2000000490</v>
          </cell>
        </row>
        <row r="493">
          <cell r="B493" t="str">
            <v>สหัศธารา</v>
          </cell>
        </row>
        <row r="493">
          <cell r="D493" t="str">
            <v> 4-2</v>
          </cell>
          <cell r="E493">
            <v>491</v>
          </cell>
        </row>
        <row r="493">
          <cell r="I493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493" t="str">
            <v>01-3-2-05, 01-3-1-03, 01-1-2-06, 01-1-2-07
</v>
          </cell>
          <cell r="K493" t="str">
            <v>2000000491</v>
          </cell>
        </row>
        <row r="494">
          <cell r="B494" t="str">
            <v>สัตถกวาตะ</v>
          </cell>
        </row>
        <row r="494">
          <cell r="D494" t="str">
            <v> 4-2</v>
          </cell>
          <cell r="E494">
            <v>492</v>
          </cell>
        </row>
        <row r="494">
          <cell r="I494" t="str">
            <v>แก้อังคมังคานุสารีวาตาพิการ  สุมนาวาตะพิการ</v>
          </cell>
          <cell r="J494" t="str">
            <v>01-3-2-05, 01-3-1-03</v>
          </cell>
          <cell r="K494" t="str">
            <v>2000000492</v>
          </cell>
        </row>
        <row r="495">
          <cell r="B495" t="str">
            <v>สามว่าน</v>
          </cell>
        </row>
        <row r="495">
          <cell r="D495" t="str">
            <v> 4-2</v>
          </cell>
          <cell r="E495">
            <v>493</v>
          </cell>
        </row>
        <row r="495">
          <cell r="I495" t="str">
            <v>แก้โรคต่อมโลหิตระดูพิการ  โรคโลหิตระดู</v>
          </cell>
          <cell r="J495" t="str">
            <v>04-3-0-00, 04-1-0-00</v>
          </cell>
          <cell r="K495" t="str">
            <v>2000000493</v>
          </cell>
        </row>
        <row r="496">
          <cell r="B496" t="str">
            <v>สุขไสยาต</v>
          </cell>
        </row>
        <row r="496">
          <cell r="D496" t="str">
            <v> 4-2</v>
          </cell>
          <cell r="E496">
            <v>494</v>
          </cell>
        </row>
        <row r="496">
          <cell r="I496" t="str">
            <v>แก้ไข้พิษ ไข้กาฬ ไข้ทั่วไป   โรคลมกองละเอียด   หทัยวาตะพิการ   </v>
          </cell>
          <cell r="J496" t="str">
            <v>02-2-0-00, 02-3-0-00, 02-5-0-00, 03-1-2-00, 01-3-1-01</v>
          </cell>
          <cell r="K496" t="str">
            <v>2000000494</v>
          </cell>
        </row>
        <row r="497">
          <cell r="B497" t="str">
            <v>สูตรแก้น้ำนมพิการ</v>
          </cell>
        </row>
        <row r="497">
          <cell r="D497" t="str">
            <v> 4-2</v>
          </cell>
          <cell r="E497">
            <v>495</v>
          </cell>
        </row>
        <row r="497">
          <cell r="I497" t="str">
            <v>แก้น้ำนมพิการ </v>
          </cell>
          <cell r="J497" t="str">
            <v>15-2-0-00</v>
          </cell>
          <cell r="K497" t="str">
            <v>2000000495</v>
          </cell>
        </row>
        <row r="498">
          <cell r="B498" t="str">
            <v>แสงหมึก</v>
          </cell>
        </row>
        <row r="498">
          <cell r="D498" t="str">
            <v> 4-2</v>
          </cell>
          <cell r="E498">
            <v>496</v>
          </cell>
        </row>
        <row r="498">
          <cell r="I498" t="str">
            <v>แก้ไข้ตัวร้อน แก้ปากเป็นแผล แก้โรคหละ  ละออง ซาง </v>
          </cell>
          <cell r="J498" t="str">
            <v>02-5-0-00, 01-3-2-03, 01-3-2-04, 03-1-1-00, 01-2-1-01, 01-2-1-02, 11-1-0-00</v>
          </cell>
          <cell r="K498" t="str">
            <v>2000000496</v>
          </cell>
        </row>
        <row r="499">
          <cell r="B499" t="str">
            <v>หม่องตะไคร้/หม่องตะไคร้หอม</v>
          </cell>
        </row>
        <row r="499">
          <cell r="D499" t="str">
            <v> 4-2</v>
          </cell>
          <cell r="E499">
            <v>497</v>
          </cell>
        </row>
        <row r="499">
          <cell r="I499" t="str">
            <v>แก้มังสังพิการ  นหารูพิการ  แก้แมลงสัตว์กัดต่อย</v>
          </cell>
          <cell r="J499" t="str">
            <v>01-1-2-06, 01-1-2-07, 12-1-0-00</v>
          </cell>
          <cell r="K499" t="str">
            <v>2000000497</v>
          </cell>
        </row>
        <row r="500">
          <cell r="B500" t="str">
            <v>หม่องน้ำมันว่าน</v>
          </cell>
        </row>
        <row r="500">
          <cell r="D500" t="str">
            <v> 4-2</v>
          </cell>
          <cell r="E500">
            <v>498</v>
          </cell>
        </row>
        <row r="500">
          <cell r="I500" t="str">
            <v>แก้มังสังพิการ  นหารูพิการ </v>
          </cell>
          <cell r="J500" t="str">
            <v>01-1-2-06, 01-1-2-07</v>
          </cell>
          <cell r="K500" t="str">
            <v>2000000498</v>
          </cell>
        </row>
        <row r="501">
          <cell r="B501" t="str">
            <v>หม่องพริก</v>
          </cell>
        </row>
        <row r="501">
          <cell r="D501" t="str">
            <v> 4-2</v>
          </cell>
          <cell r="E501">
            <v>499</v>
          </cell>
        </row>
        <row r="501">
          <cell r="I501" t="str">
            <v>แก้มังสังพิการ  นหารูพิการ  แก้แมลงสัตว์กัดต่อย </v>
          </cell>
          <cell r="J501" t="str">
            <v>01-1-2-06, 01-1-2-07, 12-1-0-00</v>
          </cell>
          <cell r="K501" t="str">
            <v>2000000499</v>
          </cell>
        </row>
        <row r="502">
          <cell r="B502" t="str">
            <v>หม่องพริกไพล</v>
          </cell>
        </row>
        <row r="502">
          <cell r="D502" t="str">
            <v> 4-2</v>
          </cell>
          <cell r="E502">
            <v>500</v>
          </cell>
        </row>
        <row r="502">
          <cell r="I502" t="str">
            <v>แก้มังสังพิการ นหารูพิการ </v>
          </cell>
          <cell r="J502" t="str">
            <v>01-1-2-06, 01-1-2-07</v>
          </cell>
          <cell r="K502" t="str">
            <v>2000000500</v>
          </cell>
        </row>
        <row r="503">
          <cell r="B503" t="str">
            <v>หม่องไพล ตราพระอินทร์</v>
          </cell>
        </row>
        <row r="503">
          <cell r="D503" t="str">
            <v> 4-2</v>
          </cell>
          <cell r="E503">
            <v>501</v>
          </cell>
        </row>
        <row r="503">
          <cell r="I503" t="str">
            <v>แก้มังสังพิการ นหารูพิการ </v>
          </cell>
          <cell r="J503" t="str">
            <v>01-1-2-06, 01-1-2-07</v>
          </cell>
          <cell r="K503" t="str">
            <v>2000000501</v>
          </cell>
        </row>
        <row r="504">
          <cell r="B504" t="str">
            <v>หม่องไพล/บาล์มไพล/ไพลบาล์ม / ขี้ผึ้งไพล</v>
          </cell>
        </row>
        <row r="504">
          <cell r="D504" t="str">
            <v> 4-2</v>
          </cell>
          <cell r="E504">
            <v>502</v>
          </cell>
        </row>
        <row r="504">
          <cell r="I504" t="str">
            <v>แก้มังสังพิการ นหารูพิการ </v>
          </cell>
          <cell r="J504" t="str">
            <v>01-1-2-06, 01-1-2-07</v>
          </cell>
          <cell r="K504" t="str">
            <v>2000000502</v>
          </cell>
        </row>
        <row r="505">
          <cell r="B505" t="str">
            <v>หม่องสมุนไพร / หม่อง / หม่องแก้ปวด</v>
          </cell>
        </row>
        <row r="505">
          <cell r="D505" t="str">
            <v> 4-2</v>
          </cell>
          <cell r="E505">
            <v>503</v>
          </cell>
        </row>
        <row r="505">
          <cell r="I505" t="str">
            <v>แก้มังสังพิการ นหารูพิการ แก้แมลงสัตว์กัดต่อย</v>
          </cell>
          <cell r="J505" t="str">
            <v>01-1-2-06, 01-1-2-07, 12-1-0-00</v>
          </cell>
          <cell r="K505" t="str">
            <v>2000000503</v>
          </cell>
        </row>
        <row r="506">
          <cell r="B506" t="str">
            <v>หม่องสมุนไพรวังพรมตรา หมอเฉลิม</v>
          </cell>
        </row>
        <row r="506">
          <cell r="D506" t="str">
            <v> 4-2</v>
          </cell>
          <cell r="E506">
            <v>504</v>
          </cell>
        </row>
        <row r="506">
          <cell r="I506" t="str">
            <v>แก้มังสังพิการ นหารูพิการ แก้แมลงสัตว์กัดต่อย </v>
          </cell>
          <cell r="J506" t="str">
            <v>01-1-2-06, 01-1-2-07, 12-1-0-00</v>
          </cell>
          <cell r="K506" t="str">
            <v>2000000504</v>
          </cell>
        </row>
        <row r="507">
          <cell r="B507" t="str">
            <v>หม่องเสลดพังพอน/เสลดพังพอนบาล์ม/หม่องพญายอ/ขี้ผึ้งพญายอ/   ขี้ผึ้งเสลดพังพอน</v>
          </cell>
        </row>
        <row r="507">
          <cell r="D507" t="str">
            <v> 4-2</v>
          </cell>
          <cell r="E507">
            <v>505</v>
          </cell>
        </row>
        <row r="507">
          <cell r="I507" t="str">
            <v>แก้มังสังพิการ นหารูพิการ แก้แมลงสัตว์กัดต่อย   แก้ตะโจพิการ</v>
          </cell>
          <cell r="J507" t="str">
            <v>01-1-2-06, 01-1-2-07, 12-1-0-00, 01-1-2-05</v>
          </cell>
          <cell r="K507" t="str">
            <v>2000000505</v>
          </cell>
        </row>
        <row r="508">
          <cell r="B508" t="str">
            <v>หลังคลอด (รพ.กาบเชิง)</v>
          </cell>
        </row>
        <row r="508">
          <cell r="D508" t="str">
            <v> 4-2</v>
          </cell>
          <cell r="E508">
            <v>506</v>
          </cell>
        </row>
        <row r="508">
          <cell r="G508" t="str">
            <v> 4-2</v>
          </cell>
          <cell r="H508">
            <v>512</v>
          </cell>
          <cell r="I508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8" t="str">
            <v>15-3-0-00, 01-2-2-04, 04-3-0-00, 01-3-2-05</v>
          </cell>
          <cell r="K508" t="str">
            <v>2000000506</v>
          </cell>
        </row>
        <row r="509">
          <cell r="B509" t="str">
            <v>หลังคลอด (รพ.คำตากล้า)</v>
          </cell>
        </row>
        <row r="509">
          <cell r="D509" t="str">
            <v> 4-2</v>
          </cell>
          <cell r="E509">
            <v>507</v>
          </cell>
        </row>
        <row r="509">
          <cell r="I509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9" t="str">
            <v>15-3-0-00, 01-2-2-04, 04-3-0-00, 01-3-2-05</v>
          </cell>
          <cell r="K509" t="str">
            <v>2000000507</v>
          </cell>
        </row>
        <row r="510">
          <cell r="B510" t="str">
            <v>หลังคลอด (รพ.ตระการพืชผล)</v>
          </cell>
        </row>
        <row r="510">
          <cell r="D510" t="str">
            <v> 4-2</v>
          </cell>
          <cell r="E510">
            <v>508</v>
          </cell>
        </row>
        <row r="510">
          <cell r="I510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0" t="str">
            <v>15-3-0-00, 01-2-2-04, 04-3-0-00, 01-3-2-05</v>
          </cell>
          <cell r="K510" t="str">
            <v>2000000508</v>
          </cell>
        </row>
        <row r="511">
          <cell r="B511" t="str">
            <v>หลังคลอด (รพ.พล)</v>
          </cell>
        </row>
        <row r="511">
          <cell r="D511" t="str">
            <v> 4-2</v>
          </cell>
          <cell r="E511">
            <v>509</v>
          </cell>
        </row>
        <row r="511">
          <cell r="I511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1" t="str">
            <v>15-3-0-00, 01-2-2-04, 04-3-0-00, 01-3-2-05</v>
          </cell>
          <cell r="K511" t="str">
            <v>2000000509</v>
          </cell>
        </row>
        <row r="512">
          <cell r="B512" t="str">
            <v>หลังคลอด (รพ.สูงเนิน)</v>
          </cell>
        </row>
        <row r="512">
          <cell r="D512" t="str">
            <v> 4-2</v>
          </cell>
          <cell r="E512">
            <v>510</v>
          </cell>
        </row>
        <row r="512">
          <cell r="I512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2" t="str">
            <v>15-3-0-00, 01-2-2-04, 04-3-0-00, 01-3-2-05</v>
          </cell>
          <cell r="K512" t="str">
            <v>2000000510</v>
          </cell>
        </row>
        <row r="513">
          <cell r="B513" t="str">
            <v>หลังคลอด (รพ.แม่ลาว)</v>
          </cell>
        </row>
        <row r="513">
          <cell r="D513" t="str">
            <v> 4-2</v>
          </cell>
          <cell r="E513">
            <v>511</v>
          </cell>
        </row>
        <row r="513">
          <cell r="I513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3" t="str">
            <v>15-3-0-00, 01-2-2-04, 04-3-0-00, 01-3-2-05</v>
          </cell>
          <cell r="K513" t="str">
            <v>2000000511</v>
          </cell>
        </row>
        <row r="514">
          <cell r="B514" t="str">
            <v>หลังคลอด (รพ.พิษณูโลก)</v>
          </cell>
        </row>
        <row r="514">
          <cell r="D514" t="str">
            <v> 4-2</v>
          </cell>
          <cell r="E514">
            <v>512</v>
          </cell>
        </row>
        <row r="514">
          <cell r="I514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4" t="str">
            <v>15-3-0-00, 01-2-2-04, 04-3-0-00, 01-3-2-05</v>
          </cell>
          <cell r="K514" t="str">
            <v>2000000512</v>
          </cell>
        </row>
        <row r="515">
          <cell r="B515" t="str">
            <v>หอบหืด</v>
          </cell>
        </row>
        <row r="515">
          <cell r="D515" t="str">
            <v> 4-2</v>
          </cell>
          <cell r="E515">
            <v>513</v>
          </cell>
        </row>
        <row r="515">
          <cell r="I515" t="str">
            <v>แก้ศอเสมหะพิการ อุระเสมหะพิการ โรคลมกองละเอียด</v>
          </cell>
          <cell r="J515" t="str">
            <v>01-2-1-01, 01-2-1-02, 03-1-2-00</v>
          </cell>
          <cell r="K515" t="str">
            <v>2000000513</v>
          </cell>
        </row>
        <row r="516">
          <cell r="B516" t="str">
            <v>หอมทิพโอสถ</v>
          </cell>
        </row>
        <row r="516">
          <cell r="D516" t="str">
            <v> 4-2</v>
          </cell>
          <cell r="E516">
            <v>514</v>
          </cell>
        </row>
        <row r="516">
          <cell r="I516" t="str">
            <v>แก้ลมวิงเวียน แก้หทัยวาตะพิการ โรคลมกองละเอียด </v>
          </cell>
          <cell r="J516" t="str">
            <v>01-3-1-01, 03-1-2-00</v>
          </cell>
          <cell r="K516" t="str">
            <v>2000000514</v>
          </cell>
        </row>
        <row r="517">
          <cell r="B517" t="str">
            <v>หอมทิพโอสถ ตราโพธิ์ทอง</v>
          </cell>
        </row>
        <row r="517">
          <cell r="D517" t="str">
            <v> 4-2</v>
          </cell>
          <cell r="E517">
            <v>515</v>
          </cell>
        </row>
        <row r="517">
          <cell r="I517" t="str">
            <v>แก้โรคลมกองละเอียด หทัยวาตะพิการ</v>
          </cell>
          <cell r="J517" t="str">
            <v>03-1-2-00, 01-3-1-01</v>
          </cell>
          <cell r="K517" t="str">
            <v>2000000515</v>
          </cell>
        </row>
        <row r="518">
          <cell r="B518" t="str">
            <v>หอมเทพจิตร</v>
          </cell>
        </row>
        <row r="518">
          <cell r="D518" t="str">
            <v> 4-2</v>
          </cell>
          <cell r="E518">
            <v>516</v>
          </cell>
        </row>
        <row r="518">
          <cell r="I518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518" t="str">
            <v>01-3-1-01, 03-1-2-00, 01-3-2-01,</v>
          </cell>
          <cell r="K518" t="str">
            <v>2000000516</v>
          </cell>
        </row>
        <row r="519">
          <cell r="B519" t="str">
            <v>หอมนวโกฐ</v>
          </cell>
        </row>
        <row r="519">
          <cell r="D519" t="str">
            <v> 4-2</v>
          </cell>
          <cell r="E519">
            <v>517</v>
          </cell>
        </row>
        <row r="519">
          <cell r="I519" t="str">
            <v>แก้ลมวิงเวียน  คลื่นเหียน  อาเจียน (ลมจุกแน่นในอก)  ในผู้สูงอายุ  แก้ลมปลายไข้ (หลังจากฟื้นไข้แล้วยังมีอาการ เช่น คลื่นเหียน วิงเวียน เบื่ออาหาร  ท้องอืด อ่อนเพลีย)  โรคลมกองหยาบ   แก้หทัยวาตะพิการ   โรคลมกองละเอียด   กุจฉิสยาวาตาพิการ   โกฏฐาสยาวาตาพิการ</v>
          </cell>
          <cell r="J519" t="str">
            <v>01-1-1-00, 01-3-1-01, 03-1-1-00, 03-1-2-00, 01-3-2-03, 01-3-2-04</v>
          </cell>
          <cell r="K519" t="str">
            <v>2000000517</v>
          </cell>
        </row>
        <row r="520">
          <cell r="B520" t="str">
            <v>หอมแก้ลมวิงเวียน</v>
          </cell>
        </row>
        <row r="520">
          <cell r="D520" t="str">
            <v> 4-2</v>
          </cell>
          <cell r="E520">
            <v>518</v>
          </cell>
        </row>
        <row r="520">
          <cell r="I520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520" t="str">
            <v>01-3-1-01, 03-1-2-00, 03-1-1-00</v>
          </cell>
          <cell r="K520" t="str">
            <v>2000000518</v>
          </cell>
        </row>
        <row r="521">
          <cell r="B521" t="str">
            <v>หอมเบอร์ ๒๐ </v>
          </cell>
        </row>
        <row r="521">
          <cell r="D521" t="str">
            <v> 4-2</v>
          </cell>
          <cell r="E521">
            <v>519</v>
          </cell>
        </row>
        <row r="521">
          <cell r="I521" t="str">
            <v>แก้หทัยวาตะพิการ โรคลมกองละเอียด โรคลมกองหยาบ</v>
          </cell>
          <cell r="J521" t="str">
            <v>01-3-1-01, 03-1-2-00, 03-1-1-00</v>
          </cell>
          <cell r="K521" t="str">
            <v>2000000519</v>
          </cell>
        </row>
        <row r="522">
          <cell r="B522" t="str">
            <v>หอมเบอร์ ๒๔</v>
          </cell>
        </row>
        <row r="522">
          <cell r="D522" t="str">
            <v> 4-2</v>
          </cell>
          <cell r="E522">
            <v>520</v>
          </cell>
        </row>
        <row r="522">
          <cell r="I522" t="str">
            <v>แก้หทัยวาตะพิการ โรคลมกองละเอียด โรคลมกองหยาบ</v>
          </cell>
          <cell r="J522" t="str">
            <v>01-3-1-01, 03-1-2-00, 03-1-1-00</v>
          </cell>
          <cell r="K522" t="str">
            <v>2000000520</v>
          </cell>
        </row>
        <row r="523">
          <cell r="B523" t="str">
            <v>หอมเบอร์ ๔๗</v>
          </cell>
        </row>
        <row r="523">
          <cell r="D523" t="str">
            <v> 4-2</v>
          </cell>
          <cell r="E523">
            <v>521</v>
          </cell>
        </row>
        <row r="523">
          <cell r="I523" t="str">
            <v>แก้หทัยวาตะพิการ โรคลมกองละเอียด โรคลมกองหยาบ</v>
          </cell>
          <cell r="J523" t="str">
            <v>01-3-1-01, 03-1-2-00, 03-1-1-00</v>
          </cell>
          <cell r="K523" t="str">
            <v>2000000521</v>
          </cell>
        </row>
        <row r="524">
          <cell r="B524" t="str">
            <v>หอมเบอร์ ๗๙</v>
          </cell>
        </row>
        <row r="524">
          <cell r="D524" t="str">
            <v> 4-2</v>
          </cell>
          <cell r="E524">
            <v>522</v>
          </cell>
        </row>
        <row r="524">
          <cell r="I524" t="str">
            <v>แก้โรคลมกองละเอียด   หทัยวาตะพิการ</v>
          </cell>
          <cell r="J524" t="str">
            <v>03-1-2-00, 01-3-1-01</v>
          </cell>
          <cell r="K524" t="str">
            <v>2000000522</v>
          </cell>
        </row>
        <row r="525">
          <cell r="B525" t="str">
            <v>หอมเบอร์ ๘๐</v>
          </cell>
        </row>
        <row r="525">
          <cell r="D525" t="str">
            <v> 4-2</v>
          </cell>
          <cell r="E525">
            <v>523</v>
          </cell>
        </row>
        <row r="525">
          <cell r="I525" t="str">
            <v>แก้หทัยวาตะพิการ  อุทธังคมาวาตาพิการ  โรคลมกองละเอียด  </v>
          </cell>
          <cell r="J525" t="str">
            <v>01-3-1-01, 01-3-2-01, 03-1-2-00</v>
          </cell>
          <cell r="K525" t="str">
            <v>2000000523</v>
          </cell>
        </row>
        <row r="526">
          <cell r="B526" t="str">
            <v>หอมระย่อม</v>
          </cell>
        </row>
        <row r="526">
          <cell r="D526" t="str">
            <v> 4-2</v>
          </cell>
          <cell r="E526">
            <v>524</v>
          </cell>
        </row>
        <row r="526">
          <cell r="I526" t="str">
            <v>แก้โรคลมกองละเอียด  อังคมังคานุสารีวาตาพิการ</v>
          </cell>
          <cell r="J526" t="str">
            <v>03-1-2-00, 01-3-2-05</v>
          </cell>
          <cell r="K526" t="str">
            <v>2000000524</v>
          </cell>
        </row>
        <row r="527">
          <cell r="B527" t="str">
            <v>หอมสินธร</v>
          </cell>
        </row>
        <row r="527">
          <cell r="D527" t="str">
            <v> 4-2</v>
          </cell>
          <cell r="E527">
            <v>525</v>
          </cell>
        </row>
        <row r="527">
          <cell r="I527" t="str">
            <v>แก้โรคลมกองหยาบ  โรคลมกองละเอียด  หทัยวาตะพิการ</v>
          </cell>
          <cell r="J527" t="str">
            <v>03-1-1-00, 03-1-2-00, 01-3-1-01</v>
          </cell>
          <cell r="K527" t="str">
            <v>2000000525</v>
          </cell>
        </row>
        <row r="528">
          <cell r="B528" t="str">
            <v>หอมหทัยทิพย์</v>
          </cell>
        </row>
        <row r="528">
          <cell r="D528" t="str">
            <v> 4-2</v>
          </cell>
          <cell r="E528">
            <v>526</v>
          </cell>
        </row>
        <row r="528">
          <cell r="I528" t="str">
            <v>แก้โรคลมกองหยาบ โรคลมกองละเอียด</v>
          </cell>
          <cell r="J528" t="str">
            <v>03-1-1-00, 03-1-2-00</v>
          </cell>
          <cell r="K528" t="str">
            <v>2000000526</v>
          </cell>
        </row>
        <row r="529">
          <cell r="B529" t="str">
            <v>หอมอินทจักร</v>
          </cell>
        </row>
        <row r="529">
          <cell r="D529" t="str">
            <v> 4-2</v>
          </cell>
          <cell r="E529">
            <v>527</v>
          </cell>
        </row>
        <row r="529">
          <cell r="I529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529" t="str">
            <v>01-3-1-01, 03-1-2-00, 01-3-2-03, 01-3-2-04</v>
          </cell>
          <cell r="K529" t="str">
            <v>2000000527</v>
          </cell>
        </row>
        <row r="530">
          <cell r="B530" t="str">
            <v>ห้าราก / แก้ไข้ห้าราก / แก้วห้าดวง / เบญจโลกวิเชียร </v>
          </cell>
        </row>
        <row r="530">
          <cell r="D530" t="str">
            <v> 4-2</v>
          </cell>
          <cell r="E530">
            <v>528</v>
          </cell>
        </row>
        <row r="530">
          <cell r="I530" t="str">
            <v>บรรเทาอาการไข้  แก้ไข้ตามสมุฏฐาน ไข้พิษ ไข้กาฬ ไข้ประดง ไข้ทั่วไป   ไข้เพื่อกำเดา  ขับพิษ</v>
          </cell>
          <cell r="J530" t="str">
            <v>02-1-0-00, 02-2-0-00, 02-3-0-00, 02-4-0-00, 02-5-0-00, 02-5-5-00, 12-2-0-00</v>
          </cell>
          <cell r="K530" t="str">
            <v>2000000528</v>
          </cell>
        </row>
        <row r="531">
          <cell r="B531" t="str">
            <v>เหงือกปลาหมอพริกไทย</v>
          </cell>
        </row>
        <row r="531">
          <cell r="D531" t="str">
            <v> 4-2</v>
          </cell>
          <cell r="E531">
            <v>529</v>
          </cell>
        </row>
        <row r="531">
          <cell r="I531" t="str">
            <v>แก้บุพโพพิการ โลหิตตังพิการ  แก้แผล  ฝี หนอง</v>
          </cell>
          <cell r="J531" t="str">
            <v>01-2-2-03, 01-2-2-04, 10-5-2-01</v>
          </cell>
          <cell r="K531" t="str">
            <v>2000000529</v>
          </cell>
        </row>
        <row r="532">
          <cell r="B532" t="str">
            <v>เหลืองปิดสมุทร</v>
          </cell>
        </row>
        <row r="532">
          <cell r="D532" t="str">
            <v> 4-2</v>
          </cell>
          <cell r="E532">
            <v>530</v>
          </cell>
        </row>
        <row r="532">
          <cell r="I532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532" t="str">
            <v>05-3-1-00, 01-1-2-19</v>
          </cell>
          <cell r="K532" t="str">
            <v>2000000530</v>
          </cell>
        </row>
        <row r="533">
          <cell r="B533" t="str">
            <v>อโธคมาวาตา</v>
          </cell>
        </row>
        <row r="533">
          <cell r="D533" t="str">
            <v> 4-2</v>
          </cell>
          <cell r="E533">
            <v>531</v>
          </cell>
        </row>
        <row r="533">
          <cell r="I533" t="str">
            <v>แก้อโธคมาวาตาพิการ  สุมนาวาตะพิการ</v>
          </cell>
          <cell r="J533" t="str">
            <v>01-3-2-02, 01-3-1-03</v>
          </cell>
          <cell r="K533" t="str">
            <v>2000000531</v>
          </cell>
        </row>
        <row r="534">
          <cell r="B534" t="str">
            <v>อนันตคุณ</v>
          </cell>
        </row>
        <row r="534">
          <cell r="D534" t="str">
            <v> 4-2</v>
          </cell>
          <cell r="E534">
            <v>532</v>
          </cell>
        </row>
        <row r="534">
          <cell r="I534" t="str">
            <v>แก้โรคกษัยเกิดแต่กองธาตุ โรคลมกองหยาบ โลหิตตังพิการ</v>
          </cell>
          <cell r="J534" t="str">
            <v>08-1-0-00, 03-1-1-00, 01-2-2-04</v>
          </cell>
          <cell r="K534" t="str">
            <v>2000000532</v>
          </cell>
        </row>
        <row r="535">
          <cell r="B535" t="str">
            <v>อภัยสาลี</v>
          </cell>
        </row>
        <row r="535">
          <cell r="D535" t="str">
            <v> 4-2</v>
          </cell>
          <cell r="E535">
            <v>533</v>
          </cell>
        </row>
        <row r="535">
          <cell r="I535" t="str">
            <v>บำบัดโรคลม  บรรเทาอาการจุกเสียดแน่น  แก้โลหิตตังพิการ  โรคลมกองหยาบ โรคลมกองละเอียด โรคลมมีพิษ  กุจฉิสยาวาตาพิการ  โกฏฐาสยาวาตาพิการ แก้สุมนาวาตาพิการ   มังสังพิการ  นหารูพิการ</v>
          </cell>
          <cell r="J535" t="str">
            <v>01-2-2-04, 03-1-1-00, 03-1-2-00, 03-2-0-00, 01-3-2-03, 01-3-2-04, 01-3-1-03, 01-1-2-06, 01-1-2-07</v>
          </cell>
          <cell r="K535" t="str">
            <v>2000000533</v>
          </cell>
        </row>
        <row r="536">
          <cell r="B536" t="str">
            <v>อมมะแว้ง</v>
          </cell>
        </row>
        <row r="536">
          <cell r="D536" t="str">
            <v> 4-2</v>
          </cell>
          <cell r="E536">
            <v>534</v>
          </cell>
        </row>
        <row r="536">
          <cell r="I536" t="str">
            <v>แก้ศอเสมหะพิการ </v>
          </cell>
          <cell r="J536" t="str">
            <v>01-2-1-01</v>
          </cell>
          <cell r="K536" t="str">
            <v>2000000534</v>
          </cell>
        </row>
        <row r="537">
          <cell r="B537" t="str">
            <v>อัพยาธิคุณ</v>
          </cell>
        </row>
        <row r="537">
          <cell r="D537" t="str">
            <v> 4-2</v>
          </cell>
          <cell r="E537">
            <v>535</v>
          </cell>
        </row>
        <row r="537">
          <cell r="I537" t="str">
            <v>แก้โรคทุราวสา มุตตังพิการ</v>
          </cell>
          <cell r="J537" t="str">
            <v>06-1-0-00, 01-2-2-12</v>
          </cell>
          <cell r="K537" t="str">
            <v>2000000535</v>
          </cell>
        </row>
        <row r="538">
          <cell r="B538" t="str">
            <v>อัมรินทร์</v>
          </cell>
        </row>
        <row r="538">
          <cell r="D538" t="str">
            <v> 4-2</v>
          </cell>
          <cell r="E538">
            <v>536</v>
          </cell>
        </row>
        <row r="538">
          <cell r="I538" t="str">
            <v>แก้มังสังพิการ  นหารูพิการ สุมนาวาตะพิการ โรคลมมีพิษ   โรคลมกองหยาบ   ลสิกาพิการ   อัฎฐิพิการ   อัฎฐิมิญชังพิการ   อังคมังคานุสารีวาตาพิการ</v>
          </cell>
          <cell r="J538" t="str">
            <v>01-1-2-06, 01-1-2-07, 01-3-1-03, 03-2-0-00, 03-1-1-00, 01-2-2-11 , 01-1-2-08, 01-1-2-09, 01-3-2-05</v>
          </cell>
          <cell r="K538" t="str">
            <v>2000000536</v>
          </cell>
        </row>
        <row r="539">
          <cell r="B539" t="str">
            <v>อาโปธาตุพิการ (คัมภีร์-ตำราฯ)</v>
          </cell>
        </row>
        <row r="539">
          <cell r="D539" t="str">
            <v> 4-2</v>
          </cell>
          <cell r="E539">
            <v>537</v>
          </cell>
        </row>
        <row r="539">
          <cell r="G539" t="str">
            <v> 4-2</v>
          </cell>
          <cell r="H539">
            <v>538</v>
          </cell>
          <cell r="I539" t="str">
            <v>โรคตาน กิมิชาติ </v>
          </cell>
          <cell r="J539" t="str">
            <v>11-3-0-00</v>
          </cell>
          <cell r="K539" t="str">
            <v>2000000537</v>
          </cell>
        </row>
        <row r="540">
          <cell r="B540" t="str">
            <v>อาโปธาตุพิการ (วสส.พิษณุโลก)</v>
          </cell>
        </row>
        <row r="540">
          <cell r="D540" t="str">
            <v> 4-2</v>
          </cell>
          <cell r="E540">
            <v>538</v>
          </cell>
        </row>
        <row r="540">
          <cell r="I540" t="str">
            <v>โรคตาน กิมิชาติ </v>
          </cell>
          <cell r="J540" t="str">
            <v>11-3-0-00</v>
          </cell>
          <cell r="K540" t="str">
            <v>2000000538</v>
          </cell>
        </row>
        <row r="541">
          <cell r="B541" t="str">
            <v>อำมฤควาที</v>
          </cell>
        </row>
        <row r="541">
          <cell r="D541" t="str">
            <v> 4-2</v>
          </cell>
          <cell r="E541">
            <v>539</v>
          </cell>
        </row>
        <row r="541">
          <cell r="I541" t="str">
            <v>บรรเทาอาการไอ ช่วยขับเสมหะ แก้ศอเสมหะพิการ อุระเสมหะพิการ</v>
          </cell>
          <cell r="J541" t="str">
            <v>01-2-1-01, 01-2-1-02</v>
          </cell>
          <cell r="K541" t="str">
            <v>2000000539</v>
          </cell>
        </row>
        <row r="542">
          <cell r="B542" t="str">
            <v>อินทรีย์ธาตุประชุม</v>
          </cell>
        </row>
        <row r="542">
          <cell r="D542" t="str">
            <v> 4-2</v>
          </cell>
          <cell r="E542">
            <v>540</v>
          </cell>
        </row>
        <row r="542">
          <cell r="I542" t="str">
            <v>แก้ธาตุทั้ง 4 พิการ</v>
          </cell>
          <cell r="J542" t="str">
            <v>01-0-0-00</v>
          </cell>
          <cell r="K542" t="str">
            <v>2000000540</v>
          </cell>
        </row>
        <row r="543">
          <cell r="B543" t="str">
            <v>แองจูลา แคปซูล</v>
          </cell>
        </row>
        <row r="543">
          <cell r="D543" t="str">
            <v> 4-2</v>
          </cell>
          <cell r="E543">
            <v>541</v>
          </cell>
        </row>
        <row r="543">
          <cell r="I543" t="str">
            <v>ขับน้ำคาวปลา แก้โรคต่อมโลหิตระดูพิการ</v>
          </cell>
          <cell r="J543" t="str">
            <v>15-3-0-00, 04-3-0-00</v>
          </cell>
          <cell r="K543" t="str">
            <v>2000000541</v>
          </cell>
        </row>
        <row r="544">
          <cell r="B544" t="str">
            <v>แองเจลิน่า แคปซูล</v>
          </cell>
        </row>
        <row r="544">
          <cell r="D544" t="str">
            <v> 4-2</v>
          </cell>
          <cell r="E544">
            <v>542</v>
          </cell>
        </row>
        <row r="544">
          <cell r="I544" t="str">
            <v>แก้โรคโลหิตระดู โลหิตตังพิการ</v>
          </cell>
          <cell r="J544" t="str">
            <v>04-1-0-00, 01-2-2-04</v>
          </cell>
          <cell r="K544" t="str">
            <v>2000000542</v>
          </cell>
        </row>
        <row r="545">
          <cell r="B545" t="str">
            <v>ยาที่ปรุงสำหรับผู้ป่วยเฉพาะราย</v>
          </cell>
        </row>
        <row r="545">
          <cell r="D545" t="str">
            <v> 4-2</v>
          </cell>
          <cell r="E545">
            <v>543</v>
          </cell>
        </row>
        <row r="545">
          <cell r="K545" t="str">
            <v>2000000543</v>
          </cell>
        </row>
        <row r="546">
          <cell r="B546" t="str">
            <v>ยาบรรเทาริดสีดวงทวาร  เพชรสังฆาต ชนิดแคปซูล</v>
          </cell>
        </row>
        <row r="546">
          <cell r="D546" t="str">
            <v> 4-2</v>
          </cell>
          <cell r="E546">
            <v>544</v>
          </cell>
        </row>
        <row r="546">
          <cell r="I546" t="str">
            <v>แก้ริดสีดวงทวารหนัก  โรคท้องผูก  พรรดึก  อัฏฐิพิการ </v>
          </cell>
          <cell r="J546" t="str">
            <v>13-3-0-00, 05-3-2-00, 01-1-2-08 </v>
          </cell>
          <cell r="K546" t="str">
            <v>2000000544</v>
          </cell>
        </row>
        <row r="547">
          <cell r="B547" t="str">
            <v>แก้ไอมะขามป้อม</v>
          </cell>
          <cell r="C547" t="str">
            <v>แก้ไอผสมมะขามป้อม</v>
          </cell>
          <cell r="D547" t="str">
            <v> 4-2</v>
          </cell>
          <cell r="E547">
            <v>158</v>
          </cell>
        </row>
        <row r="547">
          <cell r="I547" t="str">
            <v>บรรเทาอาการไอ ขับเสมหะ แก้ศอเสมหะพิการ  แก้อุระเสมหะพิการ   </v>
          </cell>
          <cell r="J547" t="str">
            <v>01-2-1-01, 01-2-2-02</v>
          </cell>
          <cell r="K547" t="str">
            <v>2000000158</v>
          </cell>
        </row>
        <row r="548">
          <cell r="B548" t="str">
            <v>แก้ไอมะขามป้อม</v>
          </cell>
          <cell r="C548" t="str">
            <v>แก้ไอผสมมะขามป้อมตราเคเอ็มพี</v>
          </cell>
          <cell r="D548" t="str">
            <v> 4-2</v>
          </cell>
          <cell r="E548">
            <v>158</v>
          </cell>
        </row>
        <row r="548">
          <cell r="I548" t="str">
            <v>บรรเทาอาการไอ ขับเสมหะ แก้ศอเสมหะพิการ  แก้อุระเสมหะพิการ   </v>
          </cell>
          <cell r="J548" t="str">
            <v>01-2-1-01, 01-2-2-02</v>
          </cell>
          <cell r="K548" t="str">
            <v>2000000158</v>
          </cell>
        </row>
        <row r="549">
          <cell r="B549" t="str">
            <v>แก้ไอมะขามป้อม</v>
          </cell>
          <cell r="C549" t="str">
            <v>แก้ไอผสมมะขามป้อมสูตรเย็น</v>
          </cell>
          <cell r="D549" t="str">
            <v> 4-2</v>
          </cell>
          <cell r="E549">
            <v>158</v>
          </cell>
        </row>
        <row r="549">
          <cell r="I549" t="str">
            <v>บรรเทาอาการไอ ขับเสมหะ แก้ศอเสมหะพิการ  แก้อุระเสมหะพิการ   </v>
          </cell>
          <cell r="J549" t="str">
            <v>01-2-1-01, 01-2-2-02</v>
          </cell>
          <cell r="K549" t="str">
            <v>2000000158</v>
          </cell>
        </row>
        <row r="550">
          <cell r="B550" t="str">
            <v>แก้ไอมะแว้ง</v>
          </cell>
          <cell r="C550" t="str">
            <v>แก้ไอผสมมะแว้ง ตรา วี-พริน</v>
          </cell>
          <cell r="D550" t="str">
            <v> 4-2</v>
          </cell>
          <cell r="E550">
            <v>161</v>
          </cell>
        </row>
        <row r="550">
          <cell r="I550" t="str">
            <v>บรรเทาอาการไอ ขับเสมหะ แก้ศอเสมหะพิการ  แก้อุระเสมหะพิการ   </v>
          </cell>
          <cell r="J550" t="str">
            <v>01-2-1-01, 01-2-2-02</v>
          </cell>
          <cell r="K550" t="str">
            <v>2000000161</v>
          </cell>
        </row>
        <row r="551">
          <cell r="B551" t="str">
            <v>แก้ไอมะแว้ง</v>
          </cell>
          <cell r="C551" t="str">
            <v>แก้ไอมะแว้งตราทีเอฟดี </v>
          </cell>
          <cell r="D551" t="str">
            <v> 4-2</v>
          </cell>
          <cell r="E551">
            <v>161</v>
          </cell>
        </row>
        <row r="551">
          <cell r="I551" t="str">
            <v>บรรเทาอาการไอ ขับเสมหะ แก้ศอเสมหะพิการ  แก้อุระเสมหะพิการ   </v>
          </cell>
          <cell r="J551" t="str">
            <v>01-2-1-01, 01-2-2-02</v>
          </cell>
          <cell r="K551" t="str">
            <v>2000000161</v>
          </cell>
        </row>
        <row r="552">
          <cell r="B552" t="str">
            <v>แก้ไอมะแว้งน้ำเชื่อม</v>
          </cell>
          <cell r="C552" t="str">
            <v>แก้ไอมะแว้งน้ำเชื่อมตราเคเอ็มพี</v>
          </cell>
          <cell r="D552" t="str">
            <v> 4-2</v>
          </cell>
          <cell r="E552">
            <v>166</v>
          </cell>
        </row>
        <row r="552">
          <cell r="I552" t="str">
            <v>บรรเทาอาการไอ ขับเสมหะ แก้ศอเสมหะพิการ  แก้อุระเสมหะพิการ   </v>
          </cell>
          <cell r="J552" t="str">
            <v>01-2-1-01, 01-2-2-02</v>
          </cell>
          <cell r="K552" t="str">
            <v>2000000166</v>
          </cell>
        </row>
        <row r="553">
          <cell r="B553" t="str">
            <v>เขียวหอม</v>
          </cell>
          <cell r="C553" t="str">
            <v>เขียวหอมตราธงทอง</v>
          </cell>
          <cell r="D553" t="str">
            <v> 4-2</v>
          </cell>
          <cell r="E553">
            <v>198</v>
          </cell>
        </row>
        <row r="553">
          <cell r="I553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553" t="str">
            <v>01-4-1-03, 02-2-0-00, 02-3-0-00, 02-5-5-00, 02-4-0-00, 02-1-0-00, 02-5-0-00, 12-2-0-00, 01-1-2-05 </v>
          </cell>
          <cell r="K553" t="str">
            <v>2000000198</v>
          </cell>
        </row>
        <row r="554">
          <cell r="B554" t="str">
            <v>จันทน์ลีลา</v>
          </cell>
          <cell r="C554" t="str">
            <v>แคปซูลจันทร์ลีลา ตราธงทอง</v>
          </cell>
          <cell r="D554" t="str">
            <v> 4-2</v>
          </cell>
          <cell r="E554">
            <v>222</v>
          </cell>
        </row>
        <row r="554">
          <cell r="I554" t="str">
            <v>บรรเทาอาการไข้ตัวร้อน ไข้เปลี่ยนฤดู แก้ไข้กำเดา  ไข้หวัด  ไข้ทั่วไป</v>
          </cell>
          <cell r="J554" t="str">
            <v>02-5-3-00, 02-5-2-00, 02-5-1-00, 02-5-0-00</v>
          </cell>
          <cell r="K554" t="str">
            <v>2000000222</v>
          </cell>
        </row>
        <row r="555">
          <cell r="B555" t="str">
            <v>จันทน์ลีลา</v>
          </cell>
          <cell r="C555" t="str">
            <v>จันทน์ลีลา ตราเคเอ็มพี</v>
          </cell>
          <cell r="D555" t="str">
            <v> 4-2</v>
          </cell>
          <cell r="E555">
            <v>222</v>
          </cell>
        </row>
        <row r="555">
          <cell r="I555" t="str">
            <v>บรรเทาอาการไข้ตัวร้อน ไข้เปลี่ยนฤดู แก้ไข้กำเดา  ไข้หวัด  ไข้ทั่วไป</v>
          </cell>
          <cell r="J555" t="str">
            <v>02-5-3-00, 02-5-2-00, 02-5-1-00, 02-5-0-00</v>
          </cell>
          <cell r="K555" t="str">
            <v>2000000222</v>
          </cell>
        </row>
        <row r="556">
          <cell r="B556" t="str">
            <v>จันทน์ลีลา</v>
          </cell>
          <cell r="C556" t="str">
            <v>ลีลา ชนิดเม็ด</v>
          </cell>
          <cell r="D556" t="str">
            <v> 4-2</v>
          </cell>
          <cell r="E556">
            <v>222</v>
          </cell>
        </row>
        <row r="556">
          <cell r="I556" t="str">
            <v>บรรเทาอาการไข้ตัวร้อน ไข้เปลี่ยนฤดู แก้ไข้กำเดา  ไข้หวัด  ไข้ทั่วไป</v>
          </cell>
          <cell r="J556" t="str">
            <v>02-5-3-00, 02-5-2-00, 02-5-1-00, 02-5-0-00</v>
          </cell>
          <cell r="K556" t="str">
            <v>2000000222</v>
          </cell>
        </row>
        <row r="557">
          <cell r="B557" t="str">
            <v>น้ำมันไพล</v>
          </cell>
          <cell r="C557" t="str">
            <v>น้ำมันจากไพลตราธงทอง</v>
          </cell>
          <cell r="D557" t="str">
            <v> 4-2</v>
          </cell>
          <cell r="E557">
            <v>306</v>
          </cell>
        </row>
        <row r="557">
          <cell r="I557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J557" t="str">
            <v>(ยาภายนอก) 01-1-2-06, 01-1-2-07, 01-3-1-03, 01-3-2-05,12-1-0-00   </v>
          </cell>
          <cell r="K557" t="str">
            <v>2000000306</v>
          </cell>
        </row>
        <row r="558">
          <cell r="B558" t="str">
            <v>น้ำมันไพล</v>
          </cell>
          <cell r="C558" t="str">
            <v>น้ำมันไพล ตราโกมุทประสานกาย</v>
          </cell>
          <cell r="D558" t="str">
            <v> 4-2</v>
          </cell>
          <cell r="E558">
            <v>306</v>
          </cell>
        </row>
        <row r="558">
          <cell r="I558" t="str">
            <v>แก้มังสังพิการ   นหารูพิการ </v>
          </cell>
          <cell r="J558" t="str">
            <v>01-1-2-06, 01-1-2-07</v>
          </cell>
          <cell r="K558" t="str">
            <v>2000000306</v>
          </cell>
        </row>
        <row r="559">
          <cell r="B559" t="str">
            <v>น้ำเชื่อมแก้ไอมะขามป้อม</v>
          </cell>
          <cell r="C559" t="str">
            <v>น้ำเชื่อมแก้ไอมะขามป้อม</v>
          </cell>
          <cell r="D559" t="str">
            <v> 4-2</v>
          </cell>
          <cell r="E559">
            <v>300</v>
          </cell>
        </row>
        <row r="559">
          <cell r="I559" t="str">
            <v>บรรเทาอาการไอ ขับเสมหะ แก้ศอเสมหะพิการ  แก้อุระเสมหะพิการ   </v>
          </cell>
          <cell r="J559" t="str">
            <v>01-2-1-01, 01-2-2-03</v>
          </cell>
          <cell r="K559" t="str">
            <v>2000000300</v>
          </cell>
        </row>
        <row r="560">
          <cell r="B560" t="str">
            <v>ประสะกานพลู</v>
          </cell>
          <cell r="C560" t="str">
            <v>ประสะกานพลู ตราเคเอ็มพี</v>
          </cell>
          <cell r="D560" t="str">
            <v> 4-2</v>
          </cell>
          <cell r="E560">
            <v>368</v>
          </cell>
        </row>
        <row r="560">
          <cell r="I560" t="str">
            <v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v>
          </cell>
          <cell r="J560" t="str">
            <v>01-3-2-03, 01-3-2-04, 03-1-1-00</v>
          </cell>
          <cell r="K560" t="str">
            <v>2000000368</v>
          </cell>
        </row>
        <row r="561">
          <cell r="B561" t="str">
            <v>ประสะไพล</v>
          </cell>
          <cell r="C561" t="str">
            <v>ประสะไพลตราธงทอง</v>
          </cell>
          <cell r="D561" t="str">
            <v> 4-2</v>
          </cell>
          <cell r="E561">
            <v>395</v>
          </cell>
        </row>
        <row r="561">
          <cell r="I561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561" t="str">
            <v>15-3-0-00, 01-2-2-04, 04-1-2-00,  04-3-0-00</v>
          </cell>
          <cell r="K561" t="str">
            <v>2000000395</v>
          </cell>
        </row>
        <row r="562">
          <cell r="B562" t="str">
            <v>สหัศธารา</v>
          </cell>
          <cell r="C562" t="str">
            <v>สหัศธารา</v>
          </cell>
          <cell r="D562" t="str">
            <v> 4-2</v>
          </cell>
          <cell r="E562">
            <v>491</v>
          </cell>
        </row>
        <row r="562">
          <cell r="I562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562" t="str">
            <v>01-3-2-05, 01-3-1-03, 01-1-2-06, 01-1-2-07
</v>
          </cell>
          <cell r="K562" t="str">
            <v>2000000491</v>
          </cell>
        </row>
        <row r="563">
          <cell r="B563" t="str">
            <v>สหัสธารา</v>
          </cell>
          <cell r="C563" t="str">
            <v>แคปซูลสหัสธารา ตราธงทอง</v>
          </cell>
          <cell r="D563" t="str">
            <v> 4-2</v>
          </cell>
          <cell r="E563">
            <v>491</v>
          </cell>
        </row>
        <row r="563">
          <cell r="I563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563" t="str">
            <v>01-3-2-05, 01-3-1-03, 01-1-2-06, 01-1-2-07
</v>
          </cell>
          <cell r="K563" t="str">
            <v>2000000491</v>
          </cell>
        </row>
        <row r="564">
          <cell r="B564" t="str">
            <v>หม่องพริก</v>
          </cell>
          <cell r="C564" t="str">
            <v>หม่องพริก ตราทีเอฟดี</v>
          </cell>
          <cell r="D564" t="str">
            <v> 4-2</v>
          </cell>
          <cell r="E564">
            <v>499</v>
          </cell>
        </row>
        <row r="564">
          <cell r="I564" t="str">
            <v>แก้มังสังพิการ นหารูพิการ </v>
          </cell>
          <cell r="J564" t="str">
            <v> 01-1-2-06, 01-1-2-07</v>
          </cell>
          <cell r="K564" t="str">
            <v>2000000499</v>
          </cell>
        </row>
        <row r="565">
          <cell r="B565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565" t="str">
            <v>หม่องเสลดพังพอน ตราธงทอง</v>
          </cell>
        </row>
        <row r="565">
          <cell r="E565">
            <v>505</v>
          </cell>
        </row>
        <row r="565">
          <cell r="I565" t="str">
            <v>แก้มังสังพิการ นหารูพิการ  สุมนาวาตะพิการ อังคมังคานุสารีวาตาพิการ  แก้แมลงสัตว์กัดต่อย   แก้ตะโจพิการ</v>
          </cell>
          <cell r="J565" t="str">
            <v>01-1-2-06, 01-1-2-07, 01-3-1-03, 01-3-2-05, 12-1-0-00, 01-1-2-05</v>
          </cell>
          <cell r="K565" t="str">
            <v>2000000505</v>
          </cell>
        </row>
        <row r="566">
          <cell r="B566" t="str">
            <v>หอมนวโกฐ</v>
          </cell>
          <cell r="C566" t="str">
            <v>หอมนวโกฐ ตราโพธิ์ทอง</v>
          </cell>
          <cell r="D566" t="str">
            <v> 4-2</v>
          </cell>
          <cell r="E566">
            <v>517</v>
          </cell>
        </row>
        <row r="566">
          <cell r="I566" t="str">
            <v>แก้ลมวิงเวียน  คลื่นเหียน  อาเจียน (ลมจุกแน่นในอก)  ในผู้สูงอายุ  แก้ลมปลายไข้ (หลังจากฟื้นไข้แล้วยังมีอาการ เช่น คลื่นเหียน วิงเวียน เบื่ออาหาร  ท้องอืด อ่อนเพลีย)  โรคลมกองหยาบ   แก้หทัยวาตะพิการ   โรคลมกองละเอียด   กุจฉิสยาวาตาพิการ   โกฏฐาสยาวาตาพิการ</v>
          </cell>
          <cell r="J566" t="str">
            <v>01-1-1-00, 01-3-1-01, 03-1-1-00, 03-1-2-00, 01-3-2-03, 01-3-2-04</v>
          </cell>
          <cell r="K566" t="str">
            <v>2000000517</v>
          </cell>
        </row>
        <row r="567">
          <cell r="B567" t="str">
            <v>หอมอินทจักร</v>
          </cell>
          <cell r="C567" t="str">
            <v>หอมอินทจักร์ ทีเอฟดี</v>
          </cell>
          <cell r="D567" t="str">
            <v> 4-2</v>
          </cell>
          <cell r="E567">
            <v>527</v>
          </cell>
        </row>
        <row r="567">
          <cell r="I567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567" t="str">
            <v>01-3-1-01, 03-1-2-00, 01-3-2-03, 01-3-2-04</v>
          </cell>
          <cell r="K567" t="str">
            <v>2000000527</v>
          </cell>
        </row>
        <row r="568">
          <cell r="B568" t="str">
            <v>เหลืองปิดสมุทร</v>
          </cell>
          <cell r="C568" t="str">
            <v>เหลืองปิดสมุทร ตราธงทอง</v>
          </cell>
          <cell r="D568" t="str">
            <v> 4-2</v>
          </cell>
          <cell r="E568">
            <v>530</v>
          </cell>
        </row>
        <row r="568">
          <cell r="I568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568" t="str">
            <v>05-3-1-00, 01-1-2-19</v>
          </cell>
          <cell r="K568" t="str">
            <v>2000000530</v>
          </cell>
        </row>
        <row r="569">
          <cell r="B569" t="str">
            <v>ประสะมะแว้ง </v>
          </cell>
          <cell r="C569" t="str">
            <v>อมประสะมะแว้ง ตราธงทอง</v>
          </cell>
          <cell r="D569" t="str">
            <v> 4-2</v>
          </cell>
          <cell r="E569">
            <v>396</v>
          </cell>
        </row>
        <row r="569">
          <cell r="I569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569" t="str">
            <v>01-2-1-01, 01-2-1-02</v>
          </cell>
          <cell r="K569" t="str">
            <v>2000000396</v>
          </cell>
        </row>
        <row r="570">
          <cell r="B570" t="str">
            <v>หม่องสมุนไพร / หม่อง / หม่องแก้ปวด</v>
          </cell>
          <cell r="C570" t="str">
            <v>ขี้ผึ้งไพลหอมตราธงทอง</v>
          </cell>
          <cell r="D570" t="str">
            <v> 4-2</v>
          </cell>
          <cell r="E570">
            <v>502</v>
          </cell>
        </row>
        <row r="570">
          <cell r="I570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J570" t="str">
            <v>01-1-2-06, 01-1-2-07, 01-3-1-03, 01-3-2-05,12-1-0-00   </v>
          </cell>
          <cell r="K570" t="str">
            <v>2000000502</v>
          </cell>
        </row>
        <row r="571">
          <cell r="B571" t="str">
            <v>ห้าราก / แก้ไข้ห้าราก / แก้วห้าดวง / เบญจโลกวิเชียร </v>
          </cell>
          <cell r="C571" t="str">
            <v>แคปซูลสมุนไพรห้าราก</v>
          </cell>
          <cell r="D571" t="str">
            <v> 4-2</v>
          </cell>
          <cell r="E571">
            <v>528</v>
          </cell>
        </row>
        <row r="571">
          <cell r="I571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571" t="str">
            <v>01-3-2-03, 01-3-2-04, 03-1-1-00, 01-2-2-04, 01-1-2-12, 01-2-2-12</v>
          </cell>
          <cell r="K571" t="str">
            <v>2000000528</v>
          </cell>
        </row>
        <row r="572">
          <cell r="B572" t="str">
            <v>อมมะแว้ง</v>
          </cell>
          <cell r="C572" t="str">
            <v>อมผสมมะแว้งรสบ๊วยตราเคเอ็มพี</v>
          </cell>
          <cell r="D572" t="str">
            <v> 4-2</v>
          </cell>
          <cell r="E572">
            <v>534</v>
          </cell>
        </row>
        <row r="572">
          <cell r="I572" t="str">
            <v>แก้ศอเสมหะพิการ อุระเสมหะพิการ</v>
          </cell>
          <cell r="J572" t="str">
            <v>01-2-1-01, 01-2-1-02</v>
          </cell>
          <cell r="K572" t="str">
            <v>2000000534</v>
          </cell>
        </row>
        <row r="573">
          <cell r="B573" t="str">
            <v>อมมะแว้ง</v>
          </cell>
          <cell r="C573" t="str">
            <v>อมมะแว้ง ตราเคเอ็มพี</v>
          </cell>
          <cell r="D573" t="str">
            <v> 4-2</v>
          </cell>
          <cell r="E573">
            <v>534</v>
          </cell>
        </row>
        <row r="573">
          <cell r="I573" t="str">
            <v>แก้ศอเสมหะพิการ อุระเสมหะพิการ</v>
          </cell>
          <cell r="J573" t="str">
            <v>01-2-1-01, 01-2-1-02</v>
          </cell>
          <cell r="K573" t="str">
            <v>2000000534</v>
          </cell>
        </row>
        <row r="574">
          <cell r="B574" t="str">
            <v>อมมะแว้ง</v>
          </cell>
          <cell r="C574" t="str">
            <v>อมมะแว้งรสบ๊วย</v>
          </cell>
          <cell r="D574" t="str">
            <v> 4-2</v>
          </cell>
          <cell r="E574">
            <v>534</v>
          </cell>
        </row>
        <row r="574">
          <cell r="I574" t="str">
            <v>แก้ศอเสมหะพิการ อุระเสมหะพิการ</v>
          </cell>
          <cell r="J574" t="str">
            <v>01-2-1-01, 01-2-1-02</v>
          </cell>
          <cell r="K574" t="str">
            <v>2000000534</v>
          </cell>
        </row>
        <row r="575">
          <cell r="B575" t="str">
            <v>แก้แผลร้อนใน ทีเอฟดี</v>
          </cell>
          <cell r="C575" t="str">
            <v>แก้แผลร้อนใน ทีเอฟดี</v>
          </cell>
          <cell r="D575" t="str">
            <v> 4-2</v>
          </cell>
          <cell r="E575">
            <v>545</v>
          </cell>
        </row>
        <row r="575">
          <cell r="I575" t="str">
            <v>บรรเทาอาการร้อนใน เป็นแผลในปาก แก้ตะโจพิการ</v>
          </cell>
          <cell r="J575" t="str">
            <v>01-4-1-03,01-1-2-05</v>
          </cell>
          <cell r="K575" t="str">
            <v>2000000545</v>
          </cell>
        </row>
        <row r="576">
          <cell r="B576" t="str">
            <v>แก้ไอคัฟฟี</v>
          </cell>
          <cell r="C576" t="str">
            <v>แก้ไอคัฟฟี</v>
          </cell>
          <cell r="D576" t="str">
            <v> 4-2</v>
          </cell>
          <cell r="E576">
            <v>546</v>
          </cell>
        </row>
        <row r="576">
          <cell r="I576" t="str">
            <v>แก้ศอเสมหะพิการ</v>
          </cell>
          <cell r="J576" t="str">
            <v>01-2-1-01</v>
          </cell>
          <cell r="K576" t="str">
            <v>2000000546</v>
          </cell>
        </row>
        <row r="577">
          <cell r="B577" t="str">
            <v>ขับลม แฟลท-ทัย </v>
          </cell>
          <cell r="C577" t="str">
            <v>ขับลม แฟลท-ทัย </v>
          </cell>
          <cell r="D577" t="str">
            <v> 4-2</v>
          </cell>
          <cell r="E577">
            <v>547</v>
          </cell>
        </row>
        <row r="577">
          <cell r="I577" t="str">
            <v>แก้กุจฉิสยาวาตาพิการ โกฏฐาสยาวาตาพิการ</v>
          </cell>
          <cell r="J577" t="str">
            <v>01-3-2-03, 01-3-2-04</v>
          </cell>
          <cell r="K577" t="str">
            <v>2000000547</v>
          </cell>
        </row>
        <row r="578">
          <cell r="B578" t="str">
            <v>ขี้ผึ้งผสมพญายอ</v>
          </cell>
          <cell r="C578" t="str">
            <v>ขี้ผึ้งผสมพญายอ</v>
          </cell>
          <cell r="D578" t="str">
            <v> 4-2</v>
          </cell>
          <cell r="E578">
            <v>548</v>
          </cell>
        </row>
        <row r="578">
          <cell r="I578" t="str">
            <v>แก้พิษแมลงสัตว์กัดต่อย  ผื่นคัน</v>
          </cell>
          <cell r="J578" t="str">
            <v>12-1-0-00</v>
          </cell>
          <cell r="K578" t="str">
            <v>2000000548</v>
          </cell>
        </row>
        <row r="579">
          <cell r="B579" t="str">
            <v>ครีมพญายอ ตราไตรแว็ก</v>
          </cell>
          <cell r="C579" t="str">
            <v>ครีมพญายอ ตราไตรแว็ก</v>
          </cell>
          <cell r="D579" t="str">
            <v> 4-2</v>
          </cell>
          <cell r="E579">
            <v>549</v>
          </cell>
        </row>
        <row r="579">
          <cell r="I579" t="str">
            <v>(ยาป้ายปาก) รักษาแผลในปาก แผลจากการฉายรังษีและเคมีบำบัด  แก้ตะโจพิการ</v>
          </cell>
          <cell r="J579" t="str">
            <v>01-4-1-03, 01-1-2-05</v>
          </cell>
          <cell r="K579" t="str">
            <v>2000000549</v>
          </cell>
        </row>
        <row r="580">
          <cell r="B580" t="str">
            <v>แคปซี บาล์ม</v>
          </cell>
          <cell r="C580" t="str">
            <v>แคปซี บาล์ม</v>
          </cell>
          <cell r="D580" t="str">
            <v> 4-2</v>
          </cell>
          <cell r="E580">
            <v>550</v>
          </cell>
        </row>
        <row r="580">
          <cell r="I580" t="str">
            <v>แก้มังสังพิการ นหารูพิการ สุมนาวาตะพิการ อังคมังคานุสารีวาตาพิการ</v>
          </cell>
          <cell r="J580" t="str">
            <v>01-1-2-06, 01-1-2-07, 01-3-1-03, 01-3-2-05</v>
          </cell>
          <cell r="K580" t="str">
            <v>2000000550</v>
          </cell>
        </row>
        <row r="581">
          <cell r="B581" t="str">
            <v>แคปซูลกวาวเครือขาว ตราทีเอฟดี</v>
          </cell>
          <cell r="C581" t="str">
            <v>แคปซูลกวาวเครือขาว ตราทีเอฟดี</v>
          </cell>
          <cell r="D581" t="str">
            <v> 4-2</v>
          </cell>
          <cell r="E581">
            <v>551</v>
          </cell>
        </row>
        <row r="581">
          <cell r="I581" t="str">
            <v>แก้โลหิตตังพิการ โรคโลหิตระดู ต่อมโลหิตระดูพิการ</v>
          </cell>
          <cell r="J581" t="str">
            <v>01-2-2-04, 04-1-0-00, 04-3-0-00, </v>
          </cell>
          <cell r="K581" t="str">
            <v>2000000551</v>
          </cell>
        </row>
        <row r="582">
          <cell r="B582" t="str">
            <v>แคปซูลคนทีสอ</v>
          </cell>
          <cell r="C582" t="str">
            <v>แคปซูลคนทีสอ</v>
          </cell>
          <cell r="D582" t="str">
            <v> 4-2</v>
          </cell>
          <cell r="E582">
            <v>552</v>
          </cell>
        </row>
        <row r="582">
          <cell r="I582" t="str">
            <v>แก้ไข้ทั่วไป</v>
          </cell>
          <cell r="J582" t="str">
            <v>02-5-0-00</v>
          </cell>
          <cell r="K582" t="str">
            <v>2000000552</v>
          </cell>
        </row>
        <row r="583">
          <cell r="B583" t="str">
            <v>แคปซูลจิงโลบา </v>
          </cell>
          <cell r="C583" t="str">
            <v>แคปซูลจิงโลบา </v>
          </cell>
          <cell r="D583" t="str">
            <v> 4-2</v>
          </cell>
          <cell r="E583">
            <v>553</v>
          </cell>
        </row>
        <row r="583">
          <cell r="I583" t="str">
            <v>แก้อังคมังคานุสารีวาตาพิการ  โรคลมกองละเอียด</v>
          </cell>
          <cell r="J583" t="str">
            <v>01-3-2-05, 03-1-2-00</v>
          </cell>
          <cell r="K583" t="str">
            <v>2000000553</v>
          </cell>
        </row>
        <row r="584">
          <cell r="B584" t="str">
            <v>แคปซูลเถาวัลย์เปรียง ตราเคเอ็มพี</v>
          </cell>
          <cell r="C584" t="str">
            <v>แคปซูลเถาวัลย์เปรียง ตราเคเอ็มพี</v>
          </cell>
          <cell r="D584" t="str">
            <v> 4-2</v>
          </cell>
          <cell r="E584">
            <v>554</v>
          </cell>
        </row>
        <row r="584">
          <cell r="I584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84" t="str">
            <v>01-1-2-06, 01-1-2-07, 01-3-1-03, 01-2-2-12, 08-0-0-00, 01-2-2-11, 01-1-2-08, 01-1-2-09</v>
          </cell>
          <cell r="K584" t="str">
            <v>2000000554</v>
          </cell>
        </row>
        <row r="585">
          <cell r="B585" t="str">
            <v>แคปซูลเถาวัลย์เปรียง ตราธงทอง</v>
          </cell>
          <cell r="C585" t="str">
            <v>แคปซูลเถาวัลย์เปรียง ตราธงทอง</v>
          </cell>
          <cell r="D585" t="str">
            <v> 4-2</v>
          </cell>
          <cell r="E585">
            <v>555</v>
          </cell>
        </row>
        <row r="585">
          <cell r="I585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85" t="str">
            <v>01-1-2-06, 01-1-2-07, 01-3-1-03, 01-2-2-12, 08-0-0-00, 01-2-2-11, 01-1-2-08, 01-1-2-09</v>
          </cell>
          <cell r="K585" t="str">
            <v>2000000555</v>
          </cell>
        </row>
        <row r="586">
          <cell r="B586" t="str">
            <v>แคปซูลเถาเอ็นอ่อน</v>
          </cell>
          <cell r="C586" t="str">
            <v>แคปซูลเถาเอ็นอ่อน</v>
          </cell>
          <cell r="D586" t="str">
            <v> 4-2</v>
          </cell>
          <cell r="E586">
            <v>556</v>
          </cell>
        </row>
        <row r="586">
          <cell r="I586" t="str">
            <v>แก้มังสังพิการ นหารูพิการ สุมนาวาตะพิการ</v>
          </cell>
          <cell r="J586" t="str">
            <v>01-1-2-06, 01-1-2-07, 01-3-1-03</v>
          </cell>
          <cell r="K586" t="str">
            <v>2000000556</v>
          </cell>
        </row>
        <row r="587">
          <cell r="B587" t="str">
            <v>แคปซูลบอระเพ็ด</v>
          </cell>
          <cell r="C587" t="str">
            <v>แคปซูลบอระเพ็ด</v>
          </cell>
          <cell r="D587" t="str">
            <v> 4-2</v>
          </cell>
          <cell r="E587">
            <v>557</v>
          </cell>
        </row>
        <row r="587">
          <cell r="I587" t="str">
            <v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  </v>
          </cell>
          <cell r="J587" t="str">
            <v>02-5-0-00, 01-4-2-02, 02-5-4-00, 01-4-1-01, 02-5-5-00, 01-4-0-00, 01-2-2-04, 01-2-2-12, 01-1-2-12, 01-1-2-19, 01-2-2-07</v>
          </cell>
          <cell r="K587" t="str">
            <v>2000000557</v>
          </cell>
        </row>
        <row r="588">
          <cell r="B588" t="str">
            <v>แคปซูลบำรุงโลหิต ตราทีเอฟดี</v>
          </cell>
          <cell r="C588" t="str">
            <v>แคปซูลบำรุงโลหิต ตราทีเอฟดี</v>
          </cell>
          <cell r="D588" t="str">
            <v> 4-2</v>
          </cell>
          <cell r="E588">
            <v>558</v>
          </cell>
        </row>
        <row r="588">
          <cell r="I588" t="str">
            <v>แก้โลหิตตังพิการ</v>
          </cell>
          <cell r="J588" t="str">
            <v>01-2-2-04</v>
          </cell>
          <cell r="K588" t="str">
            <v>2000000558</v>
          </cell>
        </row>
        <row r="589">
          <cell r="B589" t="str">
            <v>แคปซูลผสมไพล ตราทีเอฟดี</v>
          </cell>
          <cell r="C589" t="str">
            <v>แคปซูลผสมไพล ตราทีเอฟดี</v>
          </cell>
          <cell r="D589" t="str">
            <v> 4-2</v>
          </cell>
          <cell r="E589">
            <v>559</v>
          </cell>
        </row>
        <row r="589">
          <cell r="I589" t="str">
            <v>แก้โรคโลหิตปกติโทษ</v>
          </cell>
          <cell r="J589" t="str">
            <v>04-1-2-00</v>
          </cell>
          <cell r="K589" t="str">
            <v>2000000559</v>
          </cell>
        </row>
        <row r="590">
          <cell r="B590" t="str">
            <v>แคปซูลผสมมะรุม</v>
          </cell>
          <cell r="C590" t="str">
            <v>แคปซูลผสมมะรุม</v>
          </cell>
          <cell r="D590" t="str">
            <v> 4-2</v>
          </cell>
          <cell r="E590">
            <v>560</v>
          </cell>
        </row>
        <row r="590">
          <cell r="I590" t="str">
            <v>แก้ไข้ทั่วไป  โกฏฐาสยาวาตาพิการ กุจฉิสยาวาตาพิการ </v>
          </cell>
          <cell r="J590" t="str">
            <v>02-5-0-00, 01-3-2-03, 01-3-2-04</v>
          </cell>
          <cell r="K590" t="str">
            <v>2000000560</v>
          </cell>
        </row>
        <row r="591">
          <cell r="B591" t="str">
            <v>แคปซูลผสมว่านชักมดลูกตราวี-พริน</v>
          </cell>
          <cell r="C591" t="str">
            <v>แคปซูลผสมว่านชักมดลูกตราวี-พริน</v>
          </cell>
          <cell r="D591" t="str">
            <v> 4-2</v>
          </cell>
          <cell r="E591">
            <v>561</v>
          </cell>
        </row>
        <row r="591">
          <cell r="I591" t="str">
            <v>แก้โรคโลหิตปกติโทษ</v>
          </cell>
          <cell r="J591" t="str">
            <v>04-1-2-00</v>
          </cell>
          <cell r="K591" t="str">
            <v>2000000561</v>
          </cell>
        </row>
        <row r="592">
          <cell r="B592" t="str">
            <v>แคปซูลพลูคาว </v>
          </cell>
          <cell r="C592" t="str">
            <v>แคปซูลพลูคาว </v>
          </cell>
          <cell r="D592" t="str">
            <v> 4-2</v>
          </cell>
          <cell r="E592">
            <v>562</v>
          </cell>
        </row>
        <row r="592">
          <cell r="I592" t="str">
            <v>แก้บุปโพพิการ โลหิตตังพิการ</v>
          </cell>
          <cell r="J592" t="str">
            <v>10-2-2-03, 01-2-2-04</v>
          </cell>
          <cell r="K592" t="str">
            <v>2000000562</v>
          </cell>
        </row>
        <row r="593">
          <cell r="B593" t="str">
            <v>แคปซูลรางจืด</v>
          </cell>
          <cell r="C593" t="str">
            <v>แคปซูลรางจืด</v>
          </cell>
          <cell r="D593" t="str">
            <v> 4-2</v>
          </cell>
          <cell r="E593">
            <v>563</v>
          </cell>
        </row>
        <row r="593">
          <cell r="I593" t="str">
            <v>แก้ไข้ทั่วไป</v>
          </cell>
          <cell r="J593" t="str">
            <v>02-5-0-00</v>
          </cell>
          <cell r="K593" t="str">
            <v>2000000563</v>
          </cell>
        </row>
        <row r="594">
          <cell r="B594" t="str">
            <v>แคปซูลรางจืด ตราธงทอง</v>
          </cell>
          <cell r="C594" t="str">
            <v>แคปซูลรางจืด ตราธงทอง</v>
          </cell>
          <cell r="D594" t="str">
            <v> 4-2</v>
          </cell>
          <cell r="E594">
            <v>564</v>
          </cell>
        </row>
        <row r="594">
          <cell r="I594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594" t="str">
            <v>12-2-0-00, 01-4-1-03, 01-2-2-04, 01-2-2-12, 02-5-0-00, 02-5-5-00</v>
          </cell>
          <cell r="K594" t="str">
            <v>2000000564</v>
          </cell>
        </row>
        <row r="595">
          <cell r="B595" t="str">
            <v>แคปซูลว่านชักมดลูก พริน </v>
          </cell>
          <cell r="C595" t="str">
            <v>แคปซูลว่านชักมดลูก พริน </v>
          </cell>
          <cell r="D595" t="str">
            <v> 4-2</v>
          </cell>
          <cell r="E595">
            <v>565</v>
          </cell>
        </row>
        <row r="595">
          <cell r="I595" t="str">
            <v>แก้โรคโลหิตปกติโทษ</v>
          </cell>
          <cell r="J595" t="str">
            <v>04-1-2-00</v>
          </cell>
          <cell r="K595" t="str">
            <v>2000000565</v>
          </cell>
        </row>
        <row r="596">
          <cell r="B596" t="str">
            <v>แคปซูลส้มแขก </v>
          </cell>
          <cell r="C596" t="str">
            <v>แคปซูลส้มแขก </v>
          </cell>
          <cell r="D596" t="str">
            <v> 4-2</v>
          </cell>
          <cell r="E596">
            <v>566</v>
          </cell>
        </row>
        <row r="596">
          <cell r="I596" t="str">
            <v>แก้โรคอุจจาระธาตุพิการ ท้องผูก พรรดึก</v>
          </cell>
          <cell r="J596" t="str">
            <v>05-3-2-00</v>
          </cell>
          <cell r="K596" t="str">
            <v>2000000566</v>
          </cell>
        </row>
        <row r="597">
          <cell r="B597" t="str">
            <v>แคปซูลอบเชย</v>
          </cell>
          <cell r="C597" t="str">
            <v>แคปซูลอบเชย</v>
          </cell>
          <cell r="D597" t="str">
            <v> 4-2</v>
          </cell>
          <cell r="E597">
            <v>567</v>
          </cell>
        </row>
        <row r="597">
          <cell r="I597" t="str">
            <v>แก้โกฏฐาสยาวาตาพิการ กุจฉิสยาวาตาพิการ โรคลมกองหยาบ</v>
          </cell>
          <cell r="J597" t="str">
            <v>01-3-2-03, 01-3-2-04, 03-1-1-00</v>
          </cell>
          <cell r="K597" t="str">
            <v>2000000567</v>
          </cell>
        </row>
        <row r="598">
          <cell r="B598" t="str">
            <v>เจลผสมพญายอ ตราไตรแว็ก</v>
          </cell>
          <cell r="C598" t="str">
            <v>เจลผสมพญายอ ตราไตรแว็ก</v>
          </cell>
          <cell r="D598" t="str">
            <v> 4-2</v>
          </cell>
          <cell r="E598">
            <v>568</v>
          </cell>
        </row>
        <row r="598">
          <cell r="I598" t="str">
            <v>(ยาป้ายปาก) รักษาแผลในปาก ตะโจพิการ</v>
          </cell>
          <cell r="J598" t="str">
            <v>(ยาป้ายปาก) 01-4-1-03, 01-1-2-05</v>
          </cell>
          <cell r="K598" t="str">
            <v>2000000568</v>
          </cell>
        </row>
        <row r="599">
          <cell r="B599" t="str">
            <v>เซ็นนาฮอฟ</v>
          </cell>
          <cell r="C599" t="str">
            <v>เซ็นนาฮอฟ</v>
          </cell>
          <cell r="D599" t="str">
            <v> 4-2</v>
          </cell>
          <cell r="E599">
            <v>569</v>
          </cell>
        </row>
        <row r="599">
          <cell r="I599" t="str">
            <v>บรรเทาอาการท้องผูก แก้โรคอุจจาระธาตุพิการ ท้องผูก พรรดึก กรีสังพิการ</v>
          </cell>
          <cell r="J599" t="str">
            <v>05-3-2-00, 01-1-2-19</v>
          </cell>
          <cell r="K599" t="str">
            <v>2000000569</v>
          </cell>
        </row>
        <row r="600">
          <cell r="B600" t="str">
            <v>ทีเอฟดี ชนิดแคปซูล</v>
          </cell>
          <cell r="C600" t="str">
            <v>ทีเอฟดี ชนิดแคปซูล</v>
          </cell>
          <cell r="D600" t="str">
            <v> 4-2</v>
          </cell>
          <cell r="E600">
            <v>570</v>
          </cell>
        </row>
        <row r="600">
          <cell r="I600" t="str">
            <v>แก้โรคอุจจาระธาตุพิการ ท้องเสีย</v>
          </cell>
          <cell r="J600" t="str">
            <v>05-3-1-00</v>
          </cell>
          <cell r="K600" t="str">
            <v>2000000570</v>
          </cell>
        </row>
        <row r="601">
          <cell r="B601" t="str">
            <v>โทนิก้า แคปซูล</v>
          </cell>
          <cell r="C601" t="str">
            <v>โทนิก้า แคปซูล</v>
          </cell>
          <cell r="D601" t="str">
            <v> 4-2</v>
          </cell>
          <cell r="E601">
            <v>571</v>
          </cell>
        </row>
        <row r="601">
          <cell r="I601" t="str">
            <v>แก้โกฏฐาสยาวาตาพิการ กุจฉิสยาวาตาพิการ</v>
          </cell>
          <cell r="J601" t="str">
            <v>01-3-2-03, 01-3-2-04</v>
          </cell>
          <cell r="K601" t="str">
            <v>2000000571</v>
          </cell>
        </row>
        <row r="602">
          <cell r="B602" t="str">
            <v>ธาตุน้ำขิง</v>
          </cell>
          <cell r="C602" t="str">
            <v>ธาตุน้ำขิง</v>
          </cell>
          <cell r="D602" t="str">
            <v> 4-2</v>
          </cell>
          <cell r="E602">
            <v>572</v>
          </cell>
        </row>
        <row r="602">
          <cell r="I602" t="str">
            <v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602" t="str">
            <v>01-3-2-03, 01-3-2-04, 03-1-2-00, 01-2-1-01,  01-2-1-02</v>
          </cell>
          <cell r="K602" t="str">
            <v>2000000572</v>
          </cell>
        </row>
        <row r="603">
          <cell r="B603" t="str">
            <v>น้ำมันเถาเอ็นอ่อน</v>
          </cell>
          <cell r="C603" t="str">
            <v>น้ำมันเถาเอ็นอ่อน</v>
          </cell>
          <cell r="D603" t="str">
            <v> 4-2</v>
          </cell>
          <cell r="E603">
            <v>573</v>
          </cell>
        </row>
        <row r="603">
          <cell r="I603" t="str">
            <v>แก้มังสังพิการ นหารูพิการ สุมนาวาตะพิการ</v>
          </cell>
          <cell r="J603" t="str">
            <v>01-1-2-06, 01-1-2-07, 01-3-1-03</v>
          </cell>
          <cell r="K603" t="str">
            <v>2000000573</v>
          </cell>
        </row>
        <row r="604">
          <cell r="B604" t="str">
            <v>น้ำมันไพลผสมใบบักบก ตราโกมุทประสานกาย</v>
          </cell>
          <cell r="C604" t="str">
            <v>น้ำมันไพลผสมใบบักบก ตราโกมุทประสานกาย</v>
          </cell>
          <cell r="D604" t="str">
            <v> 4-2</v>
          </cell>
          <cell r="E604">
            <v>574</v>
          </cell>
        </row>
        <row r="604">
          <cell r="I604" t="str">
            <v>แก้มังสังพิการ   นหารูพิการ </v>
          </cell>
          <cell r="J604" t="str">
            <v>01-1-2-06, 01-1-2-07</v>
          </cell>
          <cell r="K604" t="str">
            <v>2000000574</v>
          </cell>
        </row>
        <row r="605">
          <cell r="B605" t="str">
            <v>น้ำมันไพลผสมใบมะรุม ตราโกมุทประสานกาย</v>
          </cell>
          <cell r="C605" t="str">
            <v>น้ำมันไพลผสมใบมะรุม ตราโกมุทประสานกาย</v>
          </cell>
          <cell r="D605" t="str">
            <v> 4-2</v>
          </cell>
          <cell r="E605">
            <v>575</v>
          </cell>
        </row>
        <row r="605">
          <cell r="I605" t="str">
            <v>แก้มังสังพิการ   นหารูพิการ </v>
          </cell>
          <cell r="J605" t="str">
            <v>01-1-2-06, 01-1-2-07</v>
          </cell>
          <cell r="K605" t="str">
            <v>2000000575</v>
          </cell>
        </row>
        <row r="606">
          <cell r="B606" t="str">
            <v>บรรเทาอาการริดสีดวงทวารหนักชนิดแคปซูล</v>
          </cell>
          <cell r="C606" t="str">
            <v>บรรเทาอาการริดสีดวงทวารหนักชนิดแคปซูล</v>
          </cell>
          <cell r="D606" t="str">
            <v> 4-2</v>
          </cell>
          <cell r="E606">
            <v>576</v>
          </cell>
        </row>
        <row r="606">
          <cell r="I606" t="str">
            <v>บรรเทาริดสีดวงทวารหนัก</v>
          </cell>
          <cell r="J606" t="str">
            <v>13-3-0-00</v>
          </cell>
          <cell r="K606" t="str">
            <v>2000000576</v>
          </cell>
        </row>
        <row r="607">
          <cell r="B607" t="str">
            <v>ประสะน้ำนม ทีเอฟดี</v>
          </cell>
          <cell r="C607" t="str">
            <v>ประสะน้ำนม ทีเอฟดี</v>
          </cell>
          <cell r="D607" t="str">
            <v> 4-2</v>
          </cell>
          <cell r="E607">
            <v>577</v>
          </cell>
        </row>
        <row r="607">
          <cell r="I607" t="str">
            <v>แก้น้ำนมพิการ</v>
          </cell>
          <cell r="J607" t="str">
            <v>15-2-0-00</v>
          </cell>
          <cell r="K607" t="str">
            <v>2000000577</v>
          </cell>
        </row>
        <row r="608">
          <cell r="B608" t="str">
            <v>ผงสมุนไพร ทีเอฟดี</v>
          </cell>
          <cell r="C608" t="str">
            <v>ผงสมุนไพร ทีเอฟดี</v>
          </cell>
          <cell r="D608" t="str">
            <v> 4-2</v>
          </cell>
          <cell r="E608">
            <v>578</v>
          </cell>
        </row>
        <row r="608">
          <cell r="I608" t="str">
            <v>แก้ตะโจพิการ</v>
          </cell>
          <cell r="J608" t="str">
            <v>01-1-2-05</v>
          </cell>
          <cell r="K608" t="str">
            <v>2000000578</v>
          </cell>
        </row>
        <row r="609">
          <cell r="B609" t="str">
            <v>พิมเสนน้ำ</v>
          </cell>
          <cell r="C609" t="str">
            <v>พิมเสนน้ำ</v>
          </cell>
          <cell r="D609" t="str">
            <v> 4-2</v>
          </cell>
          <cell r="E609">
            <v>579</v>
          </cell>
        </row>
        <row r="609">
          <cell r="I609" t="str">
            <v>แก้โรคลมกองละเอียด</v>
          </cell>
          <cell r="J609" t="str">
            <v>03-1-2-00</v>
          </cell>
          <cell r="K609" t="str">
            <v>2000000579</v>
          </cell>
        </row>
        <row r="610">
          <cell r="B610" t="str">
            <v>มะขามแขกตราธงทอง</v>
          </cell>
          <cell r="C610" t="str">
            <v>มะขามแขกตราธงทอง</v>
          </cell>
          <cell r="D610" t="str">
            <v> 4-2</v>
          </cell>
          <cell r="E610">
            <v>580</v>
          </cell>
        </row>
        <row r="610">
          <cell r="I610" t="str">
            <v>บรรเทาอาการท้องผูก แก้โรคอุจจาระธาตุพิการ ท้องผูก พรรดึก กรีสังพิการ</v>
          </cell>
          <cell r="J610" t="str">
            <v>05-3-2-00, 01-1-2-19</v>
          </cell>
          <cell r="K610" t="str">
            <v>2000000580</v>
          </cell>
        </row>
        <row r="611">
          <cell r="B611" t="str">
            <v>ยาดมทีเอฟดี</v>
          </cell>
          <cell r="C611" t="str">
            <v>ยาดมทีเอฟดี</v>
          </cell>
          <cell r="D611" t="str">
            <v> 4-2</v>
          </cell>
          <cell r="E611">
            <v>581</v>
          </cell>
        </row>
        <row r="611">
          <cell r="I611" t="str">
            <v>แก้โรคลมกองละเอียด</v>
          </cell>
          <cell r="J611" t="str">
            <v>03-1-2-00</v>
          </cell>
          <cell r="K611" t="str">
            <v>2000000581</v>
          </cell>
        </row>
        <row r="612">
          <cell r="B612" t="str">
            <v>ยาน้ำผสมว่านชักมดลูก คิว-พรินสูตร 2</v>
          </cell>
          <cell r="C612" t="str">
            <v>ยาน้ำผสมว่านชักมดลูก คิว-พรินสูตร 2</v>
          </cell>
          <cell r="D612" t="str">
            <v> 4-2</v>
          </cell>
          <cell r="E612">
            <v>582</v>
          </cell>
        </row>
        <row r="612">
          <cell r="I612" t="str">
            <v>แก้โรคโลหิตปกติโทษ</v>
          </cell>
          <cell r="J612" t="str">
            <v>04-1-2-00</v>
          </cell>
          <cell r="K612" t="str">
            <v>2000000582</v>
          </cell>
        </row>
        <row r="613">
          <cell r="B613" t="str">
            <v>ยาน้ำผสมว่านชักมดลูกตราคิว-พริน</v>
          </cell>
          <cell r="C613" t="str">
            <v>ยาน้ำผสมว่านชักมดลูกตราคิว-พริน</v>
          </cell>
          <cell r="D613" t="str">
            <v> 4-2</v>
          </cell>
          <cell r="E613">
            <v>583</v>
          </cell>
        </row>
        <row r="613">
          <cell r="I613" t="str">
            <v>แก้โรคโลหิตปกติโทษ</v>
          </cell>
          <cell r="J613" t="str">
            <v>04-1-2-00</v>
          </cell>
          <cell r="K613" t="str">
            <v>2000000583</v>
          </cell>
        </row>
        <row r="614">
          <cell r="B614" t="str">
            <v>ยาพ่นริดสีดวงทวารหนัก</v>
          </cell>
          <cell r="C614" t="str">
            <v>ยาพ่นริดสีดวงทวารหนัก</v>
          </cell>
          <cell r="D614" t="str">
            <v> 4-2</v>
          </cell>
          <cell r="E614">
            <v>584</v>
          </cell>
        </row>
        <row r="614">
          <cell r="I614" t="str">
            <v>บรรเทาริดสีดวงทวารหนัก </v>
          </cell>
          <cell r="J614" t="str">
            <v>13-3-0-00</v>
          </cell>
          <cell r="K614" t="str">
            <v>2000000584</v>
          </cell>
        </row>
        <row r="615">
          <cell r="B615" t="str">
            <v>ว่านชักมดลูก พริน</v>
          </cell>
          <cell r="C615" t="str">
            <v>ว่านชักมดลูก พริน</v>
          </cell>
          <cell r="D615" t="str">
            <v> 4-2</v>
          </cell>
          <cell r="E615">
            <v>585</v>
          </cell>
        </row>
        <row r="615">
          <cell r="I615" t="str">
            <v>แก้โรคโลหิตปกติโทษ</v>
          </cell>
          <cell r="J615" t="str">
            <v>04-1-2-00</v>
          </cell>
          <cell r="K615" t="str">
            <v>2000000585</v>
          </cell>
        </row>
        <row r="616">
          <cell r="B616" t="str">
            <v>ว่านชักมดลูก พริน สูตร 2</v>
          </cell>
          <cell r="C616" t="str">
            <v>ว่านชักมดลูก พริน สูตร 2</v>
          </cell>
          <cell r="D616" t="str">
            <v> 4-2</v>
          </cell>
          <cell r="E616">
            <v>586</v>
          </cell>
        </row>
        <row r="616">
          <cell r="I616" t="str">
            <v>แก้โรคโลหิตปกติโทษ</v>
          </cell>
          <cell r="J616" t="str">
            <v>04-1-2-00</v>
          </cell>
          <cell r="K616" t="str">
            <v>2000000586</v>
          </cell>
        </row>
        <row r="617">
          <cell r="B617" t="str">
            <v>ส้มโอมือ</v>
          </cell>
          <cell r="C617" t="str">
            <v>ส้มโอมือ</v>
          </cell>
          <cell r="D617" t="str">
            <v> 4-2</v>
          </cell>
          <cell r="E617">
            <v>587</v>
          </cell>
        </row>
        <row r="617">
          <cell r="I617" t="str">
            <v>แก้โรคลมกองละเอียด</v>
          </cell>
          <cell r="J617" t="str">
            <v>03-1-2-00</v>
          </cell>
          <cell r="K617" t="str">
            <v>2000000587</v>
          </cell>
        </row>
        <row r="618">
          <cell r="B618" t="str">
            <v>หม่องน้ำ</v>
          </cell>
          <cell r="C618" t="str">
            <v>หม่องน้ำ</v>
          </cell>
          <cell r="D618" t="str">
            <v> 4-2</v>
          </cell>
          <cell r="E618">
            <v>588</v>
          </cell>
        </row>
        <row r="618">
          <cell r="I618" t="str">
            <v>แก้โรคลมกองละเอียด</v>
          </cell>
          <cell r="J618" t="str">
            <v>03-1-2-00</v>
          </cell>
          <cell r="K618" t="str">
            <v>2000000588</v>
          </cell>
        </row>
        <row r="619">
          <cell r="B619" t="str">
            <v>อมมะขามป้อม</v>
          </cell>
          <cell r="C619" t="str">
            <v>อมผสมมะขามป้อม ตรา ทีเอฟดี</v>
          </cell>
          <cell r="D619" t="str">
            <v> 4-2</v>
          </cell>
          <cell r="E619">
            <v>589</v>
          </cell>
        </row>
        <row r="619">
          <cell r="I619" t="str">
            <v>แก้ศอเสมหะพิการ อุระเสมหะพิการ</v>
          </cell>
          <cell r="J619" t="str">
            <v>01-2-1-01, 01-2-1-02</v>
          </cell>
          <cell r="K619" t="str">
            <v>2000000589</v>
          </cell>
        </row>
        <row r="620">
          <cell r="B620" t="str">
            <v>จันทน์ลีลา</v>
          </cell>
          <cell r="C620" t="str">
            <v>ยาจันทน์ลีลาชนิดแคปซูล</v>
          </cell>
          <cell r="D620" t="str">
            <v> 4-2</v>
          </cell>
          <cell r="E620">
            <v>222</v>
          </cell>
        </row>
        <row r="620">
          <cell r="I620" t="str">
            <v>บรรเทาอาการไข้ตัวร้อน ไข้เปลี่ยนฤดู แก้ไข้กำเดา  ไข้หวัด  ไข้ทั่วไป</v>
          </cell>
          <cell r="J620" t="str">
            <v>02-5-3-00, 02-5-2-00, 02-5-1-00, 02-5-0-00</v>
          </cell>
          <cell r="K620" t="str">
            <v>2000000222</v>
          </cell>
        </row>
        <row r="621">
          <cell r="B621" t="str">
            <v>ห้าราก / แก้ไข้ห้าราก / แก้วห้าดวง / เบญจโลกวิเชียร </v>
          </cell>
          <cell r="C621" t="str">
            <v>ยาแก้ไข้ห้าราก</v>
          </cell>
          <cell r="D621" t="str">
            <v> 4-2</v>
          </cell>
          <cell r="E621">
            <v>528</v>
          </cell>
        </row>
        <row r="621">
          <cell r="I621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21" t="str">
            <v>01-3-2-03, 01-3-2-04, 03-1-1-00, 01-2-2-04, 01-1-2-12, 01-2-2-12</v>
          </cell>
          <cell r="K621" t="str">
            <v>2000000528</v>
          </cell>
        </row>
        <row r="622">
          <cell r="B622" t="str">
            <v>แคปซูลผสมเถาวัลย์เปรียง</v>
          </cell>
          <cell r="C622" t="str">
            <v>ยาแคปซูลผสมเถาวัลย์เปรียงสกัด</v>
          </cell>
          <cell r="D622" t="str">
            <v> 4-2</v>
          </cell>
          <cell r="E622">
            <v>554</v>
          </cell>
        </row>
        <row r="622">
          <cell r="I622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622" t="str">
            <v>01-1-2-06, 01-1-2-07, 01-3-1-03, 01-2-2-12, 08-0-0-00, 01-2-2-11, 01-1-2-08, 01-1-2-09</v>
          </cell>
          <cell r="K622" t="str">
            <v>2000000554</v>
          </cell>
        </row>
        <row r="623">
          <cell r="B623" t="str">
            <v>ส้มแขก</v>
          </cell>
        </row>
        <row r="623">
          <cell r="D623" t="str">
            <v> 4-2</v>
          </cell>
          <cell r="E623">
            <v>566</v>
          </cell>
        </row>
        <row r="623">
          <cell r="I623" t="str">
            <v>แก้โรคอุจจาระธาตุพิการ ท้องผูก พรรดึก</v>
          </cell>
          <cell r="J623" t="str">
            <v>05-3-2-00</v>
          </cell>
          <cell r="K623" t="str">
            <v>2000000566</v>
          </cell>
        </row>
        <row r="624">
          <cell r="B624" t="str">
            <v>สมุนไพรอบตัว</v>
          </cell>
          <cell r="C624" t="str">
            <v>ยาอบสมุนไพร</v>
          </cell>
          <cell r="D624" t="str">
            <v> 4-2</v>
          </cell>
          <cell r="E624">
            <v>486</v>
          </cell>
        </row>
        <row r="624">
          <cell r="I624" t="str">
            <v>แก้มังสังพิการ นหารูพิการ สิงฆานิกาพิการ ตะโจพิการ</v>
          </cell>
          <cell r="J624" t="str">
            <v>01-1-2-06, 01-1-2-07, 01-1-2-10, 01-1-2-05</v>
          </cell>
          <cell r="K624" t="str">
            <v>2000000486</v>
          </cell>
        </row>
        <row r="625">
          <cell r="B625" t="str">
            <v>แสงหมึก</v>
          </cell>
          <cell r="C625" t="str">
            <v>ยากวาดแสงหมึกขาวละออเภสัช ชนิดเม็ด</v>
          </cell>
          <cell r="D625" t="str">
            <v> 4-2</v>
          </cell>
          <cell r="E625">
            <v>496</v>
          </cell>
        </row>
        <row r="625">
          <cell r="I625" t="str">
            <v>แก้ไข้ตัวร้อน แก้ปากเป็นแผล แก้โรคหละ  ละออง ซาง </v>
          </cell>
          <cell r="J625" t="str">
            <v>02-5-0-00, 01-3-2-03, 01-3-2-04, 03-1-1-00, 01-2-1-01, 01-2-1-02, 11-1-0-00</v>
          </cell>
          <cell r="K625" t="str">
            <v>2000000496</v>
          </cell>
        </row>
        <row r="626">
          <cell r="B626" t="str">
            <v>แสงหมึก</v>
          </cell>
          <cell r="C626" t="str">
            <v>ยากวาดแสงหมึกขาวละออเภสัช ชนิดผง</v>
          </cell>
          <cell r="D626" t="str">
            <v> 4-2</v>
          </cell>
          <cell r="E626">
            <v>496</v>
          </cell>
        </row>
        <row r="626">
          <cell r="I626" t="str">
            <v>แก้ไข้ตัวร้อน แก้ปากเป็นแผล แก้โรคหละ  ละออง ซาง </v>
          </cell>
          <cell r="J626" t="str">
            <v>02-5-0-00, 01-3-2-03, 01-3-2-04, 03-1-1-00, 01-2-1-01, 01-2-1-02, 11-1-0-00</v>
          </cell>
          <cell r="K626" t="str">
            <v>2000000496</v>
          </cell>
        </row>
        <row r="627">
          <cell r="B627" t="str">
            <v>จันทน์ลีลา</v>
          </cell>
          <cell r="C627" t="str">
            <v>ยาแก้ไข้ชนิดเม็ด ตราดอกว่าน(สูตรจันทน์ลีลา)</v>
          </cell>
          <cell r="D627" t="str">
            <v> 4-2</v>
          </cell>
          <cell r="E627">
            <v>222</v>
          </cell>
        </row>
        <row r="627">
          <cell r="I627" t="str">
            <v>บรรเทาอาการไข้ตัวร้อน ไข้เปลี่ยนฤดู แก้ไข้กำเดา  ไข้หวัด  ไข้ทั่วไป</v>
          </cell>
          <cell r="J627" t="str">
            <v>02-5-3-00, 02-5-2-00, 02-5-1-00, 02-5-0-00</v>
          </cell>
          <cell r="K627" t="str">
            <v>2000000222</v>
          </cell>
        </row>
        <row r="628">
          <cell r="B628" t="str">
            <v>เหลืองปิดสมุทร</v>
          </cell>
          <cell r="C628" t="str">
            <v>ยาเหลืองปิดสมุทร เครื่องหมายการค้าดอกว่าน(อุทธรณ์)</v>
          </cell>
          <cell r="D628" t="str">
            <v> 4-2</v>
          </cell>
          <cell r="E628">
            <v>530</v>
          </cell>
        </row>
        <row r="628">
          <cell r="I628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628" t="str">
            <v>05-3-1-00, 01-1-2-19</v>
          </cell>
          <cell r="K628" t="str">
            <v>2000000530</v>
          </cell>
        </row>
        <row r="629">
          <cell r="B629" t="str">
            <v>บรรเทาริดสีดวงทวาร </v>
          </cell>
          <cell r="C629" t="str">
            <v>ยาบรรเทาริดสีดวงทวาร (ยาสามัญประจำบ้าน)</v>
          </cell>
          <cell r="D629" t="str">
            <v> 4-2</v>
          </cell>
          <cell r="E629">
            <v>320</v>
          </cell>
        </row>
        <row r="629">
          <cell r="I629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629" t="str">
            <v>01-1-2-16, 01-1-2-18, 01-1-2-19, 01-2-1-03, 13-3-0-00</v>
          </cell>
          <cell r="K629" t="str">
            <v>2000000320</v>
          </cell>
        </row>
        <row r="630">
          <cell r="B630" t="str">
            <v>ห้าราก / แก้ไข้ห้าราก / แก้วห้าดวง / เบญจโลกวิเชียร </v>
          </cell>
          <cell r="C630" t="str">
            <v>ยาห้ารากสกัดชนิดเม็ดเครื่องหมายการค้า ขาวละออ</v>
          </cell>
          <cell r="D630" t="str">
            <v> 4-2</v>
          </cell>
          <cell r="E630">
            <v>528</v>
          </cell>
        </row>
        <row r="630">
          <cell r="I630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30" t="str">
            <v>01-3-2-03, 01-3-2-04, 03-1-1-00, 01-2-2-04, 01-1-2-12, 01-2-2-12</v>
          </cell>
          <cell r="K630" t="str">
            <v>2000000528</v>
          </cell>
        </row>
        <row r="631">
          <cell r="B631" t="str">
            <v>หอมเทพจิตร</v>
          </cell>
          <cell r="C631" t="str">
            <v>ยาหอมเทพจิตร เครื่องหมายการค้าขาวละออ</v>
          </cell>
          <cell r="D631" t="str">
            <v> 4-2</v>
          </cell>
          <cell r="E631">
            <v>516</v>
          </cell>
        </row>
        <row r="631">
          <cell r="I631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631" t="str">
            <v>01-3-1-01, 03-1-2-00, 01-3-2-01,</v>
          </cell>
          <cell r="K631" t="str">
            <v>2000000516</v>
          </cell>
        </row>
        <row r="632">
          <cell r="B632" t="str">
            <v>ผสมเพชรสังฆาต</v>
          </cell>
        </row>
        <row r="632">
          <cell r="D632" t="str">
            <v> 4-2</v>
          </cell>
          <cell r="E632">
            <v>411</v>
          </cell>
        </row>
        <row r="632">
          <cell r="I632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632" t="str">
            <v>13-3-0-00</v>
          </cell>
          <cell r="K632" t="str">
            <v>2000000411</v>
          </cell>
        </row>
        <row r="633">
          <cell r="B633" t="str">
            <v>อมมะแว้ง</v>
          </cell>
          <cell r="C633" t="str">
            <v>อมมะแว้ง ตราเคเอ็มพี</v>
          </cell>
          <cell r="D633" t="str">
            <v> 4-2</v>
          </cell>
          <cell r="E633">
            <v>534</v>
          </cell>
        </row>
        <row r="633">
          <cell r="I633" t="str">
            <v>แก้ศอเสมหะพิการ อุระเสมหะพิการ</v>
          </cell>
          <cell r="J633" t="str">
            <v>01-2-1-01, 01-2-1-02</v>
          </cell>
          <cell r="K633" t="str">
            <v>2000000534</v>
          </cell>
        </row>
        <row r="634">
          <cell r="B634" t="str">
            <v>แก้ไอผสมมะขามป้อม สูตรตำรับที่ ๒</v>
          </cell>
          <cell r="C634" t="str">
            <v>  ยาแก้ไอผสมมะขามป้อม  ตราวังหลัง  COMPOUND  MA  KHAMPOM  COUGH  SYRUP  WANGLANG  BRAND  </v>
          </cell>
          <cell r="D634" t="str">
            <v> 4-2</v>
          </cell>
          <cell r="E634">
            <v>155</v>
          </cell>
        </row>
        <row r="634">
          <cell r="I634" t="str">
            <v>บรรเทาอาการไอ ขับเสมหะ แก้ศอเสมหะพิการ  แก้อุระเสมหะพิการ   </v>
          </cell>
          <cell r="J634" t="str">
            <v>01-2-1-01, 01-2-2-03</v>
          </cell>
          <cell r="K634" t="str">
            <v>2000000155</v>
          </cell>
        </row>
        <row r="635">
          <cell r="B635" t="str">
            <v>หม่องไพล/บาล์มไพล/ไพลบาล์ม / ขี้ผึ้งไพล</v>
          </cell>
          <cell r="C635" t="str">
            <v>ยาหม่องไพล</v>
          </cell>
          <cell r="D635" t="str">
            <v> 4-2</v>
          </cell>
          <cell r="E635">
            <v>502</v>
          </cell>
        </row>
        <row r="635">
          <cell r="I635" t="str">
            <v>แก้มังสังพิการ นหารูพิการ </v>
          </cell>
          <cell r="J635" t="str">
            <v>01-1-2-06, 01-1-2-07</v>
          </cell>
          <cell r="K635" t="str">
            <v>2000000502</v>
          </cell>
        </row>
        <row r="636">
          <cell r="B636" t="str">
            <v>แคปซูลผสมเถาวัลย์เปรียง ตราพระอินทร์</v>
          </cell>
          <cell r="C636" t="str">
            <v>ยาแคปซูลผสมเถาวัลย์เปรียง ตราพระอินทร์</v>
          </cell>
          <cell r="D636" t="str">
            <v> 4-2</v>
          </cell>
          <cell r="E636">
            <v>554</v>
          </cell>
        </row>
        <row r="636">
          <cell r="I636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636" t="str">
            <v>01-1-2-06, 01-1-2-07, 01-3-1-03, 01-2-2-12, 08-0-0-00, 01-2-2-11, 01-1-2-08, 01-1-2-09</v>
          </cell>
          <cell r="K636" t="str">
            <v>2000000554</v>
          </cell>
        </row>
        <row r="637">
          <cell r="B637" t="str">
            <v>ธาตุบรรจบ</v>
          </cell>
          <cell r="C637" t="str">
            <v>ยาธาตุบรรจบ  ตราพระอินทร์</v>
          </cell>
          <cell r="D637" t="str">
            <v> 4-2</v>
          </cell>
          <cell r="E637">
            <v>287</v>
          </cell>
        </row>
        <row r="637">
          <cell r="I637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637" t="str">
            <v>05-1-0-00, 01-3-2-03, 01-3-2-04, 01-1-2-16, 01-1-2-17, 01-1-2-19, 01-4-3-02</v>
          </cell>
          <cell r="K637" t="str">
            <v>2000000287</v>
          </cell>
        </row>
        <row r="638">
          <cell r="B638" t="str">
            <v>อมมะแว้ง</v>
          </cell>
          <cell r="C638" t="str">
            <v>ยาอมมะแว้งรสบ๊วย ตราพระอินทร์</v>
          </cell>
          <cell r="D638" t="str">
            <v> 4-2</v>
          </cell>
          <cell r="E638">
            <v>534</v>
          </cell>
        </row>
        <row r="638">
          <cell r="I638" t="str">
            <v>แก้ศอเสมหะพิการ อุระเสมหะพิการ</v>
          </cell>
          <cell r="J638" t="str">
            <v>01-2-1-01, 01-2-1-02</v>
          </cell>
          <cell r="K638" t="str">
            <v>2000000534</v>
          </cell>
        </row>
        <row r="639">
          <cell r="B639" t="str">
            <v>ห้าราก / แก้ไข้ห้าราก / แก้วห้าดวง / เบญจโลกวิเชียร </v>
          </cell>
          <cell r="C639" t="str">
            <v>ยาห้าราก ตราพระอินทร์</v>
          </cell>
          <cell r="D639" t="str">
            <v> 4-2</v>
          </cell>
          <cell r="E639">
            <v>528</v>
          </cell>
        </row>
        <row r="639">
          <cell r="I639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39" t="str">
            <v>01-3-2-03, 01-3-2-04, 03-1-1-00, 01-2-2-04, 01-1-2-12, 01-2-2-12</v>
          </cell>
          <cell r="K639" t="str">
            <v>2000000528</v>
          </cell>
        </row>
        <row r="640">
          <cell r="B640" t="str">
            <v>จันทน์ลีลา</v>
          </cell>
          <cell r="C640" t="str">
            <v>ยาจันทน์ลีลา ตราพระอินทร์</v>
          </cell>
          <cell r="D640" t="str">
            <v> 4-2</v>
          </cell>
          <cell r="E640">
            <v>222</v>
          </cell>
        </row>
        <row r="640">
          <cell r="I640" t="str">
            <v>บรรเทาอาการไข้ตัวร้อน ไข้เปลี่ยนฤดู แก้ไข้กำเดา  ไข้หวัด  ไข้ทั่วไป</v>
          </cell>
          <cell r="J640" t="str">
            <v>02-5-3-00, 02-5-2-00, 02-5-1-00, 02-5-0-00</v>
          </cell>
          <cell r="K640" t="str">
            <v>2000000222</v>
          </cell>
        </row>
        <row r="641">
          <cell r="B641" t="str">
            <v>อบหลังคลอด  หมอยาไทย</v>
          </cell>
          <cell r="C641" t="str">
            <v>ยาอบหลังคลอด  หมอยาไทย</v>
          </cell>
          <cell r="D641" t="str">
            <v> 4-2</v>
          </cell>
          <cell r="E641">
            <v>486</v>
          </cell>
        </row>
        <row r="641">
          <cell r="I641" t="str">
            <v>แก้มังสังพิการ นหารูพิการ สิงฆานิกาพิการ ตะโจพิการ</v>
          </cell>
          <cell r="J641" t="str">
            <v>01-1-2-06, 01-1-2-07, 01-1-2-10, 01-1-2-05</v>
          </cell>
          <cell r="K641" t="str">
            <v>2000000486</v>
          </cell>
        </row>
        <row r="642">
          <cell r="B642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642" t="str">
            <v>ยาหม่องเสลดพังพอนตราพระอินทร์</v>
          </cell>
          <cell r="D642" t="str">
            <v> 4-2</v>
          </cell>
          <cell r="E642">
            <v>505</v>
          </cell>
        </row>
        <row r="642">
          <cell r="I642" t="str">
            <v>แก้มังสังพิการ นหารูพิการ แก้แมลงสัตว์กัดต่อย   แก้ตะโจพิการ</v>
          </cell>
          <cell r="J642" t="str">
            <v>01-1-2-06, 01-1-2-07, 12-1-0-00, 01-1-2-05</v>
          </cell>
          <cell r="K642" t="str">
            <v>2000000505</v>
          </cell>
        </row>
        <row r="643">
          <cell r="B643" t="str">
            <v>พิมเสนน้ำ ตราพิมพ์ฟ้า</v>
          </cell>
          <cell r="C643" t="str">
            <v>พิมเสนน้ำ ตราพิมพ์ฟ้า</v>
          </cell>
          <cell r="D643" t="str">
            <v> 4-2</v>
          </cell>
          <cell r="E643">
            <v>579</v>
          </cell>
        </row>
        <row r="643">
          <cell r="I643" t="str">
            <v>แก้โรคลมกองละเอียด</v>
          </cell>
          <cell r="J643" t="str">
            <v>03-1-2-00</v>
          </cell>
          <cell r="K643" t="str">
            <v>2000000579</v>
          </cell>
        </row>
        <row r="644">
          <cell r="B644" t="str">
            <v>แคปซูลหญ้าปักกิ่ง</v>
          </cell>
          <cell r="C644" t="str">
            <v>ยาแคปซูลหญ้าปักกิ่ง</v>
          </cell>
          <cell r="D644" t="str">
            <v> 4-2</v>
          </cell>
          <cell r="E644">
            <v>219</v>
          </cell>
        </row>
        <row r="644">
          <cell r="I644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 </v>
          </cell>
          <cell r="J644" t="str">
            <v> 02-5-0-00,01-4-1-03,01-2-2-03, 01-2-2-04, 01-1-2-12, 01-2-2-12, 01-2-1-02</v>
          </cell>
          <cell r="K644" t="str">
            <v>2000000219</v>
          </cell>
        </row>
        <row r="645">
          <cell r="B645" t="str">
            <v>แคปซูลหญ้าปักกิ่ง</v>
          </cell>
          <cell r="C645" t="str">
            <v>ยาแคปซูลหญ้าปักกิ่ง</v>
          </cell>
          <cell r="D645" t="str">
            <v> 4-2</v>
          </cell>
          <cell r="E645">
            <v>219</v>
          </cell>
        </row>
        <row r="645">
          <cell r="I645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 </v>
          </cell>
          <cell r="J645" t="str">
            <v> 02-5-0-00,01-4-1-03,01-2-2-03, 01-2-2-04, 01-1-2-12, 01-2-2-12, 01-2-1-02</v>
          </cell>
          <cell r="K645" t="str">
            <v>2000000219</v>
          </cell>
        </row>
        <row r="646">
          <cell r="B646" t="str">
            <v>ผสมรางจืด</v>
          </cell>
          <cell r="C646" t="str">
            <v>ยาชงผสมรางจืด</v>
          </cell>
          <cell r="D646" t="str">
            <v> 4-2</v>
          </cell>
          <cell r="E646">
            <v>590</v>
          </cell>
        </row>
        <row r="646">
          <cell r="I646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646" t="str">
            <v>12-2-0-00, 01-4-1-03, 01-2-2-04, 01-2-2-12, 02-5-0-00, 02-5-5-00</v>
          </cell>
          <cell r="K646" t="str">
            <v>2000000590</v>
          </cell>
        </row>
        <row r="647">
          <cell r="B647" t="str">
            <v>ผสมรางจืด หมอยาไทย</v>
          </cell>
          <cell r="C647" t="str">
            <v>ยาชงผสมรางจืด หมอยาไทย</v>
          </cell>
          <cell r="D647" t="str">
            <v> 4-2</v>
          </cell>
          <cell r="E647">
            <v>590</v>
          </cell>
        </row>
        <row r="647">
          <cell r="I647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647" t="str">
            <v>12-2-0-00, 01-4-1-03, 01-2-2-04, 01-2-2-12, 02-5-0-00, 02-5-5-00</v>
          </cell>
          <cell r="K647" t="str">
            <v>2000000590</v>
          </cell>
        </row>
        <row r="648">
          <cell r="B648" t="str">
            <v>ใบหม่อน-ใบเตย</v>
          </cell>
          <cell r="C648" t="str">
            <v>ยาชงใบหม่อน-ใบเตย</v>
          </cell>
          <cell r="D648" t="str">
            <v> 4-2</v>
          </cell>
          <cell r="E648">
            <v>593</v>
          </cell>
        </row>
        <row r="648">
          <cell r="I648" t="str">
            <v>แก้มุตตังพิการ หทัยวาตะพิการ  โลหิตตังพิการ  วสาพิการ  ยกนังพิการ  กรีสังพิการ  </v>
          </cell>
          <cell r="J648" t="str">
            <v>01-2-2-12, 01-3-1-01, 01-2-2-04, 01-2-2-07, 01-1-2-12,  01-1-2-19</v>
          </cell>
          <cell r="K648" t="str">
            <v>2000000593</v>
          </cell>
        </row>
        <row r="649">
          <cell r="B649" t="str">
            <v>อายุวัฒนะ</v>
          </cell>
        </row>
        <row r="649">
          <cell r="D649" t="str">
            <v> 4-2</v>
          </cell>
          <cell r="E649">
            <v>594</v>
          </cell>
        </row>
        <row r="649">
          <cell r="I649" t="str">
            <v>แก้ธาตุทั้ง 4 พิการ มังสังพิการ นหารูพิการ สุมนาวาตะพิการ  โรคลมกองละเอียด</v>
          </cell>
          <cell r="J649" t="str">
            <v>01-0-0-00, 01-1-2-06, 01-1-2-07, 01-3-1-03, 03-1-2-00</v>
          </cell>
          <cell r="K649" t="str">
            <v>2000000594</v>
          </cell>
        </row>
        <row r="650">
          <cell r="B650" t="str">
            <v>น้ำยาบ้วนปากสมุนไพร</v>
          </cell>
        </row>
        <row r="650">
          <cell r="D650" t="str">
            <v> 4-2</v>
          </cell>
          <cell r="E650">
            <v>595</v>
          </cell>
        </row>
        <row r="650">
          <cell r="I650" t="str">
            <v>อุทังคะมาวาตาพิการ กิมิชาติ </v>
          </cell>
          <cell r="J650" t="str">
            <v>01-3-2-01, 11-3-0-00</v>
          </cell>
          <cell r="K650" t="str">
            <v>2000000595</v>
          </cell>
        </row>
        <row r="651">
          <cell r="B651" t="str">
            <v>กวาดสมานลิ้นขาวละออเภสัช ชนิดผง</v>
          </cell>
          <cell r="C651" t="str">
            <v>ยากวาดสมานลิ้นขาวละออเภสัช ชนิดผง</v>
          </cell>
          <cell r="D651" t="str">
            <v> 4-2</v>
          </cell>
          <cell r="E651">
            <v>596</v>
          </cell>
        </row>
        <row r="651">
          <cell r="I651" t="str">
            <v>แก้โรคหละ ละออง ซาง </v>
          </cell>
          <cell r="J651" t="str">
            <v>11-1-0-00</v>
          </cell>
          <cell r="K651" t="str">
            <v>2000000596</v>
          </cell>
        </row>
        <row r="652">
          <cell r="B652" t="str">
            <v>ขับพยาธิตัวตืด ขาวละออ</v>
          </cell>
          <cell r="C652" t="str">
            <v>ยาขับพยาธิตัวตืด ขาวละออ</v>
          </cell>
          <cell r="D652" t="str">
            <v> 4-2</v>
          </cell>
          <cell r="E652">
            <v>597</v>
          </cell>
        </row>
        <row r="652">
          <cell r="I652" t="str">
            <v>แก้โรคตาน กิมิชาติ </v>
          </cell>
          <cell r="J652" t="str">
            <v>11-3-0-00</v>
          </cell>
          <cell r="K652" t="str">
            <v>2000000597</v>
          </cell>
        </row>
        <row r="653">
          <cell r="B653" t="str">
            <v>กวาวเครือชนิดเม็ด ตราดอกว่าน</v>
          </cell>
          <cell r="C653" t="str">
            <v>ยากวาวเครือชนิดเม็ด ตราดอกว่าน</v>
          </cell>
          <cell r="D653" t="str">
            <v> 4-2</v>
          </cell>
          <cell r="E653">
            <v>598</v>
          </cell>
        </row>
        <row r="653">
          <cell r="I653" t="str">
            <v>แก้โลหิตตังพิการ โรคโลหิตระดู ต่อมโลหิตระดูพิการ</v>
          </cell>
          <cell r="J653" t="str">
            <v>01-2-2-04, 04-1-0-00, 04-3-0-00 </v>
          </cell>
          <cell r="K653" t="str">
            <v>2000000598</v>
          </cell>
        </row>
        <row r="654">
          <cell r="B654" t="str">
            <v>ยาระบาย ตราดอกว่าน (อุทธรณ์)</v>
          </cell>
          <cell r="C654" t="str">
            <v>ยาระบาย ตราดอกว่าน (อุทธรณ์)</v>
          </cell>
          <cell r="D654" t="str">
            <v> 4-2</v>
          </cell>
          <cell r="E654">
            <v>599</v>
          </cell>
        </row>
        <row r="654">
          <cell r="I654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654" t="str">
            <v>05-3-2-00, 01-1-2-19, 01-2-1-03, 01-3-2-03, 01-3-2-04</v>
          </cell>
          <cell r="K654" t="str">
            <v>2000000599</v>
          </cell>
        </row>
        <row r="655">
          <cell r="B655" t="str">
            <v>กวาวเครือแดงชนิดเม็ด เครื่องหมายการค้าดอกว่าน</v>
          </cell>
          <cell r="C655" t="str">
            <v>ยากวาวเครือแดงชนิดเม็ด เครื่องหมายการค้าดอกว่าน</v>
          </cell>
          <cell r="D655" t="str">
            <v> 4-2</v>
          </cell>
          <cell r="E655">
            <v>600</v>
          </cell>
        </row>
        <row r="655">
          <cell r="I655" t="str">
            <v>แก้โลหิตตังพิการ โรคโลหิตระดู ต่อมโลหิตระดูพิการ</v>
          </cell>
          <cell r="J655" t="str">
            <v>01-2-2-04, 04-1-0-00, 04-3-0-00 </v>
          </cell>
          <cell r="K655" t="str">
            <v>2000000600</v>
          </cell>
        </row>
        <row r="656">
          <cell r="B656" t="str">
            <v>ยาระบายส้มแขกชนิดเม็ด เครื่องหมายการค้าดอกว่าน</v>
          </cell>
          <cell r="C656" t="str">
            <v>ยาระบายส้มแขกชนิดเม็ด เครื่องหมายการค้าดอกว่าน</v>
          </cell>
          <cell r="D656" t="str">
            <v> 4-2</v>
          </cell>
          <cell r="E656">
            <v>601</v>
          </cell>
        </row>
        <row r="656">
          <cell r="I656" t="str">
            <v>แก้โรคอุจจาระธาตุพิการ ท้องผูก พรรดึก</v>
          </cell>
          <cell r="J656" t="str">
            <v>05-3-2-00</v>
          </cell>
          <cell r="K656" t="str">
            <v>2000000601</v>
          </cell>
        </row>
        <row r="657">
          <cell r="B657" t="str">
            <v>ลูกใต้ใบ เครื่องหมายการค้าดอกว่าน</v>
          </cell>
          <cell r="C657" t="str">
            <v>ยาเม็ดลูกใต้ใบ เครื่องหมายการค้าดอกว่าน</v>
          </cell>
          <cell r="D657" t="str">
            <v> 4-2</v>
          </cell>
          <cell r="E657">
            <v>602</v>
          </cell>
        </row>
        <row r="657">
          <cell r="I657" t="str">
            <v>แก้ยกนังพิการ ไข้พิษ ไข้กาฬ ไข้ทั่วไป ไข้เพื่อกำเดา  </v>
          </cell>
          <cell r="J657" t="str">
            <v>01-1-2-12, 02-2-0-00, 02-3-0-00, 02-5-0-00, 02-5-5-00</v>
          </cell>
          <cell r="K657" t="str">
            <v>2000000602</v>
          </cell>
        </row>
        <row r="658">
          <cell r="B658" t="str">
            <v>ฟิอองเซ ชนิดเม็ด</v>
          </cell>
          <cell r="C658" t="str">
            <v>ยาฟิอองเซ ชนิดเม็ด</v>
          </cell>
          <cell r="D658" t="str">
            <v> 4-2</v>
          </cell>
          <cell r="E658">
            <v>603</v>
          </cell>
        </row>
        <row r="658">
          <cell r="I658" t="str">
            <v>แก้โลหิตตังพิการ โรคโลหิตระดู ต่อมโลหิตระดูพิการ</v>
          </cell>
          <cell r="J658" t="str">
            <v>01-2-2-04, 04-1-0-00, 04-3-0-00 </v>
          </cell>
          <cell r="K658" t="str">
            <v>2000000603</v>
          </cell>
        </row>
        <row r="659">
          <cell r="B659" t="str">
            <v>ยาบรรเทาอาการปวดเมื่อยตามร่างกาย</v>
          </cell>
          <cell r="C659" t="str">
            <v>ยาบรรเทาอาการปวดเมื่อยตามร่างกาย(ยาสามัญประจำบ้าน)</v>
          </cell>
          <cell r="D659" t="str">
            <v> 4-2</v>
          </cell>
          <cell r="E659">
            <v>604</v>
          </cell>
        </row>
        <row r="659">
          <cell r="I659" t="str">
            <v>ปวดเมื่อยตามร่างกาย แก้สุมนาวาตะพิการ แก้มังสังพิการ นหารูพิการ</v>
          </cell>
          <cell r="J659" t="str">
            <v>01-3-1-03, 01-1-2-06, 01-1-2-07</v>
          </cell>
          <cell r="K659" t="str">
            <v>2000000604</v>
          </cell>
        </row>
        <row r="660">
          <cell r="B660" t="str">
            <v>แคปซูลว่านชักมดลูก</v>
          </cell>
          <cell r="C660" t="str">
            <v>ยาแคปซูลว่านชักมดลูก</v>
          </cell>
          <cell r="D660" t="str">
            <v> 4-2</v>
          </cell>
          <cell r="E660">
            <v>605</v>
          </cell>
        </row>
        <row r="660">
          <cell r="I660" t="str">
            <v>แก้โรคโลหิตปกติโทษ</v>
          </cell>
          <cell r="J660" t="str">
            <v>04-1-2-00</v>
          </cell>
          <cell r="K660" t="str">
            <v>2000000605</v>
          </cell>
        </row>
        <row r="661">
          <cell r="B661" t="str">
            <v>แคปซูลกระชายดำ</v>
          </cell>
          <cell r="C661" t="str">
            <v>ยาแคปซูลกระชายดำ</v>
          </cell>
          <cell r="D661" t="str">
            <v> 4-2</v>
          </cell>
          <cell r="E661">
            <v>606</v>
          </cell>
        </row>
        <row r="661">
          <cell r="I661" t="str">
            <v>แก้โกฏฐาสยาวาตาพิการ กุจฉิสยาวาตาพิการ อันตังพิการ สุมนาวาตะพิการ  </v>
          </cell>
          <cell r="J661" t="str">
            <v>01-3-2-03, 01-3-2-04,  01-1-2-16, 01-3-1-03</v>
          </cell>
          <cell r="K661" t="str">
            <v>2000000606</v>
          </cell>
        </row>
        <row r="662">
          <cell r="B662" t="str">
            <v>แคปซูลสตาเมเนีย</v>
          </cell>
          <cell r="C662" t="str">
            <v>ยาแคปซูล ตรา สตาเมเนีย</v>
          </cell>
          <cell r="D662" t="str">
            <v> 4-2</v>
          </cell>
          <cell r="E662">
            <v>607</v>
          </cell>
        </row>
        <row r="662">
          <cell r="I662" t="str">
            <v>แก้ธาตุทั้ง 4 พิการ มังสังพิการ นหารูพิการ สุมนาวาตะพิการ  โรคลมกองละเอียด</v>
          </cell>
          <cell r="J662" t="str">
            <v>01-0-0-00, 01-1-2-06, 01-1-2-07, 01-3-1-03, 03-1-2-00</v>
          </cell>
          <cell r="K662" t="str">
            <v>2000000607</v>
          </cell>
        </row>
        <row r="663">
          <cell r="B663" t="str">
            <v>บำรุงธาตุ</v>
          </cell>
          <cell r="C663" t="str">
            <v>ยาบำรุงธาตุ</v>
          </cell>
          <cell r="D663" t="str">
            <v> 4-2</v>
          </cell>
          <cell r="E663">
            <v>608</v>
          </cell>
        </row>
        <row r="663">
          <cell r="I663" t="str">
            <v>แก้โกฏฐาสยาวาตาพิการ กุจฉิสยาวาตาพิการ โรคลมกองหยาบ</v>
          </cell>
          <cell r="J663" t="str">
            <v>01-3-2-03, 01-3-2-04, 03-1-1-00,</v>
          </cell>
          <cell r="K663" t="str">
            <v>2000000608</v>
          </cell>
        </row>
        <row r="664">
          <cell r="B664" t="str">
            <v>มะรุมสกัดชนิดเม็ดเครื่องหมายการค้าขาวละออ</v>
          </cell>
          <cell r="C664" t="str">
            <v>ยามะรุมสกัดชนิดเม็ดเครื่องหมายการค้าขาวละออ</v>
          </cell>
          <cell r="D664" t="str">
            <v> 4-2</v>
          </cell>
          <cell r="E664">
            <v>609</v>
          </cell>
        </row>
        <row r="664">
          <cell r="I664" t="str">
            <v>แก้ไข้ทั่วไป  โกฏฐาสยาวาตาพิการ กุจฉิสยาวาตาพิการ </v>
          </cell>
          <cell r="J664" t="str">
            <v>02-5-0-00, 01-3-2-03, 01-3-2-04</v>
          </cell>
          <cell r="K664" t="str">
            <v>2000000609</v>
          </cell>
        </row>
        <row r="665">
          <cell r="B665" t="str">
            <v>ผสมกระเทียมสกัดชนิดเม็ดเครื่องหมายกการค้าขาวละออ</v>
          </cell>
          <cell r="C665" t="str">
            <v>ยาผสมกระเทียมสกัดชนิดเม็ดเครื่องหมายกการค้าขาวละออ</v>
          </cell>
          <cell r="D665" t="str">
            <v> 4-2</v>
          </cell>
          <cell r="E665">
            <v>610</v>
          </cell>
        </row>
        <row r="665">
          <cell r="I665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5" t="str">
            <v>01-3-2-03, 01-3-2-04,  01-2-2-04, 01-2-2-07, 01-1-2-19, 01-3-2-05</v>
          </cell>
          <cell r="K665" t="str">
            <v>2000000610</v>
          </cell>
        </row>
        <row r="666">
          <cell r="B666" t="str">
            <v>ตำรับกระเทียมแคปซูล</v>
          </cell>
        </row>
        <row r="666">
          <cell r="D666" t="str">
            <v> 4-2</v>
          </cell>
          <cell r="E666">
            <v>611</v>
          </cell>
        </row>
        <row r="666">
          <cell r="I666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6" t="str">
            <v>01-3-2-03, 01-3-2-04,  01-2-2-04, 01-2-2-07, 01-1-2-19, 01-3-2-05</v>
          </cell>
          <cell r="K666" t="str">
            <v>2000000611</v>
          </cell>
        </row>
        <row r="667">
          <cell r="B667" t="str">
            <v>แคปซูลผสมกระเทียม ตราพระอินทร์</v>
          </cell>
          <cell r="C667" t="str">
            <v>ยาแคปซูลผสมกระเทียม ตราพระอินทร์</v>
          </cell>
          <cell r="D667" t="str">
            <v> 4-2</v>
          </cell>
          <cell r="E667">
            <v>611</v>
          </cell>
        </row>
        <row r="667">
          <cell r="I66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7" t="str">
            <v>01-3-2-03, 01-3-2-04,  01-2-2-04, 01-2-2-07, 01-1-2-19, 01-3-2-05</v>
          </cell>
          <cell r="K667" t="str">
            <v>2000000611</v>
          </cell>
        </row>
        <row r="668">
          <cell r="B668" t="str">
            <v>ว่านชักมดลูก</v>
          </cell>
        </row>
        <row r="668">
          <cell r="D668" t="str">
            <v> 4-2</v>
          </cell>
          <cell r="E668">
            <v>612</v>
          </cell>
        </row>
        <row r="668">
          <cell r="I668" t="str">
            <v>แก้โรคโลหิตปกติโทษ</v>
          </cell>
          <cell r="J668" t="str">
            <v>04-1-2-00</v>
          </cell>
          <cell r="K668" t="str">
            <v>2000000612</v>
          </cell>
        </row>
        <row r="669">
          <cell r="B669" t="str">
            <v>แคปซูลผสมหญ้าปักกิ่ง ตราพระอินทร์</v>
          </cell>
          <cell r="C669" t="str">
            <v>ยาแคปซูลผสมหญ้าปักกิ่ง ตราพระอินทร์</v>
          </cell>
          <cell r="D669" t="str">
            <v> 4-2</v>
          </cell>
          <cell r="E669">
            <v>613</v>
          </cell>
        </row>
        <row r="669">
          <cell r="I669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 </v>
          </cell>
          <cell r="J669" t="str">
            <v> 02-5-0-00,01-4-1-03,01-2-2-03, 01-2-2-04, 01-1-2-12, 01-2-2-12, 01-2-1-02</v>
          </cell>
          <cell r="K669" t="str">
            <v>2000000613</v>
          </cell>
        </row>
        <row r="670">
          <cell r="B670" t="str">
            <v>ยาอาบ   หมอยาไทย</v>
          </cell>
          <cell r="C670" t="str">
            <v>ยาอาบ   หมอยาไทย</v>
          </cell>
          <cell r="D670" t="str">
            <v> 4-2</v>
          </cell>
          <cell r="E670">
            <v>614</v>
          </cell>
        </row>
        <row r="670">
          <cell r="I670" t="str">
            <v>ตะโจพิการ กำเดาพิการ</v>
          </cell>
          <cell r="J670" t="str">
            <v>01-1-2-05, 01-4-1-03</v>
          </cell>
          <cell r="K670" t="str">
            <v>2000000614</v>
          </cell>
        </row>
        <row r="671">
          <cell r="B671" t="str">
            <v>สหัสธารา</v>
          </cell>
          <cell r="C671" t="str">
            <v>ยาสหัสธาราชนิดแคปซูล</v>
          </cell>
          <cell r="D671" t="str">
            <v> 4-2</v>
          </cell>
          <cell r="E671">
            <v>491</v>
          </cell>
        </row>
        <row r="671">
          <cell r="I671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671" t="str">
            <v>01-3-2-05, 01-3-1-03, 01-1-2-06, 01-1-2-07
</v>
          </cell>
          <cell r="K671" t="str">
            <v>2000000491</v>
          </cell>
        </row>
        <row r="672">
          <cell r="B672" t="str">
            <v>จันทน์ลีลา</v>
          </cell>
          <cell r="C672" t="str">
            <v>ยาจันทน์ลีลาชนิดแคปซูล</v>
          </cell>
          <cell r="D672" t="str">
            <v> 4-2</v>
          </cell>
          <cell r="E672">
            <v>222</v>
          </cell>
        </row>
        <row r="672">
          <cell r="I672" t="str">
            <v>บรรเทาอาการไข้ตัวร้อน ไข้เปลี่ยนฤดู แก้ไข้กำเดา  ไข้หวัด  ไข้ทั่วไป</v>
          </cell>
          <cell r="J672" t="str">
            <v>02-5-3-00, 02-5-2-00, 02-5-1-00, 02-5-0-00</v>
          </cell>
          <cell r="K672" t="str">
            <v>2000000222</v>
          </cell>
        </row>
        <row r="673">
          <cell r="B673" t="str">
            <v>ห้าราก / แก้ไข้ห้าราก / แก้วห้าดวง / เบญจโลกวิเชียร </v>
          </cell>
          <cell r="C673" t="str">
            <v>ยาแก้ไข้ห้ารากชนิดแคปซูล</v>
          </cell>
          <cell r="D673" t="str">
            <v> 4-2</v>
          </cell>
          <cell r="E673">
            <v>528</v>
          </cell>
        </row>
        <row r="673">
          <cell r="I673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73" t="str">
            <v>01-3-2-03, 01-3-2-04, 03-1-1-00, 01-2-2-04, 01-1-2-12, 01-2-2-12</v>
          </cell>
          <cell r="K673" t="str">
            <v>2000000528</v>
          </cell>
        </row>
        <row r="674">
          <cell r="B674" t="str">
            <v>ธรณีสัณฑะฆาต</v>
          </cell>
          <cell r="C674" t="str">
            <v>ยาธรณีสัณฑะฆาตชนิดแคปซูล</v>
          </cell>
          <cell r="D674" t="str">
            <v> 4-2</v>
          </cell>
          <cell r="E674">
            <v>286</v>
          </cell>
        </row>
        <row r="674">
          <cell r="I674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674" t="str">
            <v>08-0-0-00, 05-3-2-00, 01-1-2-19, 01-3-1-03</v>
          </cell>
          <cell r="K674" t="str">
            <v>2000000286</v>
          </cell>
        </row>
        <row r="675">
          <cell r="B675" t="str">
            <v>ตรีผลา / พิกัดตรีผลา </v>
          </cell>
          <cell r="C675" t="str">
            <v>ยาตรีผลาชนิดแคปซูล</v>
          </cell>
          <cell r="D675" t="str">
            <v> 4-2</v>
          </cell>
          <cell r="E675">
            <v>237</v>
          </cell>
        </row>
        <row r="675">
          <cell r="I675" t="str">
            <v>บรรเทาอาการไอ ขับเสมหะ แก้ศอเสมหะพิการ  คูถเสมหะพิการ </v>
          </cell>
          <cell r="J675" t="str">
            <v>01-2-1-01, 01-2-1-03</v>
          </cell>
          <cell r="K675" t="str">
            <v>2000000237</v>
          </cell>
        </row>
        <row r="676">
          <cell r="B676" t="str">
            <v>อมมะแว้ง</v>
          </cell>
          <cell r="C676" t="str">
            <v>ยาอมรสมะแว้ง</v>
          </cell>
          <cell r="D676" t="str">
            <v> 4-2</v>
          </cell>
          <cell r="E676">
            <v>534</v>
          </cell>
        </row>
        <row r="676">
          <cell r="I676" t="str">
            <v>แก้ศอเสมหะพิการ อุระเสมหะพิการ</v>
          </cell>
          <cell r="J676" t="str">
            <v>01-2-1-01, 01-2-1-02</v>
          </cell>
          <cell r="K676" t="str">
            <v>2000000534</v>
          </cell>
        </row>
        <row r="677">
          <cell r="B677" t="str">
            <v>หม่องน้ำ</v>
          </cell>
          <cell r="C677" t="str">
            <v>หม่องน้ำ</v>
          </cell>
          <cell r="D677" t="str">
            <v> 4-2</v>
          </cell>
          <cell r="E677">
            <v>588</v>
          </cell>
        </row>
        <row r="677">
          <cell r="I677" t="str">
            <v>แก้โรคลมกองละเอียด</v>
          </cell>
          <cell r="J677" t="str">
            <v>03-1-2-00</v>
          </cell>
          <cell r="K677" t="str">
            <v>2000000588</v>
          </cell>
        </row>
        <row r="678">
          <cell r="B678" t="str">
            <v>ครีมพริกไพล</v>
          </cell>
        </row>
        <row r="678">
          <cell r="D678" t="str">
            <v> 4-2</v>
          </cell>
          <cell r="E678">
            <v>500</v>
          </cell>
        </row>
        <row r="678">
          <cell r="I678" t="str">
            <v>แก้มังสังพิการ นหารูพิการ </v>
          </cell>
          <cell r="J678" t="str">
            <v>01-1-2-06, 01-1-2-07</v>
          </cell>
          <cell r="K678" t="str">
            <v>2000000500</v>
          </cell>
        </row>
        <row r="679">
          <cell r="B679" t="str">
            <v>สตรีเบอร์ 13</v>
          </cell>
          <cell r="C679" t="str">
            <v>ยาสตรีเบอร์ 13</v>
          </cell>
          <cell r="D679" t="str">
            <v> 4-2</v>
          </cell>
          <cell r="E679">
            <v>615</v>
          </cell>
        </row>
        <row r="679">
          <cell r="I679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679" t="str">
            <v>15-3-0-00, 01-2-2-04, 04-3-0-00</v>
          </cell>
          <cell r="K679" t="str">
            <v>2000000615</v>
          </cell>
        </row>
        <row r="680">
          <cell r="B680" t="str">
            <v>ระบายเบอร์ 7</v>
          </cell>
          <cell r="C680" t="str">
            <v>ยาระบายเบอร์ 7</v>
          </cell>
          <cell r="D680" t="str">
            <v> 4-2</v>
          </cell>
          <cell r="E680">
            <v>616</v>
          </cell>
        </row>
        <row r="680">
          <cell r="I680" t="str">
            <v>บรรเทาอาการท้องผูก แก้โรคอุจจาระธาตุพิการ ท้องผูก พรรดึก กรีสังพิการ</v>
          </cell>
          <cell r="J680" t="str">
            <v>05-3-2-00, 01-1-2-19</v>
          </cell>
          <cell r="K680" t="str">
            <v>2000000616</v>
          </cell>
        </row>
        <row r="681">
          <cell r="B681" t="str">
            <v>แคปซูลหญ้าปักกิ่ง</v>
          </cell>
          <cell r="C681" t="str">
            <v>ยาแคปซูลหญ้าปักกิ่ง</v>
          </cell>
          <cell r="D681" t="str">
            <v> 4-2</v>
          </cell>
          <cell r="E681">
            <v>617</v>
          </cell>
        </row>
        <row r="681">
          <cell r="I681" t="str">
            <v>แก้โลหิตตังพิการ  บุพโพพิการ  ยกนังพิการ  มุตตังพิการ  อุระเสมหะพิการ</v>
          </cell>
          <cell r="J681" t="str">
            <v>01-2-2-04, 01-2-2-03, 01-1-2-12, 01-2-2-12, 01-2-1-02</v>
          </cell>
          <cell r="K681" t="str">
            <v>2000000617</v>
          </cell>
        </row>
        <row r="682">
          <cell r="B682" t="str">
            <v>แคปซูลเพชรสังฆาต</v>
          </cell>
          <cell r="C682" t="str">
            <v>ยาแคปซูลเพชรสังฆาต</v>
          </cell>
          <cell r="D682" t="str">
            <v> 4-2</v>
          </cell>
          <cell r="E682">
            <v>618</v>
          </cell>
        </row>
        <row r="682">
          <cell r="I682" t="str">
            <v>แก้อันตังพิการ อุทริยังพิการ กรีสังพิการ คูถเสมหะพิการ โรคริดสีดวงทวาร</v>
          </cell>
          <cell r="J682" t="str">
            <v>01-1-2-16, 01-1-2-18, 01-1-2-19, 01-2-1-03, 13-3-0-00</v>
          </cell>
          <cell r="K682" t="str">
            <v>2000000618</v>
          </cell>
        </row>
        <row r="683">
          <cell r="B683" t="str">
            <v>แคปซูลผสมใบบัวบก</v>
          </cell>
          <cell r="C683" t="str">
            <v>ยาแคปซูลผสมใบบัวบก</v>
          </cell>
          <cell r="D683" t="str">
            <v> 4-2</v>
          </cell>
          <cell r="E683">
            <v>619</v>
          </cell>
        </row>
        <row r="683">
          <cell r="I683" t="str">
            <v>แก้ไข้  แก้ร้อนใน ช้ำใน  แก้มุตตังพิการ  แก้ไข้ทั่วไป  มังสังพิการ  นหารูพิการ</v>
          </cell>
          <cell r="J683" t="str">
            <v>02-5-0-00, 01-4-1-03, 01-2-2-12, 01-1-2-06, 01-1-2-07</v>
          </cell>
          <cell r="K683" t="str">
            <v>2000000619</v>
          </cell>
        </row>
        <row r="684">
          <cell r="B684" t="str">
            <v>บรรเทาริดสีดวงทวาร สูตร 2</v>
          </cell>
          <cell r="C684" t="str">
            <v>ยาบรรเทาริดสีดวงทวาร สูตร 2</v>
          </cell>
          <cell r="D684" t="str">
            <v> 4-2</v>
          </cell>
          <cell r="E684">
            <v>620</v>
          </cell>
        </row>
        <row r="684">
          <cell r="I684" t="str">
            <v>แก้อันตังพิการ อุทริยังพิการ กรีสังพิการ คูถเสมหะพิการ  โรคริดสีดวงทวาร</v>
          </cell>
          <cell r="J684" t="str">
            <v>01-1-2-16, 01-1-2-18, 01-1-2-19, 01-2-1-03, 13-3-0-00</v>
          </cell>
          <cell r="K684" t="str">
            <v>2000000620</v>
          </cell>
        </row>
        <row r="685">
          <cell r="B685" t="str">
            <v>ชงกระเจี๊ยบ</v>
          </cell>
          <cell r="C685" t="str">
            <v>ยาชงกระเจี๊ยบ</v>
          </cell>
          <cell r="D685" t="str">
            <v> 4-2</v>
          </cell>
          <cell r="E685">
            <v>621</v>
          </cell>
        </row>
        <row r="685">
          <cell r="I685" t="str">
            <v>ขับปัสสาวะ แก้ขัดเบา แก้มุตตังพิการ ศอเสมหะพิการ </v>
          </cell>
          <cell r="J685" t="str">
            <v>01-2-2-12, 01-2-1-01</v>
          </cell>
          <cell r="K685" t="str">
            <v>2000000621</v>
          </cell>
        </row>
        <row r="686">
          <cell r="B686" t="str">
            <v>ชงผสมเจียวกู่หลาน</v>
          </cell>
          <cell r="C686" t="str">
            <v>ยาชงผสมเจียวกู่หลาน</v>
          </cell>
          <cell r="D686" t="str">
            <v> 4-2</v>
          </cell>
          <cell r="E686">
            <v>622</v>
          </cell>
        </row>
        <row r="686">
          <cell r="I686" t="str">
            <v>แก้โลหิตตังพิการ มุตตังพิการ ยกนังพิการ กรีสังพิการ วสาพิการ </v>
          </cell>
          <cell r="J686" t="str">
            <v>01-2-2-04, 01-2-2-12, 01-1-2-12, 01-1-2-19, 01-2-2-07</v>
          </cell>
          <cell r="K686" t="str">
            <v>2000000622</v>
          </cell>
        </row>
        <row r="687">
          <cell r="B687" t="str">
            <v>ขมิ้นชันคาลาไมน์</v>
          </cell>
        </row>
        <row r="687">
          <cell r="D687" t="str">
            <v> 4-2</v>
          </cell>
          <cell r="E687">
            <v>623</v>
          </cell>
        </row>
        <row r="687">
          <cell r="I687" t="str">
            <v>(ยาภายใน) บรรเทาอาการแน่นจุกเสียด ท้องอืด ท้องเฟ้อ แก้โกฎฐาสยาวาตาพิการ กุจฉิสยาวาตาพิการ อันตังพิการ  (ยาภายนอก)  ตะโจพิการ                   </v>
          </cell>
          <cell r="J687" t="str">
            <v>01-3-2-03, 01-3-2-04, 01-1-2-16, 01-1-2-05</v>
          </cell>
          <cell r="K687" t="str">
            <v>2000000623</v>
          </cell>
        </row>
        <row r="688">
          <cell r="B688" t="str">
            <v>เสลดพังพอนคาลาไมน์</v>
          </cell>
        </row>
        <row r="688">
          <cell r="D688" t="str">
            <v> 4-2</v>
          </cell>
          <cell r="E688">
            <v>624</v>
          </cell>
        </row>
        <row r="688">
          <cell r="I688" t="str">
            <v>ผดผื่นคัน  ลมพิษ  แก้อีสุกอีใส แก้ตะโจพิการ         </v>
          </cell>
          <cell r="J688" t="str">
            <v>(ยาภายนอก) 01-1-2-05, 12-1-0-00</v>
          </cell>
          <cell r="K688" t="str">
            <v>2000000624</v>
          </cell>
        </row>
        <row r="689">
          <cell r="B689" t="str">
            <v>กันยุงตะไคร้หอม</v>
          </cell>
        </row>
        <row r="689">
          <cell r="D689" t="str">
            <v> 4-2</v>
          </cell>
          <cell r="E689">
            <v>625</v>
          </cell>
        </row>
        <row r="689">
          <cell r="I689" t="str">
            <v>แก้แมลงสัตว์ กัดต่อย  แก้ตะโจพิการ</v>
          </cell>
          <cell r="J689" t="str">
            <v>12-1-0-00, 01-1-2-05</v>
          </cell>
          <cell r="K689" t="str">
            <v>2000000625</v>
          </cell>
        </row>
        <row r="690">
          <cell r="B690" t="str">
            <v>แก้ไอมะนาว</v>
          </cell>
          <cell r="C690" t="str">
            <v>ยาแก้ไอมะนาว</v>
          </cell>
          <cell r="D690" t="str">
            <v> 4-2</v>
          </cell>
          <cell r="E690">
            <v>626</v>
          </cell>
        </row>
        <row r="690">
          <cell r="I690" t="str">
            <v>บรรเทาอาการไอ ขับเสมหะ แก้ศอเสมหะพิการ  แก้อุระเสมหะพิการ   </v>
          </cell>
          <cell r="J690" t="str">
            <v>01-2-1-01, 01-2-1-02</v>
          </cell>
          <cell r="K690" t="str">
            <v>2000000626</v>
          </cell>
        </row>
        <row r="691">
          <cell r="B691" t="str">
            <v>แก้ไอมะขาม </v>
          </cell>
          <cell r="C691" t="str">
            <v>ยาแก้ไอมะขาม </v>
          </cell>
          <cell r="D691" t="str">
            <v> 4-2</v>
          </cell>
          <cell r="E691">
            <v>627</v>
          </cell>
        </row>
        <row r="691">
          <cell r="I691" t="str">
            <v>บรรเทาอาการไอ ขับเสมหะ แก้ศอเสมหะพิการ  แก้อุระเสมหะพิการ   </v>
          </cell>
          <cell r="J691" t="str">
            <v>01-2-1-01, 01-2-1-02</v>
          </cell>
          <cell r="K691" t="str">
            <v>2000000627</v>
          </cell>
        </row>
        <row r="692">
          <cell r="B692" t="str">
            <v>แก้ไอมะกรูด</v>
          </cell>
          <cell r="C692" t="str">
            <v>ยาแก้ไอมะกรูด</v>
          </cell>
          <cell r="D692" t="str">
            <v> 4-2</v>
          </cell>
          <cell r="E692">
            <v>628</v>
          </cell>
        </row>
        <row r="692">
          <cell r="I692" t="str">
            <v>บรรเทาอาการไอ ขับเสมหะ แก้ศอเสมหะพิการ  แก้อุระเสมหะพิการ   </v>
          </cell>
          <cell r="J692" t="str">
            <v>01-2-1-01, 01-2-1-02</v>
          </cell>
          <cell r="K692" t="str">
            <v>2000000628</v>
          </cell>
        </row>
        <row r="693">
          <cell r="B693" t="str">
            <v>ทิงเจอร์พญายอ</v>
          </cell>
        </row>
        <row r="693">
          <cell r="D693" t="str">
            <v> 4-2</v>
          </cell>
          <cell r="E693">
            <v>629</v>
          </cell>
        </row>
        <row r="693">
          <cell r="I693" t="str">
            <v>แก้แมลงสัตว์ กัดต่อย  แก้ตะโจพิการ</v>
          </cell>
          <cell r="J693" t="str">
            <v>12-1-0-00, 01-1-2-05</v>
          </cell>
          <cell r="K693" t="str">
            <v>2000000629</v>
          </cell>
        </row>
        <row r="694">
          <cell r="B694" t="str">
            <v>ทิงเจอร์ทองพันชั่ง</v>
          </cell>
        </row>
        <row r="694">
          <cell r="D694" t="str">
            <v> 4-2</v>
          </cell>
          <cell r="E694">
            <v>630</v>
          </cell>
        </row>
        <row r="694">
          <cell r="I694" t="str">
            <v>ทาแก้กลากเกลื้อน โรคผิวหนังที่เกิดจากเชื้อรา น้ำกัดเท้า แก้ตะโจพิการ                                   </v>
          </cell>
          <cell r="J694" t="str">
            <v>(ยาภายนอก) 01-1-2-05, 10-5-2-02</v>
          </cell>
          <cell r="K694" t="str">
            <v>2000000630</v>
          </cell>
        </row>
        <row r="695">
          <cell r="B695" t="str">
            <v>ทิงเจอร์ใบพลู</v>
          </cell>
        </row>
        <row r="695">
          <cell r="D695" t="str">
            <v> 4-2</v>
          </cell>
          <cell r="E695">
            <v>631</v>
          </cell>
        </row>
        <row r="695">
          <cell r="I695" t="str">
            <v>บรรเทาอาการผิวหนังอักเสบ อาการอักเสบจากแมลง กัด ต่อย  แก้ตะโจพิการ  ลมพิษ</v>
          </cell>
          <cell r="J695" t="str">
            <v>12-1-0-00, 01-1-2-05, 12-3-0-00</v>
          </cell>
          <cell r="K695" t="str">
            <v>2000000631</v>
          </cell>
        </row>
        <row r="696">
          <cell r="B696" t="str">
            <v>ดมสมุนไพร</v>
          </cell>
        </row>
        <row r="696">
          <cell r="D696" t="str">
            <v> 4-2</v>
          </cell>
          <cell r="E696">
            <v>632</v>
          </cell>
        </row>
        <row r="696">
          <cell r="I696" t="str">
            <v>แก้โรคลมกองละเอียด</v>
          </cell>
          <cell r="J696" t="str">
            <v>03-1-2-00</v>
          </cell>
          <cell r="K696" t="str">
            <v>2000000632</v>
          </cell>
        </row>
        <row r="697">
          <cell r="B697" t="str">
            <v>พญายอ</v>
          </cell>
        </row>
        <row r="697">
          <cell r="D697" t="str">
            <v> 4-2</v>
          </cell>
          <cell r="E697">
            <v>633</v>
          </cell>
        </row>
        <row r="697">
          <cell r="I697" t="str">
            <v>แก้มังสังพิการ นหารูพิการ </v>
          </cell>
          <cell r="J697" t="str">
            <v>01-1-2-06, 01-1-2-07</v>
          </cell>
          <cell r="K697" t="str">
            <v>2000000633</v>
          </cell>
        </row>
        <row r="698">
          <cell r="B698" t="str">
            <v>ทับหม้อเกลือ</v>
          </cell>
        </row>
        <row r="698">
          <cell r="D698" t="str">
            <v> 4-2</v>
          </cell>
          <cell r="E698">
            <v>634</v>
          </cell>
        </row>
        <row r="698">
          <cell r="I698" t="str">
            <v>ประคบเพื่อลดอาการปวด และช่วยคลายกล้ามเนื้อ  เอ็น  และข้อ กระตุ้น หรือ เพิ่มการไหลเวียนของโลหิต  ขับน้ำคาวปลา  แก้อังคมังคานุสารีวาตาพิการ   สุมนาวาตะพิการ     แก้มังสังพิการ  นหารูพิการ แก้โรคต่อมโลหิตระดูพิการ</v>
          </cell>
          <cell r="J698" t="str">
            <v>01-3-2-05, 01-3-1-03, 01-1-2-06, 01-1-2-07, 15-3-0-00, 04-3-0-00</v>
          </cell>
          <cell r="K698" t="str">
            <v>2000000634</v>
          </cell>
        </row>
        <row r="699">
          <cell r="B699" t="str">
            <v>แก้ไอผสมมะขามป้อม สูตรตำรับที่ 2</v>
          </cell>
          <cell r="C699" t="str">
            <v>แก้ไอมะขามป้อมสูตร</v>
          </cell>
          <cell r="D699" t="str">
            <v> 4-2</v>
          </cell>
          <cell r="E699">
            <v>160</v>
          </cell>
        </row>
        <row r="699">
          <cell r="I699" t="str">
            <v>แก้ศอเสมหะพิการ อุระเสมหะพิการ</v>
          </cell>
          <cell r="J699" t="str">
            <v>01-2-1-01, 01-2-1-02</v>
          </cell>
          <cell r="K699" t="str">
            <v>2000000160</v>
          </cell>
        </row>
        <row r="700">
          <cell r="B700" t="str">
            <v>คลายกล้ามเนื้อ</v>
          </cell>
        </row>
        <row r="700">
          <cell r="D700" t="str">
            <v> 4-2</v>
          </cell>
          <cell r="E700">
            <v>209</v>
          </cell>
        </row>
        <row r="700">
          <cell r="I700" t="str">
            <v>แก้มังสังพิการ นหารูพิการ สุมนาวาตะพิการ  อังคมังคานุสารีวาตาพิการ แก้กษัย</v>
          </cell>
          <cell r="J700" t="str">
            <v>01-1-2-06, 01-1-2-07, 01-3-1-03, 01-3-2-05, 08-0-0-00</v>
          </cell>
          <cell r="K700" t="str">
            <v>2000000209</v>
          </cell>
        </row>
        <row r="701">
          <cell r="B701" t="str">
            <v>กวาดสมานลิ้นขาวละออเภสัช ชนิดเม็ด</v>
          </cell>
          <cell r="C701" t="str">
            <v>ยากวาดสมานลิ้นขาวละออเภสัช ชนิดเม็ด</v>
          </cell>
          <cell r="D701" t="str">
            <v> 4-2</v>
          </cell>
          <cell r="E701">
            <v>596</v>
          </cell>
        </row>
        <row r="701">
          <cell r="I701" t="str">
            <v>แก้โรคหละ ละออง ซาง </v>
          </cell>
          <cell r="J701" t="str">
            <v>11-1-0-00</v>
          </cell>
          <cell r="K701" t="str">
            <v>2000000596</v>
          </cell>
        </row>
        <row r="702">
          <cell r="B702" t="str">
            <v>ฟิอองเซ แคปซูล</v>
          </cell>
          <cell r="C702" t="str">
            <v>ฟิอองเซ แคปซูล</v>
          </cell>
          <cell r="D702" t="str">
            <v> 4-2</v>
          </cell>
          <cell r="E702">
            <v>603</v>
          </cell>
        </row>
        <row r="702">
          <cell r="I702" t="str">
            <v>แก้โลหิตตังพิการ โรคโลหิตระดู ต่อมโลหิตระดูพิการ</v>
          </cell>
          <cell r="J702" t="str">
            <v>01-2-2-04, 04-1-0-00, 04-3-0-00 </v>
          </cell>
          <cell r="K702" t="str">
            <v>2000000603</v>
          </cell>
        </row>
        <row r="703">
          <cell r="B703" t="str">
            <v>กวาดสมานลิ้น(ยาสามัญประจำบ้าน)</v>
          </cell>
          <cell r="C703" t="str">
            <v>ยากวาดสมานลิ้น(ยาสามัญประจำบ้าน)</v>
          </cell>
          <cell r="D703" t="str">
            <v> 4-2</v>
          </cell>
          <cell r="E703">
            <v>596</v>
          </cell>
        </row>
        <row r="703">
          <cell r="I703" t="str">
            <v>แก้โรคหละ ละออง ซาง </v>
          </cell>
          <cell r="J703" t="str">
            <v>11-1-0-00</v>
          </cell>
          <cell r="K703" t="str">
            <v>2000000596</v>
          </cell>
        </row>
        <row r="704">
          <cell r="B704" t="str">
            <v>วาโย 6</v>
          </cell>
        </row>
        <row r="704">
          <cell r="D704" t="str">
            <v> 4-2</v>
          </cell>
          <cell r="E704">
            <v>635</v>
          </cell>
        </row>
        <row r="704">
          <cell r="I704" t="str">
            <v>แก้โกฎฐาสยาวาตาพิการ กุจฉิสยาวาตาพิการ</v>
          </cell>
          <cell r="J704" t="str">
            <v>01-3-2-03, 01-3-2-04</v>
          </cell>
          <cell r="K704" t="str">
            <v>2000000635</v>
          </cell>
        </row>
        <row r="705">
          <cell r="B705" t="str">
            <v>อาบสมุนไพร</v>
          </cell>
        </row>
        <row r="705">
          <cell r="D705" t="str">
            <v> 4-2</v>
          </cell>
          <cell r="E705">
            <v>636</v>
          </cell>
        </row>
        <row r="705">
          <cell r="I705" t="str">
            <v>แก้มังสังพิการ นหารูพิการ สิงฆานิกาพิการ ตะโจพิการ ขับน้ำคาวปลา</v>
          </cell>
          <cell r="J705" t="str">
            <v>01-1-2-06, 01-1-2-07, 01-1-2-10, 01-1-2-05, 15-3-0-00</v>
          </cell>
          <cell r="K705" t="str">
            <v>2000000636</v>
          </cell>
        </row>
        <row r="706">
          <cell r="B706" t="str">
            <v>ประคบใบหน้า/เต้านม</v>
          </cell>
        </row>
        <row r="706">
          <cell r="D706" t="str">
            <v> 4-2</v>
          </cell>
          <cell r="E706">
            <v>638</v>
          </cell>
        </row>
        <row r="706">
          <cell r="I706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 แก้น้ำนมพิการ แก้ธาตุพิการ</v>
          </cell>
          <cell r="J706" t="str">
            <v>01-3-2-05, 01-3-1-03, 01-1-2-06, 01-1-2-07, 15-2-0-00</v>
          </cell>
          <cell r="K706" t="str">
            <v>2000000638</v>
          </cell>
        </row>
        <row r="707">
          <cell r="B707" t="str">
            <v>หม่องขมิ้นชัน</v>
          </cell>
        </row>
        <row r="707">
          <cell r="D707" t="str">
            <v> 4-2</v>
          </cell>
          <cell r="E707">
            <v>639</v>
          </cell>
        </row>
        <row r="707">
          <cell r="I707" t="str">
            <v>แก้มังสังพิการ นหารูพิการ แก้แมลงสัตว์กัดต่อย แก้ตะโจพิการ</v>
          </cell>
          <cell r="J707" t="str">
            <v>01-1-2-06, 01-1-2-07, 12-1-0-00, 01-1-2-05</v>
          </cell>
          <cell r="K707" t="str">
            <v>2000000639</v>
          </cell>
        </row>
        <row r="708">
          <cell r="B708" t="str">
            <v>เบญจเกสร</v>
          </cell>
        </row>
        <row r="708">
          <cell r="D708" t="str">
            <v> 4-2</v>
          </cell>
          <cell r="E708">
            <v>640</v>
          </cell>
        </row>
        <row r="708">
          <cell r="I708" t="str">
            <v>แก้ลมวิงเวียน  คลื่นเหียน  อาเจียน  แก้โรคลมกองละเอียด</v>
          </cell>
          <cell r="J708" t="str">
            <v>01-1-1-00, 03-1-2-00</v>
          </cell>
          <cell r="K708" t="str">
            <v>2000000640</v>
          </cell>
        </row>
        <row r="709">
          <cell r="B709" t="str">
            <v>เจลเสลดพังพอน</v>
          </cell>
        </row>
        <row r="709">
          <cell r="D709" t="str">
            <v> 4-2</v>
          </cell>
          <cell r="E709">
            <v>641</v>
          </cell>
        </row>
        <row r="709">
          <cell r="I709" t="str">
            <v>แก้มังสังพิการ นหารูพิการ แก้แมลงสัตว์กัดต่อย   แก้ตะโจพิการ</v>
          </cell>
          <cell r="J709" t="str">
            <v>01-1-2-06, 01-1-2-07, 12-1-0-00, 01-1-2-05</v>
          </cell>
          <cell r="K709" t="str">
            <v>2000000641</v>
          </cell>
        </row>
        <row r="710">
          <cell r="B710" t="str">
            <v>หอมบำรุงหัวใจ</v>
          </cell>
        </row>
        <row r="710">
          <cell r="D710" t="str">
            <v> 4-2</v>
          </cell>
          <cell r="E710">
            <v>642</v>
          </cell>
        </row>
        <row r="710">
          <cell r="I710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710" t="str">
            <v>01-3-1-01, 03-1-2-00, 03-1-1-00</v>
          </cell>
          <cell r="K710" t="str">
            <v>2000000642</v>
          </cell>
        </row>
        <row r="711">
          <cell r="B711" t="str">
            <v>ประดง ตราทีเอฟดี</v>
          </cell>
          <cell r="C711" t="str">
            <v>ยาประดง ตราทีเอฟดี</v>
          </cell>
          <cell r="D711" t="str">
            <v> 4-2</v>
          </cell>
          <cell r="E711">
            <v>643</v>
          </cell>
        </row>
        <row r="711">
          <cell r="I711" t="str">
            <v>แก้กลากเกลื้อน ตะโจพิการ บุพโพพิการ โลหิตตังพิการ</v>
          </cell>
          <cell r="J711" t="str">
            <v>10-5-2-02, 01-1-2-05, 01-2-2-03, 01-2-2-04</v>
          </cell>
          <cell r="K711" t="str">
            <v>2000000643</v>
          </cell>
        </row>
        <row r="712">
          <cell r="B712" t="str">
            <v>ไพลซาบาล์ม </v>
          </cell>
        </row>
        <row r="712">
          <cell r="D712" t="str">
            <v> 4-2</v>
          </cell>
          <cell r="E712">
            <v>644</v>
          </cell>
        </row>
        <row r="712">
          <cell r="I712" t="str">
            <v>แก้มังสังพิการ นหารูพิการ </v>
          </cell>
          <cell r="J712" t="str">
            <v>01-1-2-06, 01-1-2-07</v>
          </cell>
          <cell r="K712" t="str">
            <v>2000000644</v>
          </cell>
        </row>
        <row r="713">
          <cell r="B713" t="str">
            <v>สเปรย์ตะไคร้หอม</v>
          </cell>
        </row>
        <row r="713">
          <cell r="D713" t="str">
            <v> 4-2</v>
          </cell>
          <cell r="E713">
            <v>645</v>
          </cell>
        </row>
        <row r="713">
          <cell r="I713" t="str">
            <v>แก้แมลงสัตว์ กัดต่อย  แก้ตะโจพิการ</v>
          </cell>
          <cell r="J713" t="str">
            <v>12-1-0-00, 01-1-2-05</v>
          </cell>
          <cell r="K713" t="str">
            <v>2000000645</v>
          </cell>
        </row>
        <row r="714">
          <cell r="B714" t="str">
            <v>ถ่ายพยาธิขาวละออ(ชนิดเม็ด)</v>
          </cell>
          <cell r="C714" t="str">
            <v>ยาถ่ายพยาธิขาวละออ(ชนิดเม็ด)</v>
          </cell>
          <cell r="D714" t="str">
            <v> 4-2</v>
          </cell>
          <cell r="E714">
            <v>646</v>
          </cell>
        </row>
        <row r="714">
          <cell r="I714" t="str">
            <v>แก้โรคตาน กิมิชาติ </v>
          </cell>
          <cell r="J714" t="str">
            <v>11-3-0-00</v>
          </cell>
          <cell r="K714" t="str">
            <v>2000000646</v>
          </cell>
        </row>
        <row r="715">
          <cell r="B715" t="str">
            <v>แท่งมหาหิงคุ์</v>
          </cell>
          <cell r="C715" t="str">
            <v>ยาแท่งมหาหิงคุ์</v>
          </cell>
          <cell r="D715" t="str">
            <v> 4-2</v>
          </cell>
          <cell r="E715">
            <v>647</v>
          </cell>
        </row>
        <row r="715">
          <cell r="I715" t="str">
            <v>แก้โกฎฐาสยาวาตาพิการ กุจฉิสยาวาตาพิการ</v>
          </cell>
          <cell r="J715" t="str">
            <v>01-3-2-03, 01-3-2-04</v>
          </cell>
          <cell r="K715" t="str">
            <v>2000000647</v>
          </cell>
        </row>
        <row r="716">
          <cell r="B716" t="str">
            <v>ประดง</v>
          </cell>
          <cell r="C716" t="str">
            <v>ยาประดง</v>
          </cell>
          <cell r="D716" t="str">
            <v> 4-2</v>
          </cell>
          <cell r="E716">
            <v>648</v>
          </cell>
        </row>
        <row r="716">
          <cell r="I716" t="str">
            <v>แก้กลากเกลื้อน ตะโจพิการ บุพโพพิการ โลหิตตังพิการ</v>
          </cell>
          <cell r="J716" t="str">
            <v>10-5-2-02, 01-1-2-05, 01-2-2-03, 01-2-2-04</v>
          </cell>
          <cell r="K716" t="str">
            <v>2000000648</v>
          </cell>
        </row>
        <row r="717">
          <cell r="B717" t="str">
            <v>เขียวขาวละออตรางูจงอาง</v>
          </cell>
          <cell r="C717" t="str">
            <v>ยาเขียวขาวละออตรางูจงอาง</v>
          </cell>
          <cell r="D717" t="str">
            <v> 4-2</v>
          </cell>
          <cell r="E717">
            <v>649</v>
          </cell>
        </row>
        <row r="717">
          <cell r="I717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717" t="str">
            <v>01-4-1-03, 02-2-0-00, 02-3-0-00, 02-5-5-00, 02-4-0-00, 02-1-0-00, 02-5-0-00, 12-2-0-00, 01-1-2-05 </v>
          </cell>
          <cell r="K717" t="str">
            <v>2000000649</v>
          </cell>
        </row>
        <row r="718">
          <cell r="B718" t="str">
            <v>ถ่ายขาวละออ ตรา 5 สตางค์</v>
          </cell>
          <cell r="C718" t="str">
            <v>ยาถ่ายขาวละออ ตรา 5 สตางค์</v>
          </cell>
          <cell r="D718" t="str">
            <v> 4-2</v>
          </cell>
          <cell r="E718">
            <v>650</v>
          </cell>
        </row>
        <row r="718">
          <cell r="I718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718" t="str">
            <v>05-3-2-00, 01-1-2-19, 01-2-1-03, 01-3-2-03, 01-3-2-04</v>
          </cell>
          <cell r="K718" t="str">
            <v>2000000650</v>
          </cell>
        </row>
        <row r="719">
          <cell r="B719" t="str">
            <v>ผงผิวมะกรูด ตรางู</v>
          </cell>
          <cell r="C719" t="str">
            <v>ยาผงผิวมะกรูด ตรางู</v>
          </cell>
          <cell r="D719" t="str">
            <v> 4-2</v>
          </cell>
          <cell r="E719">
            <v>651</v>
          </cell>
        </row>
        <row r="719">
          <cell r="I719" t="str">
            <v>ขับน้ำคาวปลา แก้โรคโลหิตระดูพิการ</v>
          </cell>
          <cell r="J719" t="str">
            <v>15-3-0-00, 04-1-0-00</v>
          </cell>
          <cell r="K719" t="str">
            <v>2000000651</v>
          </cell>
        </row>
        <row r="720">
          <cell r="B720" t="str">
            <v>บรรเทาอาการไข้ทับระดู</v>
          </cell>
          <cell r="C720" t="str">
            <v>ยาบรรเทาอาการไข้ทับระดู</v>
          </cell>
          <cell r="D720" t="str">
            <v> 4-2</v>
          </cell>
          <cell r="E720">
            <v>652</v>
          </cell>
        </row>
        <row r="720">
          <cell r="I720" t="str">
            <v>แก้โรคโลหิตทุจริตโทษ  โรคโลหิตระดู</v>
          </cell>
          <cell r="J720" t="str">
            <v>04-1-1-00, 04-1-0-00</v>
          </cell>
          <cell r="K720" t="str">
            <v>2000000652</v>
          </cell>
        </row>
        <row r="721">
          <cell r="B721" t="str">
            <v>แคปซูลบูเทียซูเพอบา</v>
          </cell>
          <cell r="C721" t="str">
            <v>ยาแคปซูลบูเทียซูเพอบา</v>
          </cell>
          <cell r="D721" t="str">
            <v> 4-2</v>
          </cell>
          <cell r="E721">
            <v>653</v>
          </cell>
        </row>
        <row r="721">
          <cell r="I721" t="str">
            <v>แก้โกฎฐาสยาวาตาพิการ กุจฉิสยาวาตาพิการ</v>
          </cell>
          <cell r="J721" t="str">
            <v>01-3-2-03, 01-3-2-04</v>
          </cell>
          <cell r="K721" t="str">
            <v>2000000653</v>
          </cell>
        </row>
        <row r="722">
          <cell r="B722" t="str">
            <v>เม็ด บูเทีย ซูเพอบา สูตร 2</v>
          </cell>
          <cell r="C722" t="str">
            <v>ยาเม็ด บูเทีย ซูเพอบา สูตร 2</v>
          </cell>
          <cell r="D722" t="str">
            <v> 4-2</v>
          </cell>
          <cell r="E722">
            <v>653</v>
          </cell>
        </row>
        <row r="722">
          <cell r="I722" t="str">
            <v>แก้โกฎฐาสยาวาตาพิการ กุจฉิสยาวาตาพิการ</v>
          </cell>
          <cell r="J722" t="str">
            <v>01-3-2-03, 01-3-2-04</v>
          </cell>
          <cell r="K722" t="str">
            <v>2000000653</v>
          </cell>
        </row>
        <row r="723">
          <cell r="B723" t="str">
            <v>เม็ดขับปัสสาวะ(เครื่องหมายการค้า ดอกว่าน)</v>
          </cell>
          <cell r="C723" t="str">
            <v>ยาเม็ดขับปัสสาวะ(เครื่องหมายการค้า ดอกว่าน)</v>
          </cell>
          <cell r="D723" t="str">
            <v> 4-2</v>
          </cell>
          <cell r="E723">
            <v>654</v>
          </cell>
        </row>
        <row r="723">
          <cell r="I723" t="str">
            <v>แก้มุตตังพิการ </v>
          </cell>
          <cell r="J723" t="str">
            <v>01-2-2-12</v>
          </cell>
          <cell r="K723" t="str">
            <v>2000000654</v>
          </cell>
        </row>
        <row r="724">
          <cell r="B724" t="str">
            <v>แคปซูลเหงือกปลาหมอ</v>
          </cell>
          <cell r="C724" t="str">
            <v>ยาแคปซูลเหงือกปลาหมอ</v>
          </cell>
          <cell r="D724" t="str">
            <v> 4-2</v>
          </cell>
          <cell r="E724">
            <v>655</v>
          </cell>
        </row>
        <row r="724">
          <cell r="I724" t="str">
            <v>แก้วสาพิการ</v>
          </cell>
          <cell r="J724" t="str">
            <v>01-2-2-07</v>
          </cell>
          <cell r="K724" t="str">
            <v>2000000655</v>
          </cell>
        </row>
        <row r="725">
          <cell r="B725" t="str">
            <v>แก้ไข้(ยาสามัญประจำบ้าน)</v>
          </cell>
          <cell r="C725" t="str">
            <v>ยาแก้ไข้(ยาสามัญประจำบ้าน)</v>
          </cell>
          <cell r="D725" t="str">
            <v> 4-2</v>
          </cell>
          <cell r="E725">
            <v>656</v>
          </cell>
        </row>
        <row r="725">
          <cell r="I725" t="str">
            <v>แก้ไข้ทั่วไป </v>
          </cell>
          <cell r="J725" t="str">
            <v>02-5-0-00</v>
          </cell>
          <cell r="K725" t="str">
            <v>2000000656</v>
          </cell>
        </row>
        <row r="726">
          <cell r="B726" t="str">
            <v>ระบายมะขามแขก(ยาสามัญประจำบ้าน)</v>
          </cell>
          <cell r="C726" t="str">
            <v>ยาระบายมะขามแขก(ยาสามัญประจำบ้าน)</v>
          </cell>
          <cell r="D726" t="str">
            <v> 4-2</v>
          </cell>
          <cell r="E726">
            <v>657</v>
          </cell>
        </row>
        <row r="726">
          <cell r="I726" t="str">
            <v>แก้โรคอุจจาระธาตุพิการ ท้องผูก พรรดึก</v>
          </cell>
          <cell r="J726" t="str">
            <v>05-3-2-00</v>
          </cell>
          <cell r="K726" t="str">
            <v>2000000657</v>
          </cell>
        </row>
        <row r="727">
          <cell r="B727" t="str">
            <v>โมรินแคปซูล</v>
          </cell>
          <cell r="C727" t="str">
            <v>โมรินแคปซูล</v>
          </cell>
          <cell r="D727" t="str">
            <v> 4-2</v>
          </cell>
          <cell r="E727">
            <v>658</v>
          </cell>
        </row>
        <row r="727">
          <cell r="I727" t="str">
            <v>แก้โกฏฐาสยาวาตาพิการ กุจฉิสยาวาตาพิการ โรคลมกองละเอียด  </v>
          </cell>
          <cell r="J727" t="str">
            <v>01-3-2-03, 01-3-2-04, 03-1-2-00</v>
          </cell>
          <cell r="K727" t="str">
            <v>2000000658</v>
          </cell>
        </row>
        <row r="728">
          <cell r="B728" t="str">
            <v>ชงกวาวเครือสกัด เครื่องหมายการค้าฟิอองเซ</v>
          </cell>
          <cell r="C728" t="str">
            <v>ยาชงกวาวเครือสกัด เครื่องหมายการค้าฟิอองเซ</v>
          </cell>
          <cell r="D728" t="str">
            <v> 4-2</v>
          </cell>
          <cell r="E728">
            <v>659</v>
          </cell>
        </row>
        <row r="728">
          <cell r="I728" t="str">
            <v>แก้โลหิตตังพิการ โรคโลหิตระดู ต่อมโลหิตระดูพิการ</v>
          </cell>
          <cell r="J728" t="str">
            <v>01-2-2-04, 04-1-0-00, 04-3-0-00 </v>
          </cell>
          <cell r="K728" t="str">
            <v>2000000659</v>
          </cell>
        </row>
        <row r="729">
          <cell r="B729" t="str">
            <v>ยูอีคอฟ สูตร 1</v>
          </cell>
          <cell r="C729" t="str">
            <v>ยาน้ำยูอีคอฟ สูตร 1 (UECOF FORMULA1 MIXTURE)</v>
          </cell>
          <cell r="D729" t="str">
            <v> 4-2</v>
          </cell>
          <cell r="E729">
            <v>660</v>
          </cell>
        </row>
        <row r="729">
          <cell r="I729" t="str">
            <v>บรรเทาอาการไอ ขับเสมหะ แก้ศอเสมหะพิการ  แก้อุระเสมหะพิการ   </v>
          </cell>
          <cell r="J729" t="str">
            <v>01-2-1-01, 01-2-2-02</v>
          </cell>
          <cell r="K729" t="str">
            <v>2000000660</v>
          </cell>
        </row>
        <row r="730">
          <cell r="B730" t="str">
            <v>ยูอีคอฟ สูตร 2 </v>
          </cell>
          <cell r="C730" t="str">
            <v>ยาน้ำยูอีคอฟ สูตร 2 (UECOF FORMULA2 MIXTURE)</v>
          </cell>
          <cell r="D730" t="str">
            <v> 4-2</v>
          </cell>
          <cell r="E730">
            <v>661</v>
          </cell>
        </row>
        <row r="730">
          <cell r="I730" t="str">
            <v>บรรเทาอาการไอ ขับเสมหะ แก้ศอเสมหะพิการ  แก้อุระเสมหะพิการ   </v>
          </cell>
          <cell r="J730" t="str">
            <v>01-2-1-01, 01-2-2-02</v>
          </cell>
          <cell r="K730" t="str">
            <v>2000000661</v>
          </cell>
        </row>
        <row r="731">
          <cell r="B731" t="str">
            <v>ยาอมยูอีคอฟ </v>
          </cell>
          <cell r="C731" t="str">
            <v>ยาอมยูอีคอฟ (UECOF TABLET)</v>
          </cell>
          <cell r="D731" t="str">
            <v> 4-2</v>
          </cell>
          <cell r="E731">
            <v>662</v>
          </cell>
        </row>
        <row r="731">
          <cell r="I731" t="str">
            <v>บรรเทาอาการไอ ขับเสมหะ แก้ศอเสมหะพิการ  แก้อุระเสมหะพิการ   </v>
          </cell>
          <cell r="J731" t="str">
            <v>01-2-1-01, 01-2-2-02</v>
          </cell>
          <cell r="K731" t="str">
            <v>2000000662</v>
          </cell>
        </row>
        <row r="732">
          <cell r="B732" t="str">
            <v>แลกซ์เซ่น ทีเอ็ม ชนิดเม็ด </v>
          </cell>
          <cell r="C732" t="str">
            <v>แลกซ์เซ่น ทีเอ็ม ชนิดเม็ด (LAXEN TM TABLET)</v>
          </cell>
          <cell r="D732" t="str">
            <v> 4-2</v>
          </cell>
          <cell r="E732">
            <v>663</v>
          </cell>
        </row>
        <row r="732">
          <cell r="I732" t="str">
            <v>แก้โรคอุจจาระธาตุพิการ ท้องผูก พรรดึก</v>
          </cell>
          <cell r="J732" t="str">
            <v>05-3-2-00</v>
          </cell>
          <cell r="K732" t="str">
            <v>2000000663</v>
          </cell>
        </row>
        <row r="733">
          <cell r="B733" t="str">
            <v>เฮโมลอน</v>
          </cell>
          <cell r="C733" t="str">
            <v>ยาเฮโมลอน(HAEMOLON)</v>
          </cell>
          <cell r="D733" t="str">
            <v> 4-2</v>
          </cell>
          <cell r="E733">
            <v>664</v>
          </cell>
        </row>
        <row r="733">
          <cell r="I733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733" t="str">
            <v>13-3-0-00, 01-1-2-16, 01-1-2-18, 01-1-2-19, 01-2-1-03</v>
          </cell>
          <cell r="K733" t="str">
            <v>2000000664</v>
          </cell>
        </row>
        <row r="734">
          <cell r="B734" t="str">
            <v>ยาดองมะกรูด แผนไทย</v>
          </cell>
          <cell r="C734" t="str">
            <v>ยาดองมะกรูด แผนไทย</v>
          </cell>
          <cell r="D734" t="str">
            <v> 4-2</v>
          </cell>
          <cell r="E734">
            <v>665</v>
          </cell>
        </row>
        <row r="734">
          <cell r="I734" t="str">
            <v>แก้โลหิตตังพิการ แก้กษัย</v>
          </cell>
          <cell r="J734" t="str">
            <v>01-2-2-04, 08-0-0-00</v>
          </cell>
          <cell r="K734" t="str">
            <v>2000000665</v>
          </cell>
        </row>
        <row r="735">
          <cell r="B735" t="str">
            <v>พิมเสนน้ำ</v>
          </cell>
          <cell r="C735" t="str">
            <v>พิมเสนน้ำลูกกลิ้ง,พิมเสนน้ำวาเป๊กซ์</v>
          </cell>
          <cell r="D735" t="str">
            <v> 4-2</v>
          </cell>
          <cell r="E735">
            <v>579</v>
          </cell>
        </row>
        <row r="735">
          <cell r="I735" t="str">
            <v>แก้โรคลมกองละเอียด</v>
          </cell>
          <cell r="J735" t="str">
            <v>03-1-2-00</v>
          </cell>
          <cell r="K735" t="str">
            <v>2000000579</v>
          </cell>
        </row>
        <row r="736">
          <cell r="B736" t="str">
            <v>พิมเสนน้ำ</v>
          </cell>
          <cell r="C736" t="str">
            <v>พิมเสนน้ำสำลี</v>
          </cell>
          <cell r="D736" t="str">
            <v> 4-2</v>
          </cell>
          <cell r="E736">
            <v>579</v>
          </cell>
        </row>
        <row r="736">
          <cell r="I736" t="str">
            <v>แก้โรคลมกองละเอียด</v>
          </cell>
          <cell r="J736" t="str">
            <v>03-1-2-00</v>
          </cell>
          <cell r="K736" t="str">
            <v>2000000579</v>
          </cell>
        </row>
        <row r="737">
          <cell r="B737" t="str">
            <v>สมุนไพรคำฝอยผสมเก๊กฮวย</v>
          </cell>
          <cell r="C737" t="str">
            <v>ยาชงสมุนไพร
ดอกคำฝอยผสมเก๊กฮวย</v>
          </cell>
          <cell r="D737" t="str">
            <v> 4-2</v>
          </cell>
          <cell r="E737">
            <v>666</v>
          </cell>
        </row>
        <row r="737">
          <cell r="I737" t="str">
            <v>แก้โลหิตตังพิการ หทัยวาตะพิการ</v>
          </cell>
          <cell r="J737" t="str">
            <v>01-2-2-04, 01-1-2-11</v>
          </cell>
          <cell r="K737" t="str">
            <v>2000000666</v>
          </cell>
        </row>
        <row r="738">
          <cell r="B738" t="str">
            <v>หม่องสมุนไพรมะนาว</v>
          </cell>
          <cell r="C738" t="str">
            <v>ยาหม่องสมุนไพรมะนาว</v>
          </cell>
          <cell r="D738" t="str">
            <v> 4-2</v>
          </cell>
          <cell r="E738">
            <v>667</v>
          </cell>
        </row>
        <row r="738">
          <cell r="I738" t="str">
            <v>แก้มังสังพิการ นหารูพิการ </v>
          </cell>
          <cell r="J738" t="str">
            <v>01-1-2-06, 01-1-2-07</v>
          </cell>
          <cell r="K738" t="str">
            <v>2000000667</v>
          </cell>
        </row>
        <row r="739">
          <cell r="B739" t="str">
            <v>หม่องสมุนไพร หนองฉางบาล์ม</v>
          </cell>
          <cell r="C739" t="str">
            <v>ยาหม่องสมุนไพร หนองฉางบาล์ม</v>
          </cell>
          <cell r="D739" t="str">
            <v> 4-2</v>
          </cell>
          <cell r="E739">
            <v>667</v>
          </cell>
        </row>
        <row r="739">
          <cell r="I739" t="str">
            <v>แก้มังสังพิการ นหารูพิการ </v>
          </cell>
          <cell r="J739" t="str">
            <v>01-1-2-06, 01-1-2-07</v>
          </cell>
          <cell r="K739" t="str">
            <v>2000000667</v>
          </cell>
        </row>
        <row r="740">
          <cell r="B740" t="str">
            <v>หม่องเถาเอ็นอ่อน</v>
          </cell>
          <cell r="C740" t="str">
            <v>ยาหม่องเถาเอ็นอ่อน</v>
          </cell>
          <cell r="D740" t="str">
            <v> 4-2</v>
          </cell>
          <cell r="E740">
            <v>668</v>
          </cell>
        </row>
        <row r="740">
          <cell r="I740" t="str">
            <v>แก้มังสังพิการ นหารูพิการ </v>
          </cell>
          <cell r="J740" t="str">
            <v>01-1-2-06, 01-1-2-07</v>
          </cell>
          <cell r="K740" t="str">
            <v>2000000668</v>
          </cell>
        </row>
        <row r="741">
          <cell r="B741" t="str">
            <v>หม่องฟ้าทะลายโจร</v>
          </cell>
          <cell r="C741" t="str">
            <v>ยาหม่องฟ้าทะลายโจร</v>
          </cell>
          <cell r="D741" t="str">
            <v> 4-2</v>
          </cell>
          <cell r="E741">
            <v>669</v>
          </cell>
        </row>
        <row r="741">
          <cell r="I741" t="str">
            <v>แก้มังสังพิการ นหารูพิการ </v>
          </cell>
          <cell r="J741" t="str">
            <v>01-1-2-06, 01-1-2-07</v>
          </cell>
          <cell r="K741" t="str">
            <v>2000000669</v>
          </cell>
        </row>
        <row r="742">
          <cell r="B742" t="str">
            <v>แคปซูลขี้เหล็ก</v>
          </cell>
          <cell r="C742" t="str">
            <v>ยาแคปซูลขี้เหล็ก</v>
          </cell>
          <cell r="D742" t="str">
            <v> 4-2</v>
          </cell>
          <cell r="E742">
            <v>670</v>
          </cell>
        </row>
        <row r="742">
          <cell r="I742" t="str">
            <v>ใช้ใบ แก้กรีสังพิการ สุมนาวาตะพิการ ใช้แก่น แก้ไข้เพื่อดี ท้องผูก พรรดึก โรคลมกองหยาบ โรคลมกองละเอียด</v>
          </cell>
          <cell r="J742" t="str">
            <v>01-1-2-19, 01-3-1-03, 02-5-4-00, 03-1-1-00, 05-3-2-00, 03-1-2-00</v>
          </cell>
          <cell r="K742" t="str">
            <v>2000000670</v>
          </cell>
        </row>
        <row r="743">
          <cell r="B743" t="str">
            <v>ยาดมสมุนไพร เมืองศรีภูมิ</v>
          </cell>
          <cell r="C743" t="str">
            <v>ยาดมสมุนไพรเมืองศรีภูมิ</v>
          </cell>
          <cell r="D743" t="str">
            <v> 4-2</v>
          </cell>
          <cell r="E743">
            <v>632</v>
          </cell>
        </row>
        <row r="743">
          <cell r="I743" t="str">
            <v>แก้โรคลมกองละเอียด</v>
          </cell>
          <cell r="J743" t="str">
            <v>03-1-2-00</v>
          </cell>
          <cell r="K743" t="str">
            <v>2000000632</v>
          </cell>
        </row>
        <row r="744">
          <cell r="B744" t="str">
            <v>แคปซูลชุมเห็ดเทศ ตราช่อเขียวมะกอก</v>
          </cell>
          <cell r="C744" t="str">
            <v>ยาแคปซูลชุมเห็นเทศ ตราช่อเขียวมะกอก</v>
          </cell>
          <cell r="D744" t="str">
            <v> 4-2</v>
          </cell>
          <cell r="E744">
            <v>254</v>
          </cell>
        </row>
        <row r="744">
          <cell r="I744" t="str">
            <v>แก้โรคอุจจาระธาตุพิการ ท้องผูก พรรดึก</v>
          </cell>
          <cell r="J744" t="str">
            <v>05-3-2-00</v>
          </cell>
          <cell r="K744" t="str">
            <v>2000000254</v>
          </cell>
        </row>
        <row r="745">
          <cell r="B745" t="str">
            <v>สมุนไพรอบตัว</v>
          </cell>
          <cell r="C745" t="str">
            <v>ยาอบสมุนไพร เมืองศรีภูมิ</v>
          </cell>
          <cell r="D745" t="str">
            <v> 4-3</v>
          </cell>
          <cell r="E745">
            <v>486</v>
          </cell>
        </row>
        <row r="745">
          <cell r="I745" t="str">
            <v>แก้มังสังพิการ นหารูพิการ สิงฆานิกาพิการ ตะโจพิการ</v>
          </cell>
          <cell r="J745" t="str">
            <v>01-1-2-06, 01-1-2-07, 01-1-2-10, 01-1-2-05</v>
          </cell>
          <cell r="K745" t="str">
            <v>2000000486</v>
          </cell>
        </row>
        <row r="746">
          <cell r="B746" t="str">
            <v>ไพลครีม  </v>
          </cell>
          <cell r="C746" t="str">
            <v>ไพลครีม  PLAI CREAM</v>
          </cell>
          <cell r="D746" t="str">
            <v> 4-2</v>
          </cell>
          <cell r="E746">
            <v>420</v>
          </cell>
        </row>
        <row r="746">
          <cell r="I746" t="str">
            <v>แก้มังสังพิการ นหารูพิการ </v>
          </cell>
          <cell r="J746" t="str">
            <v>01-1-2-06, 01-1-2-07</v>
          </cell>
          <cell r="K746" t="str">
            <v>2000000420</v>
          </cell>
        </row>
        <row r="747">
          <cell r="B747" t="str">
            <v>พญายอครีม   </v>
          </cell>
          <cell r="C747" t="str">
            <v>พญายอครีม   PHAYAYOY CREAM</v>
          </cell>
          <cell r="D747" t="str">
            <v> 4-2</v>
          </cell>
          <cell r="E747">
            <v>549</v>
          </cell>
        </row>
        <row r="747">
          <cell r="I747" t="str">
            <v>(ยาป้ายปาก) รักษาแผลในปาก แผลจากการฉายรังษีและเคมีบำบัด  แก้ตะโจพิการ</v>
          </cell>
          <cell r="J747" t="str">
            <v>01-4-1-03, 01-1-2-05</v>
          </cell>
          <cell r="K747" t="str">
            <v>2000000549</v>
          </cell>
        </row>
        <row r="748">
          <cell r="B748" t="str">
            <v>ห้าราก / แก้ไข้ห้าราก / แก้วห้าดวง / เบญจโลกวิเชียร </v>
          </cell>
          <cell r="C748" t="str">
            <v>ยาแก้ไข้ห้าราก ชนิดแคปซูล FIVE ROOTS  ANTIPYRETIC CAPSULE</v>
          </cell>
          <cell r="D748" t="str">
            <v> 4-2</v>
          </cell>
          <cell r="E748">
            <v>528</v>
          </cell>
        </row>
        <row r="748">
          <cell r="I748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748" t="str">
            <v>01-3-2-03, 01-3-2-04, 03-1-1-00, 01-2-2-04, 01-1-2-12, 01-2-2-12</v>
          </cell>
          <cell r="K748" t="str">
            <v>2000000528</v>
          </cell>
        </row>
        <row r="749">
          <cell r="B749" t="str">
            <v>จันทน์ลีลา</v>
          </cell>
          <cell r="C749" t="str">
            <v>ยาจันทน์ลีลา ชนิดแคปซูล ตราช่อเขียวมะกอก</v>
          </cell>
          <cell r="D749" t="str">
            <v> 4-2</v>
          </cell>
          <cell r="E749">
            <v>222</v>
          </cell>
        </row>
        <row r="749">
          <cell r="I749" t="str">
            <v>บรรเทาอาการไข้ตัวร้อน ไข้เปลี่ยนฤดู แก้ไข้กำเดา  ไข้หวัด  ไข้ทั่วไป</v>
          </cell>
          <cell r="J749" t="str">
            <v>02-5-3-00, 02-5-2-00, 02-5-1-00, 02-5-0-00</v>
          </cell>
          <cell r="K749" t="str">
            <v>2000000222</v>
          </cell>
        </row>
        <row r="750">
          <cell r="B750" t="str">
            <v>เบญจกูล / พิกัดเบญจกูล</v>
          </cell>
          <cell r="C750" t="str">
            <v>ยาเบญจกูล ชนิดเม็ด ตราช่อเขียวมะกอก</v>
          </cell>
          <cell r="D750" t="str">
            <v> 4-2</v>
          </cell>
          <cell r="E750">
            <v>352</v>
          </cell>
        </row>
        <row r="750">
          <cell r="I750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750" t="str">
            <v>01-0-0-00, 01-3-2-03, 01-3-2-04</v>
          </cell>
          <cell r="K750" t="str">
            <v>2000000352</v>
          </cell>
        </row>
        <row r="751">
          <cell r="B751" t="str">
            <v>หม่องไพล/บาล์มไพล/ไพลบาล์ม / ขี้ผึ้งไพล</v>
          </cell>
          <cell r="C751" t="str">
            <v>ขี้ผึ้งไพล</v>
          </cell>
          <cell r="D751" t="str">
            <v> 4-2</v>
          </cell>
          <cell r="E751">
            <v>502</v>
          </cell>
        </row>
        <row r="751">
          <cell r="I751" t="str">
            <v>แก้มังสังพิการ นหารูพิการ </v>
          </cell>
          <cell r="J751" t="str">
            <v>01-1-2-06, 01-1-2-07</v>
          </cell>
          <cell r="K751" t="str">
            <v>2000000502</v>
          </cell>
        </row>
        <row r="752">
          <cell r="B752" t="str">
            <v>ยาประคบ</v>
          </cell>
          <cell r="C752" t="str">
            <v>ยาประคบ</v>
          </cell>
          <cell r="D752" t="str">
            <v> 4-2</v>
          </cell>
          <cell r="E752">
            <v>448</v>
          </cell>
        </row>
        <row r="752">
          <cell r="I752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52" t="str">
            <v>01-3-2-05, 01-3-1-03, 01-1-2-06, 01-1-2-07</v>
          </cell>
          <cell r="K752" t="str">
            <v>2000000448</v>
          </cell>
        </row>
        <row r="753">
          <cell r="B753" t="str">
            <v>เบญจกูล / พิกัดเบญจกูล</v>
          </cell>
          <cell r="C753" t="str">
            <v>ยาเบญจกูล</v>
          </cell>
          <cell r="D753" t="str">
            <v> 4-2</v>
          </cell>
          <cell r="E753">
            <v>352</v>
          </cell>
        </row>
        <row r="753">
          <cell r="I753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753" t="str">
            <v>01-0-0-00, 01-3-2-03, 01-3-2-04</v>
          </cell>
          <cell r="K753" t="str">
            <v>2000000352</v>
          </cell>
        </row>
        <row r="754">
          <cell r="B754" t="str">
            <v>ยาธาตุชนิดแคปซูล ร้านเจริญสุขกรุ๊ป</v>
          </cell>
          <cell r="C754" t="str">
            <v>ยาธาตุชนิดแคปซูล ร้านเจริญสุขกรุ๊ป</v>
          </cell>
          <cell r="D754" t="str">
            <v> 4-2</v>
          </cell>
          <cell r="E754">
            <v>671</v>
          </cell>
        </row>
        <row r="754">
          <cell r="I754" t="str">
            <v>บรรเทาอาการแน่นจุกเสียด ท้องอืด ท้องเฟ้อ แก้โกฎฐาสยาวาตาพิการ กุจฉิสยาวาตาพิการ</v>
          </cell>
          <cell r="J754" t="str">
            <v>01-3-2-03, 01-3-2-04</v>
          </cell>
          <cell r="K754" t="str">
            <v>2000000671</v>
          </cell>
        </row>
        <row r="755">
          <cell r="B755" t="str">
            <v>แคปซูลพริกไทย ตราช่อเขียวมะกอก</v>
          </cell>
          <cell r="C755" t="str">
            <v>ยาแคปซูลพริกไทย ตราช่อเขียวมะกอก</v>
          </cell>
          <cell r="D755" t="str">
            <v> 4-2</v>
          </cell>
          <cell r="E755">
            <v>672</v>
          </cell>
        </row>
        <row r="755">
          <cell r="I755" t="str">
            <v>(ยาภายใน) แก้โกฎฐาสยาวาตาพิการ กุจฉิสยาวาตาพิการ อัฎฐิพิการ อัฎฐิมิญชังพิการ</v>
          </cell>
          <cell r="J755" t="str">
            <v> (ยาภายใน) 01-1-2-09, 01-3-2-03, 01-3-2-04</v>
          </cell>
          <cell r="K755" t="str">
            <v>2000000672</v>
          </cell>
        </row>
        <row r="756">
          <cell r="B756" t="str">
            <v>แคปซูลคำฝอย ตราช่อเขียวมะกอก</v>
          </cell>
          <cell r="C756" t="str">
            <v>ยาแคปซูลคำฝอย ตราช่อเขียวมะกอก</v>
          </cell>
          <cell r="D756" t="str">
            <v> 4-2</v>
          </cell>
          <cell r="E756">
            <v>673</v>
          </cell>
        </row>
        <row r="756">
          <cell r="I756" t="str">
            <v>แก้โลหิตตังพิการ</v>
          </cell>
          <cell r="J756" t="str">
            <v>01-2-2-04</v>
          </cell>
          <cell r="K756" t="str">
            <v>2000000673</v>
          </cell>
        </row>
        <row r="757">
          <cell r="B757" t="str">
            <v>แคปซูลกระเทียม ตราช่อเขียวมะกอก </v>
          </cell>
          <cell r="C757" t="str">
            <v>ยาแคปซูลกระเทียม ตราช่อเขียวมะกอก COMPOUND  CASULE TRA  CHAWKHAEWMAKORK</v>
          </cell>
          <cell r="D757" t="str">
            <v> 4-2</v>
          </cell>
          <cell r="E757">
            <v>674</v>
          </cell>
        </row>
        <row r="757">
          <cell r="I75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757" t="str">
            <v>01-3-2-03, 01-3-2-04,  01-2-2-04, 01-2-2-07, 01-1-2-19, 01-3-2-05</v>
          </cell>
          <cell r="K757" t="str">
            <v>2000000674</v>
          </cell>
        </row>
        <row r="758">
          <cell r="B758" t="str">
            <v>แคปซูลกานพลู ตราช่อเขียวมะกอก</v>
          </cell>
          <cell r="C758" t="str">
            <v>ยาแคปซูลกานพลู ตราช่อเขียวมะกอก COMPOUND CLOVES HERBAL CAPSULE TRA CHAWKHAEW MAKORK</v>
          </cell>
          <cell r="D758" t="str">
            <v> 4-2</v>
          </cell>
          <cell r="E758">
            <v>675</v>
          </cell>
        </row>
        <row r="758">
          <cell r="I758" t="str">
            <v>แก้โกฎฐาสยาวาตาพิการ กุจฉิสยาวาตาพิการ</v>
          </cell>
          <cell r="J758" t="str">
            <v>01-3-2-03, 01-3-2-04</v>
          </cell>
          <cell r="K758" t="str">
            <v>2000000675</v>
          </cell>
        </row>
        <row r="759">
          <cell r="B759" t="str">
            <v>แคปซูลขิง ตราช่อเขียวมะกอก</v>
          </cell>
          <cell r="C759" t="str">
            <v>ยาแคปซูลขิง ตราช่อเขียวมะกอก</v>
          </cell>
          <cell r="D759" t="str">
            <v> 4-2</v>
          </cell>
          <cell r="E759">
            <v>676</v>
          </cell>
        </row>
        <row r="759">
          <cell r="I759" t="str">
            <v>บรรเทาอาการท้องอืด แน่นจุกเสีย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759" t="str">
            <v>01-3-2-03, 01-3-2-04, 03-1-2-00, 01-2-1-01,  01-2-1-02</v>
          </cell>
          <cell r="K759" t="str">
            <v>2000000676</v>
          </cell>
        </row>
        <row r="760">
          <cell r="B760" t="str">
            <v>ยาอมสมุนไพร ตราช่อเขียวมะกอก รสมะแว้ง</v>
          </cell>
          <cell r="C760" t="str">
            <v>ยาอมสมุนไพร ตราช่อเขียวมะกอก รสมะแว้ง</v>
          </cell>
          <cell r="D760" t="str">
            <v> 4-2</v>
          </cell>
          <cell r="E760">
            <v>677</v>
          </cell>
        </row>
        <row r="760">
          <cell r="I760" t="str">
            <v>แก้ศอเสมหะพิการ อุระเสมหะพิการ</v>
          </cell>
          <cell r="J760" t="str">
            <v>01-2-1-01, 01-2-1-02</v>
          </cell>
          <cell r="K760" t="str">
            <v>2000000677</v>
          </cell>
        </row>
        <row r="761">
          <cell r="B761" t="str">
            <v>ยาอมสมุนไพร ตราช่อเขียวมะกอก รสกานพลู</v>
          </cell>
          <cell r="C761" t="str">
            <v>ยาอมสมุนไพร ตราช่อเขียวมะกอก รสกานพลู</v>
          </cell>
          <cell r="D761" t="str">
            <v> 4-2</v>
          </cell>
          <cell r="E761">
            <v>678</v>
          </cell>
        </row>
        <row r="761">
          <cell r="I761" t="str">
            <v>แก้ศอเสมหะพิการ อุระเสมหะพิการ</v>
          </cell>
          <cell r="J761" t="str">
            <v>01-2-1-01, 01-2-1-02</v>
          </cell>
          <cell r="K761" t="str">
            <v>2000000678</v>
          </cell>
        </row>
        <row r="762">
          <cell r="B762" t="str">
            <v>แคปซิลเจล 0.025  </v>
          </cell>
          <cell r="C762" t="str">
            <v>แคปซิลเจล 0.025   CAPSIL GEL 0.025</v>
          </cell>
          <cell r="D762" t="str">
            <v> 4-2</v>
          </cell>
          <cell r="E762">
            <v>679</v>
          </cell>
        </row>
        <row r="762">
          <cell r="I762" t="str">
            <v>ปวดเมื่อยตามร่างกาย แก้สุมนาวาตะพิการ แก้มังสังพิการ นหารูพิการ</v>
          </cell>
          <cell r="J762" t="str">
            <v>01-3-1-03, 01-1-2-06, 01-1-2-07</v>
          </cell>
          <cell r="K762" t="str">
            <v>2000000679</v>
          </cell>
        </row>
        <row r="763">
          <cell r="B763" t="str">
            <v>แคปซิลเจล </v>
          </cell>
          <cell r="C763" t="str">
            <v>แคปซิลเจล CAPSIL GEL </v>
          </cell>
          <cell r="D763" t="str">
            <v> 4-2</v>
          </cell>
          <cell r="E763">
            <v>679</v>
          </cell>
        </row>
        <row r="763">
          <cell r="I763" t="str">
            <v>ปวดเมื่อยตามร่างกาย แก้สุมนาวาตะพิการ แก้มังสังพิการ นหารูพิการ</v>
          </cell>
          <cell r="J763" t="str">
            <v>01-3-1-03, 01-1-2-06, 01-1-2-07</v>
          </cell>
          <cell r="K763" t="str">
            <v>2000000679</v>
          </cell>
        </row>
        <row r="764">
          <cell r="B764" t="str">
            <v>เดมม่าครีม</v>
          </cell>
          <cell r="C764" t="str">
            <v>เดมม่าครีม DEMMA CREAM</v>
          </cell>
          <cell r="D764" t="str">
            <v> 4-2</v>
          </cell>
          <cell r="E764">
            <v>680</v>
          </cell>
        </row>
        <row r="764">
          <cell r="I764" t="str">
            <v>(ยาภายนอก)  ใช้สมานแผล  แก้ตะโจพิการ  </v>
          </cell>
          <cell r="J764" t="str">
            <v>(ยาภายนอก)01-1-2-05 </v>
          </cell>
          <cell r="K764" t="str">
            <v>2000000680</v>
          </cell>
        </row>
        <row r="765">
          <cell r="B765" t="str">
            <v>แคปโฟเร็กเจล 0.025  </v>
          </cell>
          <cell r="C765" t="str">
            <v>แคปโฟเร็กเจล 0.025  CAPFOREX GEL 0.025</v>
          </cell>
          <cell r="D765" t="str">
            <v> 4-2</v>
          </cell>
          <cell r="E765">
            <v>681</v>
          </cell>
        </row>
        <row r="765">
          <cell r="I765" t="str">
            <v>ปวดเมื่อยตามร่างกาย แก้สุมนาวาตะพิการ แก้มังสังพิการ นหารูพิการ</v>
          </cell>
          <cell r="J765" t="str">
            <v>01-3-1-03, 01-1-2-06, 01-1-2-07</v>
          </cell>
          <cell r="K765" t="str">
            <v>2000000681</v>
          </cell>
        </row>
        <row r="766">
          <cell r="B766" t="str">
            <v>หลังคลอด</v>
          </cell>
          <cell r="C766" t="str">
            <v>ยาหลังคลอด</v>
          </cell>
          <cell r="D766" t="str">
            <v> 4-2</v>
          </cell>
          <cell r="E766">
            <v>682</v>
          </cell>
        </row>
        <row r="766">
          <cell r="I766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766" t="str">
            <v>15-3-0-00, 01-2-2-04, 04-3-0-00, 01-3-2-05</v>
          </cell>
          <cell r="K766" t="str">
            <v>2000000682</v>
          </cell>
        </row>
        <row r="767">
          <cell r="B767" t="str">
            <v>ยาประคบ</v>
          </cell>
          <cell r="C767" t="str">
            <v>ยาประคบ</v>
          </cell>
          <cell r="D767" t="str">
            <v> 4-2</v>
          </cell>
          <cell r="E767">
            <v>448</v>
          </cell>
        </row>
        <row r="767">
          <cell r="I767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67" t="str">
            <v>01-3-2-05, 01-3-1-03, 01-1-2-06, 01-1-2-07</v>
          </cell>
          <cell r="K767" t="str">
            <v>2000000448</v>
          </cell>
        </row>
        <row r="768">
          <cell r="B768" t="str">
            <v>หม่องไพล/บาล์มไพล/ไพลบาล์ม / ขี้ผึ้งไพล</v>
          </cell>
          <cell r="C768" t="str">
            <v>ยาขี้ผึ้งไพล</v>
          </cell>
          <cell r="D768" t="str">
            <v> 4-2</v>
          </cell>
          <cell r="E768">
            <v>502</v>
          </cell>
        </row>
        <row r="768">
          <cell r="I768" t="str">
            <v>แก้มังสังพิการ นหารูพิการ </v>
          </cell>
          <cell r="J768" t="str">
            <v>01-1-2-06, 01-1-2-07</v>
          </cell>
          <cell r="K768" t="str">
            <v>2000000502</v>
          </cell>
        </row>
        <row r="769">
          <cell r="B769" t="str">
            <v>หอมอินทจักร</v>
          </cell>
          <cell r="C769" t="str">
            <v> ยาหอมอินทจักร์</v>
          </cell>
          <cell r="D769" t="str">
            <v> 4-2</v>
          </cell>
          <cell r="E769">
            <v>527</v>
          </cell>
        </row>
        <row r="769">
          <cell r="I769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769" t="str">
            <v>01-3-1-01, 03-1-2-00, 01-3-2-03, 01-3-2-04</v>
          </cell>
          <cell r="K769" t="str">
            <v>2000000527</v>
          </cell>
        </row>
        <row r="770">
          <cell r="B770" t="str">
            <v>ไฟห้ากอง </v>
          </cell>
          <cell r="C770" t="str">
            <v>ไฟห้ากอง</v>
          </cell>
          <cell r="D770" t="str">
            <v> 4-2</v>
          </cell>
          <cell r="E770">
            <v>423</v>
          </cell>
        </row>
        <row r="770">
          <cell r="I770" t="str">
            <v>ขับน้ำคาวปลาในเรือนไฟ ช่วยให้มดลูกเข้าอู่ แก้โรคต่อมโลหิตระดูพิการ</v>
          </cell>
          <cell r="J770" t="str">
            <v>15-3-0-00, 04-3-0-00</v>
          </cell>
          <cell r="K770" t="str">
            <v>2000000423</v>
          </cell>
        </row>
        <row r="771">
          <cell r="B771" t="str">
            <v>เขียวหอม</v>
          </cell>
          <cell r="C771" t="str">
            <v>ยาเขียวหอม</v>
          </cell>
          <cell r="D771" t="str">
            <v> 4-2</v>
          </cell>
          <cell r="E771">
            <v>198</v>
          </cell>
        </row>
        <row r="771">
          <cell r="I771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771" t="str">
            <v>01-4-1-03, 02-2-0-00, 02-3-0-00, 02-5-5-00, 02-4-0-00, 02-1-0-00, 02-5-0-00, 12-2-0-00, 01-1-2-05 </v>
          </cell>
          <cell r="K771" t="str">
            <v>2000000198</v>
          </cell>
        </row>
        <row r="772">
          <cell r="B772" t="str">
            <v>อำมฤควาที</v>
          </cell>
          <cell r="C772" t="str">
            <v>ยาอำมฤควาที</v>
          </cell>
          <cell r="D772" t="str">
            <v> 4-2</v>
          </cell>
          <cell r="E772">
            <v>539</v>
          </cell>
        </row>
        <row r="772">
          <cell r="I772" t="str">
            <v>บรรเทาอาการไอ ช่วยขับเสมหะ แก้ศอเสมหะพิการ อุระเสมหะพิการ</v>
          </cell>
          <cell r="J772" t="str">
            <v>01-2-1-01, 01-2-1-02</v>
          </cell>
          <cell r="K772" t="str">
            <v>2000000539</v>
          </cell>
        </row>
        <row r="773">
          <cell r="B773" t="str">
            <v>ตรีพิกัด</v>
          </cell>
          <cell r="C773" t="str">
            <v>ตรีพิกัด</v>
          </cell>
          <cell r="D773" t="str">
            <v> 4-2</v>
          </cell>
          <cell r="E773">
            <v>238</v>
          </cell>
        </row>
        <row r="773">
          <cell r="I773" t="str">
            <v>ปรับสมดุลธาตุ แก้ธาตุทั้ง 4 พิการ</v>
          </cell>
          <cell r="J773" t="str">
            <v>01-0-0-00</v>
          </cell>
          <cell r="K773" t="str">
            <v>2000000238</v>
          </cell>
        </row>
        <row r="774">
          <cell r="B774" t="str">
            <v>สหัสธารา</v>
          </cell>
          <cell r="C774" t="str">
            <v>ยาสหัสธารา</v>
          </cell>
          <cell r="D774" t="str">
            <v> 4-2</v>
          </cell>
          <cell r="E774">
            <v>491</v>
          </cell>
        </row>
        <row r="774">
          <cell r="I774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774" t="str">
            <v>01-3-2-05, 01-3-1-03, 01-1-2-06, 01-1-2-07
</v>
          </cell>
          <cell r="K774" t="str">
            <v>2000000491</v>
          </cell>
        </row>
        <row r="775">
          <cell r="B775" t="str">
            <v>สมุนไพรอบตัว</v>
          </cell>
          <cell r="C775" t="str">
            <v>ชุดอบสมุนไพร</v>
          </cell>
          <cell r="D775" t="str">
            <v> 4-3</v>
          </cell>
          <cell r="E775">
            <v>486</v>
          </cell>
        </row>
        <row r="775">
          <cell r="I775" t="str">
            <v>แก้มังสังพิการ นหารูพิการ สิงฆานิกาพิการ ตะโจพิการ</v>
          </cell>
          <cell r="J775" t="str">
            <v>01-1-2-06, 01-1-2-07, 01-1-2-10, 01-1-2-05</v>
          </cell>
          <cell r="K775" t="str">
            <v>2000000486</v>
          </cell>
        </row>
        <row r="776">
          <cell r="B776" t="str">
            <v>ยาประคบ</v>
          </cell>
          <cell r="C776" t="str">
            <v>ยาประคบ</v>
          </cell>
          <cell r="D776" t="str">
            <v> 4-2</v>
          </cell>
          <cell r="E776">
            <v>448</v>
          </cell>
        </row>
        <row r="776">
          <cell r="I776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76" t="str">
            <v>01-3-2-05, 01-3-1-03, 01-1-2-06, 01-1-2-07</v>
          </cell>
          <cell r="K776" t="str">
            <v>2000000448</v>
          </cell>
        </row>
        <row r="777">
          <cell r="B777" t="str">
            <v>ผสมเพชรสังฆาต สูตรตำรับที่ 2</v>
          </cell>
          <cell r="C777" t="str">
            <v>ยาผสมเพชรสังฆาต</v>
          </cell>
          <cell r="D777" t="str">
            <v> 4-2</v>
          </cell>
          <cell r="E777">
            <v>412</v>
          </cell>
        </row>
        <row r="777">
          <cell r="I777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777" t="str">
            <v>13-3-0-00</v>
          </cell>
          <cell r="K777" t="str">
            <v>2000000412</v>
          </cell>
        </row>
        <row r="778">
          <cell r="B778" t="str">
            <v>ยาประคบ</v>
          </cell>
          <cell r="C778" t="str">
            <v>ยาประคบสมุนไพรแห้ง</v>
          </cell>
          <cell r="D778" t="str">
            <v> 4-2</v>
          </cell>
          <cell r="E778">
            <v>448</v>
          </cell>
        </row>
        <row r="778">
          <cell r="I778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78" t="str">
            <v>01-3-2-05, 01-3-1-03, 01-1-2-06, 01-1-2-07</v>
          </cell>
          <cell r="K778" t="str">
            <v>2000000448</v>
          </cell>
        </row>
        <row r="779">
          <cell r="B779" t="str">
            <v>สมุนไพรอบตัว</v>
          </cell>
          <cell r="C779" t="str">
            <v>ยาอบสมุนไพรแห้ง</v>
          </cell>
          <cell r="D779" t="str">
            <v> 4-2</v>
          </cell>
          <cell r="E779">
            <v>486</v>
          </cell>
        </row>
        <row r="779">
          <cell r="I779" t="str">
            <v>แก้มังสังพิการ นหารูพิการ สิงฆานิกาพิการ ตะโจพิการ</v>
          </cell>
          <cell r="J779" t="str">
            <v>01-1-2-06, 01-1-2-07, 01-1-2-10, 01-1-2-05</v>
          </cell>
          <cell r="K779" t="str">
            <v>2000000486</v>
          </cell>
        </row>
        <row r="780">
          <cell r="B780" t="str">
            <v>ธาตุอบเชย </v>
          </cell>
          <cell r="C780" t="str">
            <v>ยาน้ำธาตุอบเชย</v>
          </cell>
          <cell r="D780" t="str">
            <v> 4-2</v>
          </cell>
          <cell r="E780">
            <v>293</v>
          </cell>
        </row>
        <row r="780">
          <cell r="I780" t="str">
            <v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v>
          </cell>
          <cell r="J780" t="str">
            <v>01-3-2-03, 01-3-2-04, 01-4-2-02, 03-1-1-00</v>
          </cell>
          <cell r="K780" t="str">
            <v>2000000293</v>
          </cell>
        </row>
        <row r="781">
          <cell r="B781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781" t="str">
            <v>หม่องเขียวตรายุง</v>
          </cell>
          <cell r="D781" t="str">
            <v> 4-2</v>
          </cell>
          <cell r="E781">
            <v>505</v>
          </cell>
        </row>
        <row r="781">
          <cell r="I781" t="str">
            <v>แก้มังสังพิการ นหารูพิการ แก้แมลงสัตว์กัดต่อย   แก้ตะโจพิการ</v>
          </cell>
          <cell r="J781" t="str">
            <v>01-1-2-06, 01-1-2-07, 12-1-0-00, 01-1-2-05</v>
          </cell>
          <cell r="K781" t="str">
            <v>2000000505</v>
          </cell>
        </row>
        <row r="782">
          <cell r="B782" t="str">
            <v>อมผสมมะแว้ง รสบ๊วย</v>
          </cell>
          <cell r="C782" t="str">
            <v>ยาอมผสมมะแว้ง รสบ๊วย(Compound Mawaeng Lozenge Plum Flavour)</v>
          </cell>
          <cell r="D782" t="str">
            <v> 4-2</v>
          </cell>
          <cell r="E782">
            <v>534</v>
          </cell>
        </row>
        <row r="782">
          <cell r="I782" t="str">
            <v>แก้ศอเสมหะพิการ </v>
          </cell>
          <cell r="J782" t="str">
            <v>01-2-1-01</v>
          </cell>
          <cell r="K782" t="str">
            <v>2000000534</v>
          </cell>
        </row>
        <row r="783">
          <cell r="B783" t="str">
            <v>ยาประคบ</v>
          </cell>
        </row>
        <row r="783">
          <cell r="D783" t="str">
            <v> 4-2</v>
          </cell>
          <cell r="E783">
            <v>448</v>
          </cell>
        </row>
        <row r="783">
          <cell r="I783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83" t="str">
            <v>01-3-2-05, 01-3-1-03, 01-1-2-06, 01-1-2-07</v>
          </cell>
          <cell r="K783" t="str">
            <v>2000000448</v>
          </cell>
        </row>
        <row r="784">
          <cell r="B784" t="str">
            <v>ประสะไพล</v>
          </cell>
          <cell r="C784" t="str">
            <v>ยาแคปซูลประสะไพล</v>
          </cell>
          <cell r="D784" t="str">
            <v> 4-2</v>
          </cell>
          <cell r="E784">
            <v>395</v>
          </cell>
        </row>
        <row r="784">
          <cell r="I784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784" t="str">
            <v>15-3-0-00, 01-2-2-04, 04-1-2-00,  04-3-0-00</v>
          </cell>
          <cell r="K784" t="str">
            <v>2000000395</v>
          </cell>
        </row>
        <row r="785">
          <cell r="B785" t="str">
            <v>บำรุงโลหิต</v>
          </cell>
          <cell r="C785" t="str">
            <v>ยาแคปซูลบำรุงโลหิต</v>
          </cell>
          <cell r="D785" t="str">
            <v> 4-2</v>
          </cell>
          <cell r="E785">
            <v>348</v>
          </cell>
        </row>
        <row r="785">
          <cell r="I785" t="str">
            <v>บำรุงโลหิต แก้โลหิตตังพิการ  ธาตุพิการ</v>
          </cell>
          <cell r="J785" t="str">
            <v>01-2-2-04</v>
          </cell>
          <cell r="K785" t="str">
            <v>2000000348</v>
          </cell>
        </row>
        <row r="786">
          <cell r="B786" t="str">
            <v>จันทน์ลีลา</v>
          </cell>
          <cell r="C786" t="str">
            <v>ยาแคปซูลจันทน์ลีลา</v>
          </cell>
          <cell r="D786" t="str">
            <v> 4-2</v>
          </cell>
          <cell r="E786">
            <v>222</v>
          </cell>
        </row>
        <row r="786">
          <cell r="I786" t="str">
            <v>บรรเทาอาการไข้ตัวร้อน ไข้เปลี่ยนฤดู แก้ไข้กำเดา  ไข้หวัด  ไข้ทั่วไป</v>
          </cell>
          <cell r="J786" t="str">
            <v>02-5-3-00, 02-5-2-00, 02-5-1-00, 02-5-0-00</v>
          </cell>
          <cell r="K786" t="str">
            <v>2000000222</v>
          </cell>
        </row>
        <row r="787">
          <cell r="B787" t="str">
            <v>ธรณีสันฑะฆาต</v>
          </cell>
          <cell r="C787" t="str">
            <v>ยาแคปซูลธรณีสันฑะฆาต</v>
          </cell>
          <cell r="D787" t="str">
            <v> 4-2</v>
          </cell>
          <cell r="E787">
            <v>286</v>
          </cell>
        </row>
        <row r="787">
          <cell r="I787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787" t="str">
            <v>08-0-0-00, 05-3-2-00, 01-1-2-19, 01-3-1-03</v>
          </cell>
          <cell r="K787" t="str">
            <v>2000000286</v>
          </cell>
        </row>
        <row r="788">
          <cell r="B788" t="str">
            <v>หอมเทพจิตร</v>
          </cell>
          <cell r="C788" t="str">
            <v>ยาแคปซูลหอมเทพจิตร</v>
          </cell>
          <cell r="D788" t="str">
            <v> 4-2</v>
          </cell>
          <cell r="E788">
            <v>516</v>
          </cell>
        </row>
        <row r="788">
          <cell r="I788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788" t="str">
            <v>01-3-1-01, 03-1-2-00, 01-3-2-01,</v>
          </cell>
          <cell r="K788" t="str">
            <v>2000000516</v>
          </cell>
        </row>
        <row r="789">
          <cell r="B789" t="str">
            <v>ประสะมะแว้ง</v>
          </cell>
          <cell r="C789" t="str">
            <v>ยาแคปซูลประสะมะแว้ง</v>
          </cell>
          <cell r="D789" t="str">
            <v> 4-2</v>
          </cell>
          <cell r="E789">
            <v>396</v>
          </cell>
        </row>
        <row r="789">
          <cell r="I789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789" t="str">
            <v>01-2-1-01, 01-2-1-02</v>
          </cell>
          <cell r="K789" t="str">
            <v>2000000396</v>
          </cell>
        </row>
        <row r="790">
          <cell r="B790" t="str">
            <v>ประสะเปราะใหญ่</v>
          </cell>
          <cell r="C790" t="str">
            <v>ยาแคปซูลประสะเปราะใหญ่</v>
          </cell>
          <cell r="D790" t="str">
            <v> 4-2</v>
          </cell>
          <cell r="E790">
            <v>393</v>
          </cell>
        </row>
        <row r="790">
          <cell r="I790" t="str">
            <v>ถอนพิษไข้ ตานซางสำหรับเด็ก   แก้โรคหละ  ละออง  ซาง  โลหิตตังพิการ  กำเดาพิการ</v>
          </cell>
          <cell r="J790" t="str">
            <v>11-1-0-00, 01-2-2-04, 01-4-1-03, 02-5-0-00</v>
          </cell>
          <cell r="K790" t="str">
            <v>2000000393</v>
          </cell>
        </row>
        <row r="791">
          <cell r="B791" t="str">
            <v>ไฟประลัยกัลป์</v>
          </cell>
          <cell r="C791" t="str">
            <v>ยาแคปซูลไฟประลัยกัลป์</v>
          </cell>
          <cell r="D791" t="str">
            <v> 4-2</v>
          </cell>
          <cell r="E791">
            <v>422</v>
          </cell>
        </row>
        <row r="791">
          <cell r="I791" t="str">
            <v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v>
          </cell>
          <cell r="J791" t="str">
            <v>15-3-0-00, 01-2-2-04, 04-1-2-00, 04-3-0-00</v>
          </cell>
          <cell r="K791" t="str">
            <v>2000000422</v>
          </cell>
        </row>
        <row r="792">
          <cell r="B792" t="str">
            <v>ประสะกะเพรา</v>
          </cell>
          <cell r="C792" t="str">
            <v>ยาแคปซูลประสะกะเพรา</v>
          </cell>
          <cell r="D792" t="str">
            <v> 4-2</v>
          </cell>
          <cell r="E792">
            <v>367</v>
          </cell>
        </row>
        <row r="792">
          <cell r="I792" t="str">
            <v>บรรเทาอาการท้องอืด  ท้องเฟ้อ  จุกเสียด  แก้โกฏฐาสยาวาตาพิการ      กุจฉิสยาวาตาพิการ  โรคลมกองหยาบ</v>
          </cell>
          <cell r="J792" t="str">
            <v>01-3-2-03, 01-3-2-04, 03-1-1-00</v>
          </cell>
          <cell r="K792" t="str">
            <v>2000000367</v>
          </cell>
        </row>
        <row r="793">
          <cell r="B793" t="str">
            <v>ตรีหอม </v>
          </cell>
          <cell r="C793" t="str">
            <v>ยาแคปซูลตรีหอม</v>
          </cell>
          <cell r="D793" t="str">
            <v> 4-2</v>
          </cell>
          <cell r="E793">
            <v>242</v>
          </cell>
        </row>
        <row r="793">
          <cell r="I793" t="str">
            <v>แก้เด็กท้องผูก ระบายพิษไข้ กรีสังพิการ คูถเสมหะพิการ แก้โรคหละ ละออง ซาง ไข้ทั่วไป </v>
          </cell>
          <cell r="J793" t="str">
            <v>01-1-2-09, 01-2-1-03, 11-1-0-00, 02-5-0-00, 05-3-2-00</v>
          </cell>
          <cell r="K793" t="str">
            <v>2000000242</v>
          </cell>
        </row>
        <row r="794">
          <cell r="B794" t="str">
            <v>ถ่ายดีเกลือฝรั่ง </v>
          </cell>
          <cell r="C794" t="str">
            <v>ยาแคปซูลยาถ่ายดีเกลือฝรั่ง</v>
          </cell>
          <cell r="D794" t="str">
            <v> 4-2</v>
          </cell>
          <cell r="E794">
            <v>271</v>
          </cell>
        </row>
        <row r="794">
          <cell r="I794" t="str">
            <v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v>
          </cell>
          <cell r="J794" t="str">
            <v>05-3-2-00, 01-1-2-19</v>
          </cell>
          <cell r="K794" t="str">
            <v>2000000271</v>
          </cell>
        </row>
        <row r="795">
          <cell r="B795" t="str">
            <v>เหลืองปิดสมุทร</v>
          </cell>
          <cell r="C795" t="str">
            <v>ยาแคปซูลเหลืองปิดสมุทร</v>
          </cell>
          <cell r="D795" t="str">
            <v> 4-2</v>
          </cell>
          <cell r="E795">
            <v>530</v>
          </cell>
        </row>
        <row r="795">
          <cell r="I795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795" t="str">
            <v>05-3-1-00, 01-1-2-19</v>
          </cell>
          <cell r="K795" t="str">
            <v>2000000530</v>
          </cell>
        </row>
        <row r="796">
          <cell r="B796" t="str">
            <v>หอมทิพโอสถ</v>
          </cell>
          <cell r="C796" t="str">
            <v>ยาแคปซูลหอมทิพโอสถ</v>
          </cell>
          <cell r="D796" t="str">
            <v> 4-2</v>
          </cell>
          <cell r="E796">
            <v>514</v>
          </cell>
        </row>
        <row r="796">
          <cell r="I796" t="str">
            <v>แก้ลมวิงเวียน แก้หทัยวาตะพิการ โรคลมกองละเอียด </v>
          </cell>
          <cell r="J796" t="str">
            <v>01-3-1-01, 03-1-2-00</v>
          </cell>
          <cell r="K796" t="str">
            <v>2000000514</v>
          </cell>
        </row>
        <row r="797">
          <cell r="B797" t="str">
            <v>อำมฤควาที</v>
          </cell>
          <cell r="C797" t="str">
            <v>ยาแคปซูลอำมฤควาที</v>
          </cell>
          <cell r="D797" t="str">
            <v> 4-2</v>
          </cell>
          <cell r="E797">
            <v>539</v>
          </cell>
        </row>
        <row r="797">
          <cell r="I797" t="str">
            <v>บรรเทาอาการไอ ช่วยขับเสมหะ แก้ศอเสมหะพิการ อุระเสมหะพิการ</v>
          </cell>
          <cell r="J797" t="str">
            <v>01-2-1-01, 01-2-1-02</v>
          </cell>
          <cell r="K797" t="str">
            <v>2000000539</v>
          </cell>
        </row>
        <row r="798">
          <cell r="B798" t="str">
            <v>วิสัมพญาใหญ่</v>
          </cell>
          <cell r="C798" t="str">
            <v>ยาแคปซูลวิสัมพยาใหญ่</v>
          </cell>
          <cell r="D798" t="str">
            <v> 4-2</v>
          </cell>
          <cell r="E798">
            <v>473</v>
          </cell>
        </row>
        <row r="798">
          <cell r="I798" t="str">
            <v>บรรเทาอาการท้องอืด  ท้องเฟ้อ จุกเสียด แก้โกฏฐาสยาวาตาพิการ  กุจฉิสยาวตาพิการ  โรคลมกองหยาบ</v>
          </cell>
          <cell r="J798" t="str">
            <v>01-3-2-03, 01-3-2-04, 03-1-1-00</v>
          </cell>
          <cell r="K798" t="str">
            <v>2000000473</v>
          </cell>
        </row>
        <row r="799">
          <cell r="B799" t="str">
            <v>มันทธาตุ</v>
          </cell>
          <cell r="C799" t="str">
            <v>ยาแคปซูลมันทธาตุ</v>
          </cell>
          <cell r="D799" t="str">
            <v> 4-2</v>
          </cell>
          <cell r="E799">
            <v>436</v>
          </cell>
        </row>
        <row r="799">
          <cell r="I799" t="str">
            <v>บรรเทาอาการท้องอืด ท้องเฟ้อ  แก้ธาตุไม่ปกติ   แก้โกฏฐาสยาวาตาพิการ  กุจฉิสยาวตาพิการ โรคลมกองหยาบ</v>
          </cell>
          <cell r="J799" t="str">
            <v>01-3-2-03, 01-3-2-04, 03-1-1-00</v>
          </cell>
          <cell r="K799" t="str">
            <v>2000000436</v>
          </cell>
        </row>
        <row r="800">
          <cell r="B800" t="str">
            <v>ประสะเจตพังคี</v>
          </cell>
          <cell r="C800" t="str">
            <v>ยาแคปซูลประสะเจตพังคี</v>
          </cell>
          <cell r="D800" t="str">
            <v> 4-2</v>
          </cell>
          <cell r="E800">
            <v>370</v>
          </cell>
        </row>
        <row r="800">
          <cell r="I800" t="str">
            <v>แก้กษัยจุกเสียด ขับผายลม  แก้โกฏฐาสยาวาตาพิการ  กุจฉิสยาวาตาพิการ  โรคลมกองหยาบ</v>
          </cell>
          <cell r="J800" t="str">
            <v>08-0-0-00, 01-3-2-03, 01-3-2-04, 03-1-1-00</v>
          </cell>
          <cell r="K800" t="str">
            <v>2000000370</v>
          </cell>
        </row>
        <row r="801">
          <cell r="B801" t="str">
            <v>ธาตุบรรจบ</v>
          </cell>
          <cell r="C801" t="str">
            <v>ยาแคปซูลธาตุบรรจบ</v>
          </cell>
          <cell r="D801" t="str">
            <v> 4-2</v>
          </cell>
          <cell r="E801">
            <v>287</v>
          </cell>
        </row>
        <row r="801">
          <cell r="I801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801" t="str">
            <v>05-1-0-00, 01-3-2-03, 01-3-2-04, 01-1-2-16, 01-1-2-17, 01-1-2-19, 01-4-3-02</v>
          </cell>
          <cell r="K801" t="str">
            <v>2000000287</v>
          </cell>
        </row>
        <row r="802">
          <cell r="B802" t="str">
            <v>เขียวหอม</v>
          </cell>
          <cell r="C802" t="str">
            <v>ยาแคปซูลเขียวหอม</v>
          </cell>
          <cell r="D802" t="str">
            <v> 4-2</v>
          </cell>
          <cell r="E802">
            <v>198</v>
          </cell>
        </row>
        <row r="802">
          <cell r="I802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802" t="str">
            <v>01-4-1-03, 02-2-0-00, 02-3-0-00, 02-5-5-00, 02-4-0-00, 02-1-0-00, 02-5-0-00, 12-2-0-00, 01-1-2-05 </v>
          </cell>
          <cell r="K802" t="str">
            <v>2000000198</v>
          </cell>
        </row>
        <row r="803">
          <cell r="B803" t="str">
            <v>ยาว่า</v>
          </cell>
          <cell r="C803" t="str">
            <v>ยาว่า</v>
          </cell>
          <cell r="D803" t="str">
            <v> 4-2</v>
          </cell>
          <cell r="E803">
            <v>683</v>
          </cell>
        </row>
        <row r="803">
          <cell r="I803" t="str">
            <v>ขับปัสสาวะ แก้มุตตังพิการ                                                                                                                        </v>
          </cell>
          <cell r="J803" t="str">
            <v>01-2-2-12 </v>
          </cell>
          <cell r="K803" t="str">
            <v>2000000683</v>
          </cell>
        </row>
        <row r="804">
          <cell r="B804" t="str">
            <v>เฮอร์ปิ เจล</v>
          </cell>
          <cell r="C804" t="str">
            <v>เฮอร์ปิ เจล</v>
          </cell>
          <cell r="D804" t="str">
            <v> 4-2</v>
          </cell>
          <cell r="E804">
            <v>684</v>
          </cell>
        </row>
        <row r="804">
          <cell r="I804" t="str">
            <v>บรรเทาอาการของ เริมและงูสวัด แก้ตะโจพิการ         </v>
          </cell>
          <cell r="J804" t="str">
            <v>01-1-2-05, 12-1-0-00</v>
          </cell>
          <cell r="K804" t="str">
            <v>2000000684</v>
          </cell>
        </row>
        <row r="805">
          <cell r="B805" t="str">
            <v>ฟีก้าครีม</v>
          </cell>
          <cell r="C805" t="str">
            <v>ฟีก้าครีม</v>
          </cell>
          <cell r="D805" t="str">
            <v> 4-2</v>
          </cell>
          <cell r="E805">
            <v>685</v>
          </cell>
        </row>
        <row r="805">
          <cell r="I805" t="str">
            <v>แก้ตะโจพิการ </v>
          </cell>
          <cell r="J805" t="str">
            <v>01-1-2-05</v>
          </cell>
          <cell r="K805" t="str">
            <v>2000000685</v>
          </cell>
        </row>
        <row r="806">
          <cell r="B806" t="str">
            <v>ยาย่า</v>
          </cell>
          <cell r="C806" t="str">
            <v>ยาย่า </v>
          </cell>
          <cell r="D806" t="str">
            <v> 4-2</v>
          </cell>
          <cell r="E806">
            <v>686</v>
          </cell>
        </row>
        <row r="806">
          <cell r="I806" t="str">
            <v>บรรเทาอาการท้องผูก แก้โรคอุจจาระธาตุพิการ ท้องผูก พรรดึก กรีสังพิการ</v>
          </cell>
          <cell r="J806" t="str">
            <v>05-3-2-00, 01-1-2-19</v>
          </cell>
          <cell r="K806" t="str">
            <v>2000000686</v>
          </cell>
        </row>
        <row r="807">
          <cell r="B807" t="str">
            <v>ฮีโมรินชนิดเม็ด</v>
          </cell>
          <cell r="C807" t="str">
            <v>ฮีโมรินชนิดเม็ด</v>
          </cell>
          <cell r="D807" t="str">
            <v> 4-2</v>
          </cell>
          <cell r="E807">
            <v>687</v>
          </cell>
        </row>
        <row r="807">
          <cell r="I807" t="str">
            <v>บำรุงโลหิต แก้โลหิตตังพิการ</v>
          </cell>
          <cell r="J807" t="str">
            <v>01-2-2-04</v>
          </cell>
          <cell r="K807" t="str">
            <v>2000000687</v>
          </cell>
        </row>
        <row r="808">
          <cell r="B808" t="str">
            <v>อีไลท์-เดท็อกซ์</v>
          </cell>
          <cell r="C808" t="str">
            <v>อีไลท์-เดท็อกซ์</v>
          </cell>
          <cell r="D808" t="str">
            <v> 4-2</v>
          </cell>
          <cell r="E808">
            <v>688</v>
          </cell>
        </row>
        <row r="808">
          <cell r="I808" t="str">
            <v>บรรเทาอาการท้องผูก ท้องผูก พรรดึก กรีสังพิการ</v>
          </cell>
          <cell r="J808" t="str">
            <v>05-3-2-00, 01-1-2-19</v>
          </cell>
          <cell r="K808" t="str">
            <v>2000000688</v>
          </cell>
        </row>
        <row r="809">
          <cell r="B809" t="str">
            <v>แคปซูลกวาวเครือขาว ไบโอ</v>
          </cell>
          <cell r="C809" t="str">
            <v>แคปซูลกวาวเครือขาว ไบโอ</v>
          </cell>
          <cell r="D809" t="str">
            <v> 4-2</v>
          </cell>
          <cell r="E809">
            <v>689</v>
          </cell>
        </row>
        <row r="809">
          <cell r="I809" t="str">
            <v>แก้โลหิตตังพิการ โรคโลหิตระดู ต่อมโลหิตระดูพิการ</v>
          </cell>
          <cell r="J809" t="str">
            <v>01-2-2-04, 04-1-0-00, 04-3-0-00 </v>
          </cell>
          <cell r="K809" t="str">
            <v>2000000689</v>
          </cell>
        </row>
        <row r="810">
          <cell r="B810" t="str">
            <v>คัพฟี่-เดท็อกซ์</v>
          </cell>
          <cell r="C810" t="str">
            <v>คัพฟี่-เดท็อกซ์</v>
          </cell>
          <cell r="D810" t="str">
            <v> 4-2</v>
          </cell>
          <cell r="E810">
            <v>690</v>
          </cell>
        </row>
        <row r="810">
          <cell r="I810" t="str">
            <v>บรรเทาอาการท้องผูก ท้องผูก พรรดึก กรีสังพิการ</v>
          </cell>
          <cell r="J810" t="str">
            <v>05-3-2-00, 01-1-2-19</v>
          </cell>
          <cell r="K810" t="str">
            <v>2000000690</v>
          </cell>
        </row>
        <row r="811">
          <cell r="B811" t="str">
            <v>ไดกีนอน แคปซูล</v>
          </cell>
          <cell r="C811" t="str">
            <v>ไดกีนอน แคปซูล(Digenon capsule)</v>
          </cell>
          <cell r="D811" t="str">
            <v> 4-2</v>
          </cell>
          <cell r="E811">
            <v>691</v>
          </cell>
        </row>
        <row r="811">
          <cell r="I811" t="str">
            <v>ระดูมาไม่สม่ำเสมอ หรือมาน้อยกว่าปกติ บรรเทาอาการปวดประจำเดือน แก้โลหิตตังพิการ โลหิตปกติโทษ  โรคต่อมโลหิตระดูพิการ </v>
          </cell>
          <cell r="J811" t="str">
            <v>15-3-0-00, 01-2-2-04, 04-1-2-00,  04-3-0-00</v>
          </cell>
          <cell r="K811" t="str">
            <v>2000000691</v>
          </cell>
        </row>
        <row r="812">
          <cell r="B812" t="str">
            <v>แคปซูลสมุนไพรผสมเพชรสังฆาต</v>
          </cell>
          <cell r="C812" t="str">
            <v>ยาแคปซูลสมุนไพรผสมเพชรสังฆาต</v>
          </cell>
          <cell r="D812" t="str">
            <v> 4-2</v>
          </cell>
          <cell r="E812">
            <v>692</v>
          </cell>
        </row>
        <row r="812">
          <cell r="I812" t="str">
            <v>บรรเทาอาการริดสีดวงทวารหนัก</v>
          </cell>
          <cell r="J812" t="str">
            <v>13-3-0-00</v>
          </cell>
          <cell r="K812" t="str">
            <v>20000006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7.37"/>
    <col collapsed="false" customWidth="true" hidden="false" outlineLevel="0" max="4" min="4" style="1" width="11.24"/>
    <col collapsed="false" customWidth="true" hidden="false" outlineLevel="0" max="5" min="5" style="1" width="14.12"/>
    <col collapsed="false" customWidth="true" hidden="false" outlineLevel="0" max="6" min="6" style="1" width="21.25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5.75"/>
    <col collapsed="false" customWidth="true" hidden="false" outlineLevel="0" max="13" min="13" style="1" width="8.12"/>
    <col collapsed="false" customWidth="true" hidden="false" outlineLevel="0" max="14" min="14" style="1" width="10.37"/>
    <col collapsed="false" customWidth="true" hidden="false" outlineLevel="0" max="15" min="15" style="1" width="18.74"/>
    <col collapsed="false" customWidth="true" hidden="false" outlineLevel="0" max="16" min="16" style="1" width="2.37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true" hidden="false" outlineLevel="0" max="19" min="19" style="3" width="7.24"/>
    <col collapsed="false" customWidth="false" hidden="false" outlineLevel="0" max="257" min="20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60" hidden="false" customHeight="true" outlineLevel="0" collapsed="false">
      <c r="A5" s="8" t="s">
        <v>4</v>
      </c>
      <c r="B5" s="8" t="s">
        <v>5</v>
      </c>
      <c r="C5" s="8"/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/>
      <c r="R5" s="8" t="s">
        <v>19</v>
      </c>
      <c r="S5" s="8" t="s">
        <v>20</v>
      </c>
    </row>
    <row r="6" s="20" customFormat="true" ht="60" hidden="false" customHeight="false" outlineLevel="0" collapsed="false">
      <c r="A6" s="10" t="n">
        <v>1</v>
      </c>
      <c r="B6" s="11" t="s">
        <v>21</v>
      </c>
      <c r="C6" s="12" t="n">
        <v>45</v>
      </c>
      <c r="D6" s="13" t="s">
        <v>22</v>
      </c>
      <c r="E6" s="13" t="s">
        <v>23</v>
      </c>
      <c r="F6" s="14" t="s">
        <v>24</v>
      </c>
      <c r="G6" s="13" t="s">
        <v>25</v>
      </c>
      <c r="H6" s="15" t="n">
        <v>96014</v>
      </c>
      <c r="I6" s="13" t="s">
        <v>26</v>
      </c>
      <c r="J6" s="10" t="s">
        <v>27</v>
      </c>
      <c r="K6" s="16" t="s">
        <v>28</v>
      </c>
      <c r="L6" s="17" t="s">
        <v>29</v>
      </c>
      <c r="M6" s="15" t="s">
        <v>30</v>
      </c>
      <c r="N6" s="17" t="s">
        <v>31</v>
      </c>
      <c r="O6" s="10" t="s">
        <v>32</v>
      </c>
      <c r="P6" s="18" t="s">
        <v>33</v>
      </c>
      <c r="Q6" s="14" t="s">
        <v>34</v>
      </c>
      <c r="R6" s="14"/>
      <c r="S6" s="19" t="s">
        <v>35</v>
      </c>
    </row>
    <row r="7" s="20" customFormat="true" ht="30" hidden="false" customHeight="false" outlineLevel="0" collapsed="false">
      <c r="A7" s="10" t="n">
        <v>2</v>
      </c>
      <c r="B7" s="11" t="s">
        <v>21</v>
      </c>
      <c r="C7" s="12" t="n">
        <v>49</v>
      </c>
      <c r="D7" s="13" t="s">
        <v>36</v>
      </c>
      <c r="E7" s="13" t="s">
        <v>37</v>
      </c>
      <c r="F7" s="21" t="s">
        <v>38</v>
      </c>
      <c r="G7" s="22" t="s">
        <v>39</v>
      </c>
      <c r="H7" s="15" t="n">
        <v>92002</v>
      </c>
      <c r="I7" s="13" t="s">
        <v>40</v>
      </c>
      <c r="J7" s="10" t="s">
        <v>41</v>
      </c>
      <c r="K7" s="16" t="s">
        <v>28</v>
      </c>
      <c r="L7" s="17" t="s">
        <v>29</v>
      </c>
      <c r="M7" s="15" t="s">
        <v>42</v>
      </c>
      <c r="N7" s="17" t="s">
        <v>43</v>
      </c>
      <c r="O7" s="10" t="s">
        <v>44</v>
      </c>
      <c r="P7" s="18" t="s">
        <v>33</v>
      </c>
      <c r="Q7" s="14" t="s">
        <v>45</v>
      </c>
      <c r="R7" s="14"/>
      <c r="S7" s="19" t="s">
        <v>35</v>
      </c>
    </row>
    <row r="8" s="20" customFormat="true" ht="30" hidden="false" customHeight="false" outlineLevel="0" collapsed="false">
      <c r="A8" s="10" t="n">
        <v>3</v>
      </c>
      <c r="B8" s="11" t="s">
        <v>21</v>
      </c>
      <c r="C8" s="12" t="n">
        <v>2</v>
      </c>
      <c r="D8" s="13" t="s">
        <v>46</v>
      </c>
      <c r="E8" s="13" t="s">
        <v>46</v>
      </c>
      <c r="F8" s="21" t="s">
        <v>47</v>
      </c>
      <c r="G8" s="22" t="s">
        <v>48</v>
      </c>
      <c r="H8" s="15" t="n">
        <v>91060</v>
      </c>
      <c r="I8" s="13" t="s">
        <v>49</v>
      </c>
      <c r="J8" s="10" t="s">
        <v>50</v>
      </c>
      <c r="K8" s="16" t="s">
        <v>51</v>
      </c>
      <c r="L8" s="17" t="s">
        <v>52</v>
      </c>
      <c r="M8" s="15"/>
      <c r="N8" s="17" t="s">
        <v>53</v>
      </c>
      <c r="O8" s="10" t="s">
        <v>54</v>
      </c>
      <c r="P8" s="18" t="s">
        <v>55</v>
      </c>
      <c r="Q8" s="14" t="s">
        <v>56</v>
      </c>
      <c r="R8" s="14"/>
      <c r="S8" s="19" t="s">
        <v>35</v>
      </c>
    </row>
    <row r="9" s="20" customFormat="true" ht="45" hidden="false" customHeight="false" outlineLevel="0" collapsed="false">
      <c r="A9" s="10" t="n">
        <v>4</v>
      </c>
      <c r="B9" s="11" t="s">
        <v>21</v>
      </c>
      <c r="C9" s="12" t="n">
        <v>2</v>
      </c>
      <c r="D9" s="13" t="s">
        <v>46</v>
      </c>
      <c r="E9" s="13" t="s">
        <v>46</v>
      </c>
      <c r="F9" s="21" t="s">
        <v>47</v>
      </c>
      <c r="G9" s="22" t="s">
        <v>57</v>
      </c>
      <c r="H9" s="15" t="n">
        <v>91100</v>
      </c>
      <c r="I9" s="13" t="s">
        <v>49</v>
      </c>
      <c r="J9" s="10" t="s">
        <v>50</v>
      </c>
      <c r="K9" s="16" t="s">
        <v>51</v>
      </c>
      <c r="L9" s="17" t="s">
        <v>52</v>
      </c>
      <c r="M9" s="15"/>
      <c r="N9" s="17" t="s">
        <v>58</v>
      </c>
      <c r="O9" s="10" t="s">
        <v>59</v>
      </c>
      <c r="P9" s="18" t="s">
        <v>55</v>
      </c>
      <c r="Q9" s="14" t="s">
        <v>56</v>
      </c>
      <c r="R9" s="14"/>
      <c r="S9" s="19" t="s">
        <v>35</v>
      </c>
    </row>
    <row r="10" s="20" customFormat="true" ht="45" hidden="false" customHeight="false" outlineLevel="0" collapsed="false">
      <c r="A10" s="10" t="n">
        <v>5</v>
      </c>
      <c r="B10" s="11" t="s">
        <v>21</v>
      </c>
      <c r="C10" s="12" t="n">
        <v>51</v>
      </c>
      <c r="D10" s="13" t="s">
        <v>60</v>
      </c>
      <c r="E10" s="13" t="s">
        <v>61</v>
      </c>
      <c r="F10" s="21" t="s">
        <v>62</v>
      </c>
      <c r="G10" s="22" t="s">
        <v>63</v>
      </c>
      <c r="H10" s="15" t="n">
        <v>91450</v>
      </c>
      <c r="I10" s="13" t="s">
        <v>49</v>
      </c>
      <c r="J10" s="10" t="s">
        <v>50</v>
      </c>
      <c r="K10" s="16" t="s">
        <v>64</v>
      </c>
      <c r="L10" s="17" t="n">
        <v>10671</v>
      </c>
      <c r="M10" s="15"/>
      <c r="N10" s="17" t="s">
        <v>65</v>
      </c>
      <c r="O10" s="10" t="s">
        <v>66</v>
      </c>
      <c r="P10" s="18" t="s">
        <v>33</v>
      </c>
      <c r="Q10" s="14" t="s">
        <v>67</v>
      </c>
      <c r="R10" s="14"/>
      <c r="S10" s="19" t="s">
        <v>35</v>
      </c>
    </row>
    <row r="11" s="20" customFormat="true" ht="75" hidden="false" customHeight="false" outlineLevel="0" collapsed="false">
      <c r="A11" s="10" t="n">
        <v>6</v>
      </c>
      <c r="B11" s="11" t="s">
        <v>21</v>
      </c>
      <c r="C11" s="12" t="n">
        <v>23</v>
      </c>
      <c r="D11" s="13" t="s">
        <v>68</v>
      </c>
      <c r="E11" s="13" t="s">
        <v>69</v>
      </c>
      <c r="F11" s="21" t="s">
        <v>70</v>
      </c>
      <c r="G11" s="22" t="s">
        <v>71</v>
      </c>
      <c r="H11" s="15" t="n">
        <v>91400</v>
      </c>
      <c r="I11" s="13" t="s">
        <v>49</v>
      </c>
      <c r="J11" s="10" t="s">
        <v>50</v>
      </c>
      <c r="K11" s="16" t="s">
        <v>64</v>
      </c>
      <c r="L11" s="17" t="n">
        <v>10671</v>
      </c>
      <c r="M11" s="15"/>
      <c r="N11" s="17" t="s">
        <v>72</v>
      </c>
      <c r="O11" s="10" t="s">
        <v>73</v>
      </c>
      <c r="P11" s="18" t="s">
        <v>33</v>
      </c>
      <c r="Q11" s="14" t="s">
        <v>74</v>
      </c>
      <c r="R11" s="14"/>
      <c r="S11" s="19" t="s">
        <v>35</v>
      </c>
    </row>
    <row r="12" s="20" customFormat="true" ht="45" hidden="false" customHeight="false" outlineLevel="0" collapsed="false">
      <c r="A12" s="10" t="n">
        <v>7</v>
      </c>
      <c r="B12" s="11" t="s">
        <v>21</v>
      </c>
      <c r="C12" s="12" t="n">
        <v>32</v>
      </c>
      <c r="D12" s="13" t="s">
        <v>75</v>
      </c>
      <c r="E12" s="13" t="s">
        <v>75</v>
      </c>
      <c r="F12" s="14" t="s">
        <v>76</v>
      </c>
      <c r="G12" s="22" t="s">
        <v>71</v>
      </c>
      <c r="H12" s="15" t="n">
        <v>91400</v>
      </c>
      <c r="I12" s="13" t="s">
        <v>49</v>
      </c>
      <c r="J12" s="10" t="s">
        <v>50</v>
      </c>
      <c r="K12" s="16" t="s">
        <v>64</v>
      </c>
      <c r="L12" s="17" t="n">
        <v>10671</v>
      </c>
      <c r="M12" s="15"/>
      <c r="N12" s="17" t="s">
        <v>77</v>
      </c>
      <c r="O12" s="10" t="s">
        <v>78</v>
      </c>
      <c r="P12" s="18" t="s">
        <v>55</v>
      </c>
      <c r="Q12" s="14" t="s">
        <v>79</v>
      </c>
      <c r="R12" s="14"/>
      <c r="S12" s="19" t="s">
        <v>35</v>
      </c>
    </row>
    <row r="13" s="20" customFormat="true" ht="90" hidden="false" customHeight="false" outlineLevel="0" collapsed="false">
      <c r="A13" s="10" t="n">
        <v>8</v>
      </c>
      <c r="B13" s="11" t="s">
        <v>21</v>
      </c>
      <c r="C13" s="12" t="n">
        <v>32</v>
      </c>
      <c r="D13" s="13" t="s">
        <v>75</v>
      </c>
      <c r="E13" s="13" t="s">
        <v>75</v>
      </c>
      <c r="F13" s="14" t="s">
        <v>80</v>
      </c>
      <c r="G13" s="13" t="s">
        <v>81</v>
      </c>
      <c r="H13" s="15" t="n">
        <v>93007</v>
      </c>
      <c r="I13" s="13" t="s">
        <v>26</v>
      </c>
      <c r="J13" s="10" t="s">
        <v>27</v>
      </c>
      <c r="K13" s="16" t="s">
        <v>64</v>
      </c>
      <c r="L13" s="17" t="n">
        <v>10671</v>
      </c>
      <c r="M13" s="15"/>
      <c r="N13" s="17" t="s">
        <v>82</v>
      </c>
      <c r="O13" s="10" t="s">
        <v>83</v>
      </c>
      <c r="P13" s="18" t="s">
        <v>33</v>
      </c>
      <c r="Q13" s="14" t="s">
        <v>84</v>
      </c>
      <c r="R13" s="14"/>
      <c r="S13" s="19" t="s">
        <v>35</v>
      </c>
    </row>
    <row r="14" s="20" customFormat="true" ht="75" hidden="false" customHeight="false" outlineLevel="0" collapsed="false">
      <c r="A14" s="10" t="n">
        <v>9</v>
      </c>
      <c r="B14" s="11" t="s">
        <v>21</v>
      </c>
      <c r="C14" s="12" t="n">
        <v>45</v>
      </c>
      <c r="D14" s="13" t="s">
        <v>22</v>
      </c>
      <c r="E14" s="13" t="s">
        <v>22</v>
      </c>
      <c r="F14" s="14" t="s">
        <v>24</v>
      </c>
      <c r="G14" s="13" t="s">
        <v>85</v>
      </c>
      <c r="H14" s="15" t="n">
        <v>96014</v>
      </c>
      <c r="I14" s="13" t="s">
        <v>26</v>
      </c>
      <c r="J14" s="10" t="s">
        <v>27</v>
      </c>
      <c r="K14" s="16" t="s">
        <v>64</v>
      </c>
      <c r="L14" s="17" t="n">
        <v>10671</v>
      </c>
      <c r="M14" s="15"/>
      <c r="N14" s="17" t="s">
        <v>86</v>
      </c>
      <c r="O14" s="10" t="s">
        <v>87</v>
      </c>
      <c r="P14" s="18" t="s">
        <v>33</v>
      </c>
      <c r="Q14" s="14" t="s">
        <v>34</v>
      </c>
      <c r="R14" s="14"/>
      <c r="S14" s="19" t="s">
        <v>35</v>
      </c>
    </row>
    <row r="15" s="20" customFormat="true" ht="30" hidden="false" customHeight="false" outlineLevel="0" collapsed="false">
      <c r="A15" s="10" t="n">
        <v>10</v>
      </c>
      <c r="B15" s="11" t="s">
        <v>21</v>
      </c>
      <c r="C15" s="12" t="n">
        <v>1</v>
      </c>
      <c r="D15" s="13" t="s">
        <v>88</v>
      </c>
      <c r="E15" s="13" t="s">
        <v>88</v>
      </c>
      <c r="F15" s="21" t="s">
        <v>89</v>
      </c>
      <c r="G15" s="22" t="s">
        <v>39</v>
      </c>
      <c r="H15" s="15" t="n">
        <v>92002</v>
      </c>
      <c r="I15" s="13" t="s">
        <v>40</v>
      </c>
      <c r="J15" s="10" t="s">
        <v>41</v>
      </c>
      <c r="K15" s="16" t="s">
        <v>64</v>
      </c>
      <c r="L15" s="17" t="n">
        <v>10671</v>
      </c>
      <c r="M15" s="15"/>
      <c r="N15" s="17" t="s">
        <v>90</v>
      </c>
      <c r="O15" s="10" t="s">
        <v>91</v>
      </c>
      <c r="P15" s="18" t="s">
        <v>33</v>
      </c>
      <c r="Q15" s="14" t="s">
        <v>92</v>
      </c>
      <c r="R15" s="14"/>
      <c r="S15" s="19" t="s">
        <v>35</v>
      </c>
    </row>
  </sheetData>
  <mergeCells count="6">
    <mergeCell ref="A1:S1"/>
    <mergeCell ref="A2:S2"/>
    <mergeCell ref="A3:S3"/>
    <mergeCell ref="A4:S4"/>
    <mergeCell ref="B5:C5"/>
    <mergeCell ref="P5:Q5"/>
  </mergeCells>
  <printOptions headings="false" gridLines="false" gridLinesSet="true" horizontalCentered="false" verticalCentered="false"/>
  <pageMargins left="0.39375" right="0.196527777777778" top="0.433333333333333" bottom="0.35416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3.87"/>
    <col collapsed="false" customWidth="true" hidden="false" outlineLevel="0" max="3" min="3" style="23" width="7.37"/>
    <col collapsed="false" customWidth="true" hidden="false" outlineLevel="0" max="4" min="4" style="23" width="14.49"/>
    <col collapsed="false" customWidth="true" hidden="false" outlineLevel="0" max="5" min="5" style="23" width="14.99"/>
    <col collapsed="false" customWidth="true" hidden="false" outlineLevel="0" max="6" min="6" style="23" width="19.24"/>
    <col collapsed="false" customWidth="true" hidden="false" outlineLevel="0" max="7" min="7" style="23" width="13.25"/>
    <col collapsed="false" customWidth="true" hidden="false" outlineLevel="0" max="8" min="8" style="23" width="6.49"/>
    <col collapsed="false" customWidth="true" hidden="false" outlineLevel="0" max="9" min="9" style="23" width="6.74"/>
    <col collapsed="false" customWidth="true" hidden="false" outlineLevel="0" max="10" min="10" style="23" width="5.75"/>
    <col collapsed="false" customWidth="true" hidden="false" outlineLevel="0" max="11" min="11" style="23" width="14.62"/>
    <col collapsed="false" customWidth="true" hidden="false" outlineLevel="0" max="12" min="12" style="23" width="5.36"/>
    <col collapsed="false" customWidth="true" hidden="false" outlineLevel="0" max="13" min="13" style="24" width="8.75"/>
    <col collapsed="false" customWidth="true" hidden="false" outlineLevel="0" max="14" min="14" style="23" width="10.74"/>
    <col collapsed="false" customWidth="true" hidden="false" outlineLevel="0" max="15" min="15" style="23" width="17.87"/>
    <col collapsed="false" customWidth="true" hidden="false" outlineLevel="0" max="16" min="16" style="23" width="2.99"/>
    <col collapsed="false" customWidth="true" hidden="false" outlineLevel="0" max="17" min="17" style="23" width="13.49"/>
    <col collapsed="false" customWidth="true" hidden="false" outlineLevel="0" max="18" min="18" style="23" width="5.12"/>
    <col collapsed="false" customWidth="true" hidden="false" outlineLevel="0" max="19" min="19" style="23" width="6.99"/>
    <col collapsed="false" customWidth="false" hidden="false" outlineLevel="0" max="257" min="20" style="2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23.25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7" hidden="false" customHeight="true" outlineLevel="0" collapsed="false">
      <c r="A5" s="25" t="s">
        <v>4</v>
      </c>
      <c r="B5" s="25" t="s">
        <v>5</v>
      </c>
      <c r="C5" s="25"/>
      <c r="D5" s="25" t="s">
        <v>6</v>
      </c>
      <c r="E5" s="25" t="s">
        <v>94</v>
      </c>
      <c r="F5" s="25" t="s">
        <v>95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96</v>
      </c>
      <c r="P5" s="25" t="s">
        <v>97</v>
      </c>
      <c r="Q5" s="25"/>
      <c r="R5" s="25" t="s">
        <v>19</v>
      </c>
      <c r="S5" s="25" t="s">
        <v>20</v>
      </c>
    </row>
    <row r="6" s="20" customFormat="true" ht="30" hidden="false" customHeight="false" outlineLevel="0" collapsed="false">
      <c r="A6" s="10" t="n">
        <v>1</v>
      </c>
      <c r="B6" s="11" t="s">
        <v>98</v>
      </c>
      <c r="C6" s="12" t="n">
        <v>222</v>
      </c>
      <c r="D6" s="26" t="s">
        <v>99</v>
      </c>
      <c r="E6" s="26" t="s">
        <v>100</v>
      </c>
      <c r="F6" s="21" t="s">
        <v>101</v>
      </c>
      <c r="G6" s="22" t="s">
        <v>63</v>
      </c>
      <c r="H6" s="15" t="n">
        <v>91450</v>
      </c>
      <c r="I6" s="27" t="s">
        <v>49</v>
      </c>
      <c r="J6" s="10" t="s">
        <v>50</v>
      </c>
      <c r="K6" s="16" t="s">
        <v>64</v>
      </c>
      <c r="L6" s="17" t="n">
        <v>10671</v>
      </c>
      <c r="M6" s="15"/>
      <c r="N6" s="17" t="s">
        <v>102</v>
      </c>
      <c r="O6" s="10" t="s">
        <v>103</v>
      </c>
      <c r="P6" s="18" t="s">
        <v>33</v>
      </c>
      <c r="Q6" s="14" t="s">
        <v>104</v>
      </c>
      <c r="R6" s="14"/>
      <c r="S6" s="28" t="s">
        <v>35</v>
      </c>
    </row>
    <row r="7" s="20" customFormat="true" ht="30" hidden="false" customHeight="false" outlineLevel="0" collapsed="false">
      <c r="A7" s="10" t="n">
        <v>2</v>
      </c>
      <c r="B7" s="11" t="s">
        <v>98</v>
      </c>
      <c r="C7" s="12" t="n">
        <v>539</v>
      </c>
      <c r="D7" s="26" t="s">
        <v>105</v>
      </c>
      <c r="E7" s="26" t="s">
        <v>106</v>
      </c>
      <c r="F7" s="21" t="s">
        <v>107</v>
      </c>
      <c r="G7" s="22" t="s">
        <v>63</v>
      </c>
      <c r="H7" s="15" t="n">
        <v>91450</v>
      </c>
      <c r="I7" s="27" t="s">
        <v>49</v>
      </c>
      <c r="J7" s="10" t="s">
        <v>50</v>
      </c>
      <c r="K7" s="16" t="s">
        <v>64</v>
      </c>
      <c r="L7" s="17" t="n">
        <v>10671</v>
      </c>
      <c r="M7" s="15"/>
      <c r="N7" s="17" t="s">
        <v>108</v>
      </c>
      <c r="O7" s="10" t="s">
        <v>109</v>
      </c>
      <c r="P7" s="18" t="s">
        <v>55</v>
      </c>
      <c r="Q7" s="14" t="s">
        <v>110</v>
      </c>
      <c r="R7" s="14"/>
      <c r="S7" s="28" t="s">
        <v>35</v>
      </c>
    </row>
    <row r="8" s="20" customFormat="true" ht="60" hidden="false" customHeight="false" outlineLevel="0" collapsed="false">
      <c r="A8" s="10" t="n">
        <v>3</v>
      </c>
      <c r="B8" s="11" t="s">
        <v>98</v>
      </c>
      <c r="C8" s="12" t="n">
        <v>528</v>
      </c>
      <c r="D8" s="26" t="s">
        <v>111</v>
      </c>
      <c r="E8" s="26" t="s">
        <v>112</v>
      </c>
      <c r="F8" s="21" t="s">
        <v>113</v>
      </c>
      <c r="G8" s="22" t="s">
        <v>71</v>
      </c>
      <c r="H8" s="15" t="n">
        <v>91400</v>
      </c>
      <c r="I8" s="27" t="s">
        <v>49</v>
      </c>
      <c r="J8" s="10" t="s">
        <v>50</v>
      </c>
      <c r="K8" s="16" t="s">
        <v>64</v>
      </c>
      <c r="L8" s="17" t="n">
        <v>10671</v>
      </c>
      <c r="M8" s="15"/>
      <c r="N8" s="17" t="s">
        <v>114</v>
      </c>
      <c r="O8" s="10" t="s">
        <v>115</v>
      </c>
      <c r="P8" s="18" t="s">
        <v>55</v>
      </c>
      <c r="Q8" s="14" t="s">
        <v>116</v>
      </c>
      <c r="R8" s="14"/>
      <c r="S8" s="28" t="s">
        <v>35</v>
      </c>
    </row>
    <row r="9" s="20" customFormat="true" ht="60" hidden="false" customHeight="false" outlineLevel="0" collapsed="false">
      <c r="A9" s="10" t="n">
        <v>4</v>
      </c>
      <c r="B9" s="11" t="s">
        <v>98</v>
      </c>
      <c r="C9" s="12" t="n">
        <v>286</v>
      </c>
      <c r="D9" s="26" t="s">
        <v>117</v>
      </c>
      <c r="E9" s="26" t="s">
        <v>118</v>
      </c>
      <c r="F9" s="21" t="s">
        <v>119</v>
      </c>
      <c r="G9" s="22" t="s">
        <v>63</v>
      </c>
      <c r="H9" s="15" t="n">
        <v>91450</v>
      </c>
      <c r="I9" s="27" t="s">
        <v>49</v>
      </c>
      <c r="J9" s="10" t="s">
        <v>50</v>
      </c>
      <c r="K9" s="16" t="s">
        <v>64</v>
      </c>
      <c r="L9" s="17" t="n">
        <v>10671</v>
      </c>
      <c r="M9" s="15"/>
      <c r="N9" s="17" t="s">
        <v>120</v>
      </c>
      <c r="O9" s="10" t="s">
        <v>121</v>
      </c>
      <c r="P9" s="18" t="s">
        <v>33</v>
      </c>
      <c r="Q9" s="14" t="s">
        <v>122</v>
      </c>
      <c r="R9" s="14"/>
      <c r="S9" s="28" t="s">
        <v>35</v>
      </c>
    </row>
    <row r="10" s="20" customFormat="true" ht="45" hidden="false" customHeight="false" outlineLevel="0" collapsed="false">
      <c r="A10" s="10" t="n">
        <v>5</v>
      </c>
      <c r="B10" s="11" t="s">
        <v>98</v>
      </c>
      <c r="C10" s="12" t="n">
        <v>423</v>
      </c>
      <c r="D10" s="26" t="s">
        <v>123</v>
      </c>
      <c r="E10" s="26" t="s">
        <v>124</v>
      </c>
      <c r="F10" s="21" t="s">
        <v>125</v>
      </c>
      <c r="G10" s="22" t="s">
        <v>63</v>
      </c>
      <c r="H10" s="15" t="n">
        <v>91450</v>
      </c>
      <c r="I10" s="27" t="s">
        <v>49</v>
      </c>
      <c r="J10" s="10" t="s">
        <v>50</v>
      </c>
      <c r="K10" s="16" t="s">
        <v>64</v>
      </c>
      <c r="L10" s="17" t="n">
        <v>10671</v>
      </c>
      <c r="M10" s="15"/>
      <c r="N10" s="17" t="s">
        <v>126</v>
      </c>
      <c r="O10" s="10" t="s">
        <v>127</v>
      </c>
      <c r="P10" s="18" t="s">
        <v>33</v>
      </c>
      <c r="Q10" s="14" t="s">
        <v>128</v>
      </c>
      <c r="R10" s="14"/>
      <c r="S10" s="28" t="s">
        <v>35</v>
      </c>
    </row>
    <row r="11" s="20" customFormat="true" ht="60" hidden="false" customHeight="false" outlineLevel="0" collapsed="false">
      <c r="A11" s="10" t="n">
        <v>6</v>
      </c>
      <c r="B11" s="11" t="s">
        <v>98</v>
      </c>
      <c r="C11" s="12" t="n">
        <v>491</v>
      </c>
      <c r="D11" s="26" t="s">
        <v>129</v>
      </c>
      <c r="E11" s="26" t="s">
        <v>130</v>
      </c>
      <c r="F11" s="21" t="s">
        <v>131</v>
      </c>
      <c r="G11" s="22" t="s">
        <v>63</v>
      </c>
      <c r="H11" s="15" t="n">
        <v>91450</v>
      </c>
      <c r="I11" s="27" t="s">
        <v>49</v>
      </c>
      <c r="J11" s="10" t="s">
        <v>50</v>
      </c>
      <c r="K11" s="16" t="s">
        <v>64</v>
      </c>
      <c r="L11" s="17" t="n">
        <v>10671</v>
      </c>
      <c r="M11" s="15"/>
      <c r="N11" s="17" t="s">
        <v>132</v>
      </c>
      <c r="O11" s="10" t="s">
        <v>133</v>
      </c>
      <c r="P11" s="18" t="s">
        <v>33</v>
      </c>
      <c r="Q11" s="14" t="s">
        <v>134</v>
      </c>
      <c r="R11" s="14"/>
      <c r="S11" s="28" t="s">
        <v>35</v>
      </c>
    </row>
    <row r="12" s="20" customFormat="true" ht="90" hidden="false" customHeight="false" outlineLevel="0" collapsed="false">
      <c r="A12" s="10" t="n">
        <v>7</v>
      </c>
      <c r="B12" s="11" t="s">
        <v>98</v>
      </c>
      <c r="C12" s="12" t="n">
        <v>198</v>
      </c>
      <c r="D12" s="26" t="s">
        <v>135</v>
      </c>
      <c r="E12" s="26" t="s">
        <v>136</v>
      </c>
      <c r="F12" s="21" t="s">
        <v>137</v>
      </c>
      <c r="G12" s="22" t="s">
        <v>138</v>
      </c>
      <c r="H12" s="15" t="n">
        <v>92015</v>
      </c>
      <c r="I12" s="27" t="s">
        <v>139</v>
      </c>
      <c r="J12" s="10" t="s">
        <v>140</v>
      </c>
      <c r="K12" s="16" t="s">
        <v>64</v>
      </c>
      <c r="L12" s="17" t="n">
        <v>10671</v>
      </c>
      <c r="M12" s="15"/>
      <c r="N12" s="17" t="s">
        <v>141</v>
      </c>
      <c r="O12" s="10" t="s">
        <v>142</v>
      </c>
      <c r="P12" s="18" t="s">
        <v>33</v>
      </c>
      <c r="Q12" s="14" t="s">
        <v>143</v>
      </c>
      <c r="R12" s="14"/>
      <c r="S12" s="28" t="s">
        <v>35</v>
      </c>
    </row>
    <row r="13" s="20" customFormat="true" ht="45" hidden="false" customHeight="false" outlineLevel="0" collapsed="false">
      <c r="A13" s="10" t="n">
        <v>8</v>
      </c>
      <c r="B13" s="11" t="s">
        <v>98</v>
      </c>
      <c r="C13" s="12" t="n">
        <v>411</v>
      </c>
      <c r="D13" s="26" t="s">
        <v>144</v>
      </c>
      <c r="E13" s="26" t="s">
        <v>144</v>
      </c>
      <c r="F13" s="21" t="s">
        <v>145</v>
      </c>
      <c r="G13" s="22" t="s">
        <v>146</v>
      </c>
      <c r="H13" s="15" t="n">
        <v>91350</v>
      </c>
      <c r="I13" s="27" t="s">
        <v>49</v>
      </c>
      <c r="J13" s="10" t="s">
        <v>50</v>
      </c>
      <c r="K13" s="16" t="s">
        <v>147</v>
      </c>
      <c r="L13" s="17" t="s">
        <v>148</v>
      </c>
      <c r="M13" s="15"/>
      <c r="N13" s="17" t="s">
        <v>149</v>
      </c>
      <c r="O13" s="10" t="s">
        <v>150</v>
      </c>
      <c r="P13" s="18" t="s">
        <v>33</v>
      </c>
      <c r="Q13" s="14" t="s">
        <v>151</v>
      </c>
      <c r="R13" s="14"/>
      <c r="S13" s="28" t="s">
        <v>35</v>
      </c>
    </row>
  </sheetData>
  <mergeCells count="6">
    <mergeCell ref="A1:S1"/>
    <mergeCell ref="A2:S2"/>
    <mergeCell ref="A3:S3"/>
    <mergeCell ref="A4:S4"/>
    <mergeCell ref="B5:C5"/>
    <mergeCell ref="P5:Q5"/>
  </mergeCells>
  <printOptions headings="false" gridLines="false" gridLinesSet="true" horizontalCentered="false" verticalCentered="false"/>
  <pageMargins left="0.511805555555556" right="0.354166666666667" top="0.551388888888889" bottom="0.433333333333333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.87"/>
    <col collapsed="false" customWidth="true" hidden="false" outlineLevel="0" max="3" min="3" style="29" width="8.75"/>
    <col collapsed="false" customWidth="true" hidden="false" outlineLevel="0" max="4" min="4" style="29" width="8.36"/>
    <col collapsed="false" customWidth="true" hidden="false" outlineLevel="0" max="5" min="5" style="30" width="13.25"/>
    <col collapsed="false" customWidth="true" hidden="false" outlineLevel="0" max="6" min="6" style="29" width="11.24"/>
    <col collapsed="false" customWidth="true" hidden="false" outlineLevel="0" max="7" min="7" style="29" width="15.99"/>
    <col collapsed="false" customWidth="false" hidden="false" outlineLevel="0" max="8" min="8" style="29" width="8.99"/>
    <col collapsed="false" customWidth="true" hidden="false" outlineLevel="0" max="9" min="9" style="29" width="7.24"/>
    <col collapsed="false" customWidth="true" hidden="false" outlineLevel="0" max="10" min="10" style="30" width="7.37"/>
    <col collapsed="false" customWidth="true" hidden="false" outlineLevel="0" max="11" min="11" style="29" width="6.62"/>
    <col collapsed="false" customWidth="true" hidden="false" outlineLevel="0" max="12" min="12" style="29" width="12.25"/>
    <col collapsed="false" customWidth="true" hidden="false" outlineLevel="0" max="13" min="13" style="31" width="5.99"/>
    <col collapsed="false" customWidth="true" hidden="false" outlineLevel="0" max="14" min="14" style="29" width="7.24"/>
    <col collapsed="false" customWidth="true" hidden="false" outlineLevel="0" max="15" min="15" style="29" width="10.74"/>
    <col collapsed="false" customWidth="true" hidden="false" outlineLevel="0" max="16" min="16" style="31" width="20.36"/>
    <col collapsed="false" customWidth="true" hidden="false" outlineLevel="0" max="17" min="17" style="31" width="3.24"/>
    <col collapsed="false" customWidth="true" hidden="false" outlineLevel="0" max="18" min="18" style="29" width="14.74"/>
    <col collapsed="false" customWidth="true" hidden="false" outlineLevel="0" max="19" min="19" style="31" width="4.49"/>
    <col collapsed="false" customWidth="true" hidden="false" outlineLevel="0" max="20" min="20" style="31" width="5.49"/>
    <col collapsed="false" customWidth="true" hidden="false" outlineLevel="0" max="21" min="21" style="29" width="22.74"/>
    <col collapsed="false" customWidth="false" hidden="false" outlineLevel="0" max="257" min="22" style="29" width="8.99"/>
  </cols>
  <sheetData>
    <row r="1" customFormat="false" ht="21" hidden="false" customHeight="tru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A2" s="33" t="s">
        <v>1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31.5" hidden="false" customHeight="true" outlineLevel="0" collapsed="false">
      <c r="A3" s="34" t="s">
        <v>4</v>
      </c>
      <c r="B3" s="34" t="s">
        <v>5</v>
      </c>
      <c r="C3" s="34"/>
      <c r="D3" s="34"/>
      <c r="E3" s="34" t="s">
        <v>6</v>
      </c>
      <c r="F3" s="34" t="s">
        <v>154</v>
      </c>
      <c r="G3" s="34" t="s">
        <v>155</v>
      </c>
      <c r="H3" s="34" t="s">
        <v>9</v>
      </c>
      <c r="I3" s="34" t="s">
        <v>10</v>
      </c>
      <c r="J3" s="34" t="s">
        <v>11</v>
      </c>
      <c r="K3" s="34" t="s">
        <v>12</v>
      </c>
      <c r="L3" s="34" t="s">
        <v>13</v>
      </c>
      <c r="M3" s="34" t="s">
        <v>14</v>
      </c>
      <c r="N3" s="34" t="s">
        <v>15</v>
      </c>
      <c r="O3" s="34" t="s">
        <v>16</v>
      </c>
      <c r="P3" s="34" t="s">
        <v>156</v>
      </c>
      <c r="Q3" s="34" t="s">
        <v>157</v>
      </c>
      <c r="R3" s="34"/>
      <c r="S3" s="34" t="s">
        <v>19</v>
      </c>
      <c r="T3" s="34" t="s">
        <v>158</v>
      </c>
      <c r="U3" s="35" t="s">
        <v>19</v>
      </c>
    </row>
    <row r="4" customFormat="false" ht="72.75" hidden="false" customHeight="true" outlineLevel="0" collapsed="false">
      <c r="A4" s="36" t="n">
        <v>26795</v>
      </c>
      <c r="B4" s="36" t="s">
        <v>159</v>
      </c>
      <c r="C4" s="37" t="str">
        <f aca="false">VLOOKUP(E4,'[1]1 2รหัสสรรพคุณ รหัสยาตำรับ'!$B$3:$K$812,10,FALSE())</f>
        <v>2000000420</v>
      </c>
      <c r="D4" s="38" t="n">
        <v>420</v>
      </c>
      <c r="E4" s="39" t="s">
        <v>160</v>
      </c>
      <c r="F4" s="39" t="s">
        <v>160</v>
      </c>
      <c r="G4" s="40" t="s">
        <v>161</v>
      </c>
      <c r="H4" s="40" t="s">
        <v>162</v>
      </c>
      <c r="I4" s="36" t="n">
        <v>93014</v>
      </c>
      <c r="J4" s="40" t="s">
        <v>26</v>
      </c>
      <c r="K4" s="36" t="s">
        <v>27</v>
      </c>
      <c r="L4" s="40" t="s">
        <v>28</v>
      </c>
      <c r="M4" s="36" t="s">
        <v>29</v>
      </c>
      <c r="N4" s="41" t="s">
        <v>30</v>
      </c>
      <c r="O4" s="41" t="s">
        <v>31</v>
      </c>
      <c r="P4" s="36" t="s">
        <v>163</v>
      </c>
      <c r="Q4" s="36" t="s">
        <v>164</v>
      </c>
      <c r="R4" s="41" t="s">
        <v>165</v>
      </c>
      <c r="S4" s="42" t="s">
        <v>166</v>
      </c>
      <c r="T4" s="43" t="s">
        <v>167</v>
      </c>
      <c r="U4" s="44" t="s">
        <v>168</v>
      </c>
      <c r="V4" s="45"/>
      <c r="W4" s="46"/>
    </row>
  </sheetData>
  <mergeCells count="4">
    <mergeCell ref="A1:U1"/>
    <mergeCell ref="A2:U2"/>
    <mergeCell ref="B3:D3"/>
    <mergeCell ref="Q3:R3"/>
  </mergeCells>
  <printOptions headings="false" gridLines="false" gridLinesSet="true" horizontalCentered="false" verticalCentered="false"/>
  <pageMargins left="0.354166666666667" right="0.275694444444444" top="0.270138888888889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1:36:15Z</dcterms:created>
  <dc:creator>Traithep Fongthong</dc:creator>
  <dc:description/>
  <dc:language>en-US</dc:language>
  <cp:lastModifiedBy>ITTM-JIRAMIT</cp:lastModifiedBy>
  <cp:lastPrinted>2013-05-23T03:52:31Z</cp:lastPrinted>
  <dcterms:modified xsi:type="dcterms:W3CDTF">2015-10-28T06:27:05Z</dcterms:modified>
  <cp:revision>0</cp:revision>
  <dc:subject/>
  <dc:title/>
</cp:coreProperties>
</file>