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เดี่ยว (ครั้งที่ 18)" sheetId="1" state="visible" r:id="rId2"/>
    <sheet name="ตำรับ (ครั้งที่ 18)" sheetId="2" state="visible" r:id="rId3"/>
    <sheet name="ยกเลิก (ครั้งที่ 18)" sheetId="3" state="visible" r:id="rId4"/>
  </sheets>
  <externalReferences>
    <externalReference r:id="rId5"/>
  </externalReferences>
  <definedNames>
    <definedName function="false" hidden="false" localSheetId="2" name="_xlnm.Print_Titles" vbProcedure="false">'ยกเลิก (ครั้งที่ 18)'!$3:$3</definedName>
    <definedName function="false" hidden="false" name="DBHosPRegist" vbProcedure="false">#REF!</definedName>
    <definedName function="false" hidden="false" name="DBHosPRegistComp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เดี่ยว (ครั้งที่ 18)'!$A$5:$S$6</definedName>
    <definedName function="false" hidden="false" localSheetId="1" name="Excel_BuiltIn_Print_Titles" vbProcedure="false">#REF!</definedName>
    <definedName function="false" hidden="false" localSheetId="1" name="Excel_BuiltIn__FilterDatabase" vbProcedure="false">'ตำรับ (ครั้งที่ 18)'!$A$5:$S$11</definedName>
    <definedName function="false" hidden="false" localSheetId="2" name="Excel_BuiltIn__FilterDatabase" vbProcedure="false">'ยกเลิก (ครั้งที่ 18)'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b val="true"/>
        <sz val="14"/>
        <color rgb="FF000000"/>
        <rFont val="Noto Sans Devanagari"/>
        <family val="2"/>
      </rPr>
      <t xml:space="preserve">ณ 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58</t>
    </r>
  </si>
  <si>
    <r>
      <rPr>
        <b val="true"/>
        <sz val="18"/>
        <color rgb="FF000000"/>
        <rFont val="Noto Sans Devanagari"/>
        <family val="2"/>
      </rPr>
      <t xml:space="preserve">รหัสยาแผนไทย </t>
    </r>
    <r>
      <rPr>
        <b val="true"/>
        <sz val="18"/>
        <color rgb="FF000000"/>
        <rFont val="TH SarabunPSK"/>
        <family val="2"/>
      </rPr>
      <t xml:space="preserve">24 </t>
    </r>
    <r>
      <rPr>
        <b val="true"/>
        <sz val="18"/>
        <color rgb="FF000000"/>
        <rFont val="Noto Sans Devanagari"/>
        <family val="2"/>
      </rPr>
      <t xml:space="preserve">หลัก   </t>
    </r>
  </si>
  <si>
    <r>
      <rPr>
        <b val="true"/>
        <sz val="18"/>
        <color rgb="FF000000"/>
        <rFont val="Noto Sans Devanagari"/>
        <family val="2"/>
      </rPr>
      <t xml:space="preserve">ครั้งที่ </t>
    </r>
    <r>
      <rPr>
        <b val="true"/>
        <sz val="18"/>
        <color rgb="FF000000"/>
        <rFont val="TH SarabunPSK"/>
        <family val="2"/>
      </rPr>
      <t xml:space="preserve">18 (</t>
    </r>
    <r>
      <rPr>
        <b val="true"/>
        <sz val="18"/>
        <color rgb="FF000000"/>
        <rFont val="Noto Sans Devanagari"/>
        <family val="2"/>
      </rPr>
      <t xml:space="preserve">ประจำเดือน มีนาคม </t>
    </r>
    <r>
      <rPr>
        <b val="true"/>
        <sz val="18"/>
        <color rgb="FF000000"/>
        <rFont val="TH SarabunPSK"/>
        <family val="2"/>
      </rPr>
      <t xml:space="preserve">2556)</t>
    </r>
  </si>
  <si>
    <t xml:space="preserve">ยาเดี่ยว  </t>
  </si>
  <si>
    <t xml:space="preserve">ลำดับ </t>
  </si>
  <si>
    <t xml:space="preserve">รหัสตัวยาสำคัญ</t>
  </si>
  <si>
    <t xml:space="preserve">ชื่อยา</t>
  </si>
  <si>
    <r>
      <rPr>
        <sz val="11"/>
        <color rgb="FF000000"/>
        <rFont val="Noto Sans Devanagari"/>
        <family val="2"/>
      </rPr>
      <t xml:space="preserve">ชื่อการค้า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ชื่อเดิม</t>
    </r>
  </si>
  <si>
    <r>
      <rPr>
        <sz val="11"/>
        <color rgb="FF000000"/>
        <rFont val="Noto Sans Devanagari"/>
        <family val="2"/>
      </rPr>
      <t xml:space="preserve">สรรพคุณ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้อบ่งใช้</t>
    </r>
  </si>
  <si>
    <t xml:space="preserve">ขนาดความแรง</t>
  </si>
  <si>
    <t xml:space="preserve">รหัสขนาดความแรงยา</t>
  </si>
  <si>
    <t xml:space="preserve">รูปแบบยา</t>
  </si>
  <si>
    <t xml:space="preserve">รหัสรูปแบบยา</t>
  </si>
  <si>
    <t xml:space="preserve">ผู้ผลิต</t>
  </si>
  <si>
    <t xml:space="preserve">รหัสผู้ผลิต</t>
  </si>
  <si>
    <t xml:space="preserve">เลขทะเบียนยา</t>
  </si>
  <si>
    <t xml:space="preserve">รหัสทำงาน
</t>
  </si>
  <si>
    <r>
      <rPr>
        <sz val="11"/>
        <color rgb="FF000000"/>
        <rFont val="Noto Sans Devanagari"/>
        <family val="2"/>
      </rPr>
      <t xml:space="preserve">รหัสยาแผนไทย </t>
    </r>
    <r>
      <rPr>
        <sz val="11"/>
        <color rgb="FF000000"/>
        <rFont val="TH SarabunPSK"/>
        <family val="2"/>
      </rPr>
      <t xml:space="preserve">24</t>
    </r>
    <r>
      <rPr>
        <sz val="11"/>
        <color rgb="FF000000"/>
        <rFont val="Noto Sans Devanagari"/>
        <family val="2"/>
      </rPr>
      <t xml:space="preserve">หลัก</t>
    </r>
  </si>
  <si>
    <r>
      <rPr>
        <sz val="11"/>
        <color rgb="FF000000"/>
        <rFont val="Noto Sans Devanagari"/>
        <family val="2"/>
      </rPr>
      <t xml:space="preserve">รหัสที่มาของ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หมายเหตุ</t>
  </si>
  <si>
    <t xml:space="preserve">ครั้งที่กำหนด </t>
  </si>
  <si>
    <t xml:space="preserve"> 4-1-</t>
  </si>
  <si>
    <t xml:space="preserve">ฟ้าทะลายโจร</t>
  </si>
  <si>
    <r>
      <rPr>
        <sz val="11"/>
        <rFont val="Noto Sans Devanagari"/>
        <family val="2"/>
      </rPr>
      <t xml:space="preserve">ฟาทาลิน </t>
    </r>
    <r>
      <rPr>
        <sz val="11"/>
        <rFont val="TH SarabunPSK"/>
        <family val="2"/>
      </rPr>
      <t xml:space="preserve">FAHTALIN</t>
    </r>
  </si>
  <si>
    <r>
      <rPr>
        <sz val="11"/>
        <rFont val="Noto Sans Devanagari"/>
        <family val="2"/>
      </rPr>
      <t xml:space="preserve"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</t>
    </r>
    <r>
      <rPr>
        <sz val="11"/>
        <rFont val="TH SarabunPSK"/>
        <family val="2"/>
      </rPr>
      <t xml:space="preserve">(common cold)  </t>
    </r>
    <r>
      <rPr>
        <sz val="11"/>
        <rFont val="Noto Sans Devanagari"/>
        <family val="2"/>
      </rPr>
      <t xml:space="preserve">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</t>
    </r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ยาแคปซูล</t>
  </si>
  <si>
    <t xml:space="preserve">201</t>
  </si>
  <si>
    <t xml:space="preserve">บริษัทผลิตภัณฑ์สมุนไพรไทย จำกัด</t>
  </si>
  <si>
    <t xml:space="preserve">82755</t>
  </si>
  <si>
    <t xml:space="preserve">G 103/56</t>
  </si>
  <si>
    <t xml:space="preserve">G56001030001</t>
  </si>
  <si>
    <t xml:space="preserve">410000000479125020182755</t>
  </si>
  <si>
    <t xml:space="preserve">1-</t>
  </si>
  <si>
    <t xml:space="preserve">01-2-1-01, 01-2-1-02, 03-1-2-00, 01-1-2-06, 01-1-2-07, 05-3-0-00, 01-1-2-19, 02-5-0-00, 02-5-5-00, 01-2-2-10 </t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18  </t>
    </r>
    <r>
      <rPr>
        <sz val="11"/>
        <rFont val="Noto Sans Devanagari"/>
        <family val="2"/>
      </rPr>
      <t xml:space="preserve">มี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56</t>
    </r>
  </si>
  <si>
    <t xml:space="preserve">ยาตำรับ</t>
  </si>
  <si>
    <r>
      <rPr>
        <sz val="10"/>
        <color rgb="FF000000"/>
        <rFont val="Noto Sans Devanagari"/>
        <family val="2"/>
      </rPr>
      <t xml:space="preserve">ชื่อการค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ื่อเดิม</t>
    </r>
  </si>
  <si>
    <r>
      <rPr>
        <sz val="10"/>
        <color rgb="FF000000"/>
        <rFont val="Noto Sans Devanagari"/>
        <family val="2"/>
      </rPr>
      <t xml:space="preserve">สรรพคุณ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ข้อบ่งใช้</t>
    </r>
  </si>
  <si>
    <r>
      <rPr>
        <sz val="10"/>
        <color rgb="FF000000"/>
        <rFont val="Noto Sans Devanagari"/>
        <family val="2"/>
      </rPr>
      <t xml:space="preserve">รหัสยาแผนไทย </t>
    </r>
    <r>
      <rPr>
        <sz val="10"/>
        <color rgb="FF000000"/>
        <rFont val="TH SarabunPSK"/>
        <family val="2"/>
      </rPr>
      <t xml:space="preserve">24</t>
    </r>
    <r>
      <rPr>
        <sz val="10"/>
        <color rgb="FF000000"/>
        <rFont val="Noto Sans Devanagari"/>
        <family val="2"/>
      </rPr>
      <t xml:space="preserve">หลัก</t>
    </r>
  </si>
  <si>
    <r>
      <rPr>
        <sz val="10"/>
        <color rgb="FF000000"/>
        <rFont val="Noto Sans Devanagari"/>
        <family val="2"/>
      </rPr>
      <t xml:space="preserve">รหัสที่มาของ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 4-2-</t>
  </si>
  <si>
    <t xml:space="preserve">ผสมรางจืด</t>
  </si>
  <si>
    <t xml:space="preserve">ยาชงผสมรางจืด</t>
  </si>
  <si>
    <t xml:space="preserve">แก้ไข้ทั่วไป แก้ร้อนใน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ยาชง</t>
  </si>
  <si>
    <t xml:space="preserve">341</t>
  </si>
  <si>
    <t xml:space="preserve">G 472/55</t>
  </si>
  <si>
    <t xml:space="preserve">G55004720001</t>
  </si>
  <si>
    <t xml:space="preserve">420000007989200234182755</t>
  </si>
  <si>
    <t xml:space="preserve">5-</t>
  </si>
  <si>
    <t xml:space="preserve">12-2-0-00, 01-4-1-03, 01-2-2-04, 01-2-2-12, 02-5-0-00, 02-5-5-00</t>
  </si>
  <si>
    <t xml:space="preserve">แก้ไอตราเอ็มบาซิน</t>
  </si>
  <si>
    <r>
      <rPr>
        <sz val="11"/>
        <color rgb="FF000000"/>
        <rFont val="Noto Sans Devanagari"/>
        <family val="2"/>
      </rPr>
      <t xml:space="preserve">ยาน้ำแก้ไอ ตราเอ็มบาซิน </t>
    </r>
    <r>
      <rPr>
        <sz val="11"/>
        <color rgb="FF000000"/>
        <rFont val="TH SarabunPSK"/>
        <family val="2"/>
      </rPr>
      <t xml:space="preserve">EMBACIN BRANK COUGH MIXTURE</t>
    </r>
  </si>
  <si>
    <t xml:space="preserve">บรรเทาอาการไอ ขับเสมหะ แก้ศอเสมหะพิการ  แก้อุระเสมหะพิการ   </t>
  </si>
  <si>
    <r>
      <rPr>
        <sz val="11"/>
        <color rgb="FF000000"/>
        <rFont val="TH SarabunPSK"/>
        <family val="2"/>
      </rPr>
      <t xml:space="preserve">1.78%w/v (</t>
    </r>
    <r>
      <rPr>
        <sz val="11"/>
        <color rgb="FF000000"/>
        <rFont val="Noto Sans Devanagari"/>
        <family val="2"/>
      </rPr>
      <t xml:space="preserve">มะขามป้อ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รรจุ </t>
    </r>
    <r>
      <rPr>
        <sz val="11"/>
        <color rgb="FF000000"/>
        <rFont val="TH SarabunPSK"/>
        <family val="2"/>
      </rPr>
      <t xml:space="preserve">60, 120, 180 </t>
    </r>
    <r>
      <rPr>
        <sz val="11"/>
        <color rgb="FF000000"/>
        <rFont val="Noto Sans Devanagari"/>
        <family val="2"/>
      </rPr>
      <t xml:space="preserve">ซีซี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 </t>
    </r>
  </si>
  <si>
    <t xml:space="preserve">ยาน้ำ</t>
  </si>
  <si>
    <t xml:space="preserve">947</t>
  </si>
  <si>
    <t xml:space="preserve">บริษัทพนาพัฒน์ เฮลท์แคร์ จำกัด</t>
  </si>
  <si>
    <t xml:space="preserve">82791</t>
  </si>
  <si>
    <t xml:space="preserve">G 521/55</t>
  </si>
  <si>
    <t xml:space="preserve">G55005210001</t>
  </si>
  <si>
    <t xml:space="preserve">420000007999500294782791</t>
  </si>
  <si>
    <t xml:space="preserve">01-2-1-01, 01-2-2-02</t>
  </si>
  <si>
    <t xml:space="preserve">แพนเจนนา</t>
  </si>
  <si>
    <r>
      <rPr>
        <sz val="11"/>
        <color rgb="FF000000"/>
        <rFont val="Noto Sans Devanagari"/>
        <family val="2"/>
      </rPr>
      <t xml:space="preserve">แพนเจนนา </t>
    </r>
    <r>
      <rPr>
        <sz val="11"/>
        <color rgb="FF000000"/>
        <rFont val="TH SarabunPSK"/>
        <family val="2"/>
      </rPr>
      <t xml:space="preserve">PANGENNA</t>
    </r>
  </si>
  <si>
    <t xml:space="preserve">แก้โลหิตตังพิการ โลหิตปกติโทษ  โรคต่อมโลหิตระดูพิการ </t>
  </si>
  <si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 </t>
    </r>
  </si>
  <si>
    <t xml:space="preserve">G 15/56</t>
  </si>
  <si>
    <t xml:space="preserve">G56000150001</t>
  </si>
  <si>
    <t xml:space="preserve">420000008009150020182791</t>
  </si>
  <si>
    <t xml:space="preserve">01-2-2-04, 04-1-2-00,  04-3-0-00</t>
  </si>
  <si>
    <t xml:space="preserve">พอนส์ทั่ม</t>
  </si>
  <si>
    <r>
      <rPr>
        <sz val="11"/>
        <color rgb="FF000000"/>
        <rFont val="Noto Sans Devanagari"/>
        <family val="2"/>
      </rPr>
      <t xml:space="preserve">พอนส์ทั่ม </t>
    </r>
    <r>
      <rPr>
        <sz val="11"/>
        <color rgb="FF000000"/>
        <rFont val="TH SarabunPSK"/>
        <family val="2"/>
      </rPr>
      <t xml:space="preserve">PONSTUM</t>
    </r>
  </si>
  <si>
    <t xml:space="preserve">ระดูมาไม่สม่ำเสอม ต่อมโลหิตระดูพิการ ขับน้ำคาวปลา</t>
  </si>
  <si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 2/56</t>
  </si>
  <si>
    <t xml:space="preserve">G56000020001</t>
  </si>
  <si>
    <t xml:space="preserve">420000008019150020182791</t>
  </si>
  <si>
    <t xml:space="preserve">04-3-0-00, 15-3-0-00</t>
  </si>
  <si>
    <t xml:space="preserve">แอนดิแลค</t>
  </si>
  <si>
    <r>
      <rPr>
        <sz val="11"/>
        <color rgb="FF000000"/>
        <rFont val="Noto Sans Devanagari"/>
        <family val="2"/>
      </rPr>
      <t xml:space="preserve">ยาแอนดิแลค </t>
    </r>
    <r>
      <rPr>
        <sz val="11"/>
        <color rgb="FF000000"/>
        <rFont val="TH SarabunPSK"/>
        <family val="2"/>
      </rPr>
      <t xml:space="preserve">ANDILAC CAPSULE</t>
    </r>
  </si>
  <si>
    <t xml:space="preserve">ขับลม แก้โกฏฐาสยาวาตาพิการ กุจฉิสยาวาตาพิการ</t>
  </si>
  <si>
    <t xml:space="preserve">G 22/56</t>
  </si>
  <si>
    <t xml:space="preserve">G56000220001</t>
  </si>
  <si>
    <t xml:space="preserve">420000008029150020182791</t>
  </si>
  <si>
    <t xml:space="preserve">01-3-2-03, 01-3-2-04</t>
  </si>
  <si>
    <r>
      <rPr>
        <sz val="11"/>
        <color rgb="FF000000"/>
        <rFont val="Noto Sans Devanagari"/>
        <family val="2"/>
      </rPr>
      <t xml:space="preserve">เฮโมลอน </t>
    </r>
    <r>
      <rPr>
        <sz val="11"/>
        <color rgb="FF000000"/>
        <rFont val="TH SarabunPSK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ยาเฮโมลอน </t>
    </r>
    <r>
      <rPr>
        <sz val="11"/>
        <color rgb="FF000000"/>
        <rFont val="TH SarabunPSK"/>
        <family val="2"/>
      </rPr>
      <t xml:space="preserve">3 HAEMOLON 3</t>
    </r>
  </si>
  <si>
    <t xml:space="preserve">บรรเทาอาการริดสีดวงทวารหนัก</t>
  </si>
  <si>
    <t xml:space="preserve">G 68/56</t>
  </si>
  <si>
    <t xml:space="preserve">G56000680001</t>
  </si>
  <si>
    <t xml:space="preserve">420000008039150020182791</t>
  </si>
  <si>
    <t xml:space="preserve">13-3-0-00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 รายการรหัสยาที่ยกเลิก                                                                                                                                    ณ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8</t>
    </r>
  </si>
  <si>
    <r>
      <rPr>
        <b val="true"/>
        <sz val="16"/>
        <color rgb="FF000000"/>
        <rFont val="Noto Sans Devanagari"/>
        <family val="2"/>
      </rPr>
      <t xml:space="preserve"> ครั้งที่ </t>
    </r>
    <r>
      <rPr>
        <b val="true"/>
        <sz val="16"/>
        <color rgb="FF000000"/>
        <rFont val="TH SarabunPSK"/>
        <family val="2"/>
      </rPr>
      <t xml:space="preserve">18 (</t>
    </r>
    <r>
      <rPr>
        <b val="true"/>
        <sz val="16"/>
        <color rgb="FF000000"/>
        <rFont val="Noto Sans Devanagari"/>
        <family val="2"/>
      </rPr>
      <t xml:space="preserve">ประจำเดือน มีนาคม  </t>
    </r>
    <r>
      <rPr>
        <b val="true"/>
        <sz val="16"/>
        <color rgb="FF000000"/>
        <rFont val="TH SarabunPSK"/>
        <family val="2"/>
      </rPr>
      <t xml:space="preserve">2556)  </t>
    </r>
  </si>
  <si>
    <r>
      <rPr>
        <sz val="12"/>
        <color rgb="FF000000"/>
        <rFont val="Noto Sans Devanagari"/>
        <family val="2"/>
      </rPr>
      <t xml:space="preserve">ชื่อการค้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ื่อเดิม</t>
    </r>
  </si>
  <si>
    <r>
      <rPr>
        <sz val="12"/>
        <color rgb="FF000000"/>
        <rFont val="Noto Sans Devanagari"/>
        <family val="2"/>
      </rPr>
      <t xml:space="preserve">สรรพคุณ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อบ่งใช้</t>
    </r>
  </si>
  <si>
    <r>
      <rPr>
        <sz val="12"/>
        <color rgb="FF000000"/>
        <rFont val="Noto Sans Devanagari"/>
        <family val="2"/>
      </rPr>
      <t xml:space="preserve">รหัสยาแผนไทย </t>
    </r>
    <r>
      <rPr>
        <sz val="12"/>
        <color rgb="FF000000"/>
        <rFont val="TH SarabunPSK"/>
        <family val="2"/>
      </rPr>
      <t xml:space="preserve">24</t>
    </r>
    <r>
      <rPr>
        <sz val="12"/>
        <color rgb="FF000000"/>
        <rFont val="Noto Sans Devanagari"/>
        <family val="2"/>
      </rPr>
      <t xml:space="preserve">หลัก</t>
    </r>
  </si>
  <si>
    <r>
      <rPr>
        <sz val="12"/>
        <color rgb="FF000000"/>
        <rFont val="Noto Sans Devanagari"/>
        <family val="2"/>
      </rPr>
      <t xml:space="preserve">รหัสที่มาของ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ครั้งที่ </t>
  </si>
  <si>
    <r>
      <rPr>
        <sz val="12"/>
        <rFont val="Noto Sans Devanagari"/>
        <family val="2"/>
      </rPr>
      <t xml:space="preserve">ฟาซิน</t>
    </r>
    <r>
      <rPr>
        <sz val="12"/>
        <rFont val="TH SarabunPSK"/>
        <family val="2"/>
      </rPr>
      <t xml:space="preserve">(FAHCIN)</t>
    </r>
  </si>
  <si>
    <r>
      <rPr>
        <sz val="12"/>
        <rFont val="TH SarabunPSK"/>
        <family val="2"/>
      </rPr>
      <t xml:space="preserve">250 </t>
    </r>
    <r>
      <rPr>
        <sz val="12"/>
        <rFont val="Noto Sans Devanagari"/>
        <family val="2"/>
      </rPr>
      <t xml:space="preserve">มิลลิกรั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คปซูล</t>
    </r>
  </si>
  <si>
    <t xml:space="preserve">G 301/55</t>
  </si>
  <si>
    <t xml:space="preserve">G55003010001</t>
  </si>
  <si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PSK"/>
        <family val="2"/>
      </rPr>
      <t xml:space="preserve">11</t>
    </r>
  </si>
  <si>
    <r>
      <rPr>
        <sz val="12"/>
        <rFont val="Noto Sans Devanagari"/>
        <family val="2"/>
      </rPr>
      <t xml:space="preserve">ยกเลิก เนื่องจากในครั้งที่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เปลี่ยนชื่อการค้า และเลขทะเบียน อย</t>
    </r>
    <r>
      <rPr>
        <sz val="12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000000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DBHosP" xfId="22"/>
    <cellStyle name="Normal 3" xfId="23"/>
    <cellStyle name="Normal 3 2" xfId="24"/>
    <cellStyle name="Style 1" xfId="25"/>
    <cellStyle name="ปกติ 14" xfId="26"/>
    <cellStyle name="ปกติ 15" xfId="27"/>
    <cellStyle name="ปกติ 16" xfId="28"/>
    <cellStyle name="ปกติ 17" xfId="29"/>
    <cellStyle name="ปกติ 18" xfId="30"/>
    <cellStyle name="ปกติ 19" xfId="31"/>
    <cellStyle name="ปกติ 2" xfId="32"/>
    <cellStyle name="ปกติ 2 2" xfId="33"/>
    <cellStyle name="ปกติ 20" xfId="34"/>
    <cellStyle name="ปกติ 21" xfId="35"/>
    <cellStyle name="ปกติ 22" xfId="36"/>
    <cellStyle name="ปกติ 23" xfId="37"/>
    <cellStyle name="ปกติ 24" xfId="38"/>
    <cellStyle name="ปกติ 25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5;&#3621;&#3640;&#3656;&#3617;&#3591;&#3634;&#3609;&#3626;&#3656;&#3591;&#3648;&#3626;&#3636;&#3617;&#3631;%20(31%20&#3614;&#3588;.%2045)/&#3619;&#3627;&#3633;&#3626;&#3618;&#3634;&#3649;&#3612;&#3609;&#3652;&#3607;&#3618;%20&#3666;&#3668;%20&#3627;&#3621;&#3633;&#3585;/&#3588;&#3619;&#3633;&#3657;&#3591;&#3607;&#3637;&#3656;%2017-18%20(&#3585;&#3614;.-&#3617;&#3637;&#3588;.56)/&#3619;&#3627;&#3633;&#3626;&#3618;&#3634;&#3649;&#3612;&#3609;&#3652;&#3607;&#3618;%20&#3588;&#3619;&#3633;&#3657;&#3591;&#3607;&#3637;&#3656;%2017-18(03045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ดี่ยวมีสรรพคุณ"/>
      <sheetName val="1 2รหัสสรรพคุณ รหัสยาตำรับ"/>
      <sheetName val="3 รหัสรูปแบบ"/>
      <sheetName val="4 รหัส รพ. เอกชน"/>
      <sheetName val="5 ผู้ประสานงาน"/>
      <sheetName val="6 ที่อยู่"/>
      <sheetName val="7 ต้นฉบับ ครั้ง 17,18"/>
      <sheetName val="เดี่ยว 1 - 18"/>
      <sheetName val="ตำรับ 1 - 18"/>
      <sheetName val="ยกเลิก ครั้งที่ 17,18"/>
    </sheetNames>
    <sheetDataSet>
      <sheetData sheetId="0">
        <row r="3">
          <cell r="B3" t="str">
            <v>กระเจี๊ยบแดง</v>
          </cell>
          <cell r="C3" t="str">
            <v> 4-1</v>
          </cell>
          <cell r="D3">
            <v>1</v>
          </cell>
          <cell r="E3" t="str">
            <v>ขับปัสสาวะ แก้ขัดเบา แก้มุตตังพิการ ศอเสมหะพิการ </v>
          </cell>
          <cell r="F3" t="str">
            <v>01-2-2-12, 01-2-1-01</v>
          </cell>
          <cell r="G3" t="str">
            <v>1000000001</v>
          </cell>
        </row>
        <row r="4">
          <cell r="B4" t="str">
            <v>กระชาย</v>
          </cell>
          <cell r="C4" t="str">
            <v> 4-1</v>
          </cell>
          <cell r="D4">
            <v>2</v>
          </cell>
          <cell r="E4" t="str">
            <v>แก้โกฏฐาสยาวาตาพิการ กุจฉิสยาวาตาพิการ</v>
          </cell>
          <cell r="F4" t="str">
            <v>01-3-2-03, 01-3-2-04</v>
          </cell>
          <cell r="G4" t="str">
            <v>1000000002</v>
          </cell>
        </row>
        <row r="5">
          <cell r="B5" t="str">
            <v>กระชายดำ</v>
          </cell>
          <cell r="C5" t="str">
            <v> 4-1</v>
          </cell>
          <cell r="D5">
            <v>3</v>
          </cell>
          <cell r="E5" t="str">
            <v>แก้โกฏฐาสยาวาตาพิการ กุจฉิสยาวาตาพิการ อันตังพิการ สุมนาวาตะพิการ  </v>
          </cell>
          <cell r="F5" t="str">
            <v>01-3-2-03, 01-3-2-04,  01-1-2-16, 01-3-1-03</v>
          </cell>
          <cell r="G5" t="str">
            <v>1000000003</v>
          </cell>
        </row>
        <row r="6">
          <cell r="B6" t="str">
            <v>กระดุมทอง</v>
          </cell>
          <cell r="C6" t="str">
            <v> 4-1</v>
          </cell>
          <cell r="D6">
            <v>4</v>
          </cell>
          <cell r="E6" t="str">
            <v>แก้มุตตังพิการ โลหิตตังพิการ</v>
          </cell>
          <cell r="F6" t="str">
            <v>01-2-2-12, 01-2-2-04</v>
          </cell>
          <cell r="G6" t="str">
            <v>1000000004</v>
          </cell>
        </row>
        <row r="7">
          <cell r="B7" t="str">
            <v>กระเทียม</v>
          </cell>
          <cell r="C7" t="str">
            <v> 4-1</v>
          </cell>
          <cell r="D7">
            <v>5</v>
          </cell>
          <cell r="E7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 (ยาภายนอก)  แก้กลากเกลื้อน  ตะโจพิการ</v>
          </cell>
          <cell r="F7" t="str">
            <v>01-3-2-03, 01-3-2-04,  01-2-2-04, 01-2-2-07, 01-1-2-19, 01-3-2-05  (ยาภายนอก) 10-5-2-02, 01-1-2-05</v>
          </cell>
          <cell r="G7" t="str">
            <v>1000000005</v>
          </cell>
        </row>
        <row r="8">
          <cell r="B8" t="str">
            <v>กล้วย</v>
          </cell>
          <cell r="C8" t="str">
            <v> 4-1</v>
          </cell>
          <cell r="D8">
            <v>6</v>
          </cell>
          <cell r="E8" t="str">
            <v>รักษาแผลในกระเพาะอาหาร บรรเทาอาการท้องเสียชนิดที่ไม่เกิดจากการติดเชื้อ เช่น อุจจาระไม่เป็นมูก หรือมีเลือดปน แก้อันตังพิการ แก้โกฎฐาสยาวาตาพิการ กุจฉิสยาวาตาพิการ  โรคอุจจาระธาตุพิการ  แก้ท้องเสีย</v>
          </cell>
          <cell r="F8" t="str">
            <v>01-1-2-16, 01-3-2-03, 01-3-2-04, 05-3-1-00</v>
          </cell>
          <cell r="G8" t="str">
            <v>1000000006</v>
          </cell>
        </row>
        <row r="9">
          <cell r="B9" t="str">
            <v>กวาวเครือขาว</v>
          </cell>
          <cell r="C9" t="str">
            <v> 4-1</v>
          </cell>
          <cell r="D9">
            <v>7</v>
          </cell>
          <cell r="E9" t="str">
            <v>แก้โลหิตตังพิการ โรคโลหิตระดู ต่อมโลหิตระดูพิการ</v>
          </cell>
          <cell r="F9" t="str">
            <v>01-2-2-04, 04-1-0-00, 04-3-0-00 </v>
          </cell>
          <cell r="G9" t="str">
            <v>1000000007</v>
          </cell>
        </row>
        <row r="10">
          <cell r="B10" t="str">
            <v>กะเพรา</v>
          </cell>
          <cell r="C10" t="str">
            <v> 4-1</v>
          </cell>
          <cell r="D10">
            <v>8</v>
          </cell>
          <cell r="E10" t="str">
            <v>แก้โกฎฐาสยาวาตาพิการ กุจฉิสยาวาตาพิการ</v>
          </cell>
          <cell r="F10" t="str">
            <v>01-3-2-03, 01-3-2-04</v>
          </cell>
          <cell r="G10" t="str">
            <v>1000000008</v>
          </cell>
        </row>
        <row r="11">
          <cell r="B11" t="str">
            <v>กานพลู</v>
          </cell>
          <cell r="C11" t="str">
            <v> 4-1</v>
          </cell>
          <cell r="D11">
            <v>9</v>
          </cell>
          <cell r="E11" t="str">
            <v>แก้โกฎฐาสยาวาตาพิการ กุจฉิสยาวาตาพิการ</v>
          </cell>
          <cell r="F11" t="str">
            <v>01-3-2-03, 01-3-2-04</v>
          </cell>
          <cell r="G11" t="str">
            <v>1000000009</v>
          </cell>
        </row>
        <row r="12">
          <cell r="B12" t="str">
            <v>ขมิ้นชัน</v>
          </cell>
          <cell r="C12" t="str">
            <v> 4-1</v>
          </cell>
          <cell r="D12">
            <v>10</v>
          </cell>
          <cell r="E12" t="str">
            <v>(ยาภายใน) บรรเทาอาการแน่นจุกเสียด ท้องอืด ท้องเฟ้อ แก้โกฎฐาสยาวาตาพิการ กุจฉิสยาวาตาพิการ อันตังพิการ  (ยาภายนอก)  ตะโจพิการ                   </v>
          </cell>
          <cell r="F12" t="str">
            <v>01-3-2-03, 01-3-2-04, 01-1-2-16, 01-1-2-05</v>
          </cell>
          <cell r="G12" t="str">
            <v>1000000010</v>
          </cell>
        </row>
        <row r="13">
          <cell r="B13" t="str">
            <v>ขลู่</v>
          </cell>
          <cell r="C13" t="str">
            <v> 4-1</v>
          </cell>
          <cell r="D13">
            <v>11</v>
          </cell>
          <cell r="E13" t="str">
            <v>แก้มุตตังพิการ   </v>
          </cell>
          <cell r="F13" t="str">
            <v>01-2-2-12 </v>
          </cell>
          <cell r="G13" t="str">
            <v>1000000011</v>
          </cell>
        </row>
        <row r="14">
          <cell r="B14" t="str">
            <v>ข่า</v>
          </cell>
          <cell r="C14" t="str">
            <v> 4-1</v>
          </cell>
          <cell r="D14">
            <v>12</v>
          </cell>
          <cell r="E14" t="str">
            <v>แก้โกฎฐาสยาวาตาพิการ กุจฉิสยาวาตาพิการ (ยาภายนอก) แก้ตะโจพิการ กลาก เกลื้อน</v>
          </cell>
          <cell r="F14" t="str">
            <v>01-3-2-03, 01-3-2-04 (ยาภายนอก) 01-1-2-05, 10-5-2-02</v>
          </cell>
          <cell r="G14" t="str">
            <v>1000000012</v>
          </cell>
        </row>
        <row r="15">
          <cell r="B15" t="str">
            <v>ขิง</v>
          </cell>
          <cell r="C15" t="str">
            <v> 4-1</v>
          </cell>
          <cell r="D15">
            <v>13</v>
          </cell>
          <cell r="E15" t="str">
            <v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 อุระเสมหะพิการ  </v>
          </cell>
          <cell r="F15" t="str">
            <v>01-3-2-03, 01-3-2-04, 03-1-2-00, 01-2-1-01,  01-2-1-02</v>
          </cell>
          <cell r="G15" t="str">
            <v>1000000013</v>
          </cell>
        </row>
        <row r="16">
          <cell r="B16" t="str">
            <v>ขี้เหล็ก</v>
          </cell>
          <cell r="C16" t="str">
            <v> 4-1</v>
          </cell>
          <cell r="D16">
            <v>14</v>
          </cell>
          <cell r="E16" t="str">
            <v>ใช้ใบ แก้กรีสังพิการ สุมนาวาตะพิการ ใช้แก่น แก้ไข้เพื่อดี ท้องผูก พรรดึก โรคลมกองหยาบ โรคลมกองละเอียด</v>
          </cell>
          <cell r="F16" t="str">
            <v>01-1-2-19, 01-3-1-03, 02-5-4-00, 03-1-1-00, 05-3-2-00, 03-1-2-00</v>
          </cell>
          <cell r="G16" t="str">
            <v>1000000014</v>
          </cell>
        </row>
        <row r="17">
          <cell r="B17" t="str">
            <v>คำฝอย</v>
          </cell>
          <cell r="C17" t="str">
            <v> 4-1</v>
          </cell>
          <cell r="D17">
            <v>15</v>
          </cell>
          <cell r="E17" t="str">
            <v>แก้โลหิตตังพิการ</v>
          </cell>
          <cell r="F17" t="str">
            <v>01-2-2-04</v>
          </cell>
          <cell r="G17" t="str">
            <v>1000000015</v>
          </cell>
        </row>
        <row r="18">
          <cell r="B18" t="str">
            <v>โคคลาน</v>
          </cell>
          <cell r="C18" t="str">
            <v> 4-1</v>
          </cell>
          <cell r="D18">
            <v>16</v>
          </cell>
          <cell r="E18" t="str">
            <v>แก้มังสังพิการ นหารูพิการ สุมนาวาตะพิการ  </v>
          </cell>
          <cell r="F18" t="str">
            <v>01-1-2-06, 01-1-2-07, 01-3-1-03</v>
          </cell>
          <cell r="G18" t="str">
            <v>1000000016</v>
          </cell>
        </row>
        <row r="19">
          <cell r="B19" t="str">
            <v>ชะเอมเทศ</v>
          </cell>
          <cell r="C19" t="str">
            <v> 4-1</v>
          </cell>
          <cell r="D19">
            <v>17</v>
          </cell>
          <cell r="E19" t="str">
            <v>แก้ศอเสมหะพิการ  อุระเสมหะพิการ</v>
          </cell>
          <cell r="F19" t="str">
            <v>01-2-1-01, 01-2-1-02</v>
          </cell>
          <cell r="G19" t="str">
            <v>1000000017</v>
          </cell>
        </row>
        <row r="20">
          <cell r="B20" t="str">
            <v>ช้าพลู</v>
          </cell>
          <cell r="C20" t="str">
            <v> 4-1</v>
          </cell>
          <cell r="D20">
            <v>18</v>
          </cell>
          <cell r="E20" t="str">
            <v>แก้โกฎฐาสยาวาตาพิการ กุจฉิสยาวาตาพิการ ศอเสมหะพิการ โลหิตตังพิการ มุตตังพิการ  ยกนังพิการ  </v>
          </cell>
          <cell r="F20" t="str">
            <v>01-3-2-03, 01-3-2-04, 01-2-1-01, 01-2-2-04, 01-2-2-12, 01-1-2-12</v>
          </cell>
          <cell r="G20" t="str">
            <v>1000000018</v>
          </cell>
        </row>
        <row r="21">
          <cell r="B21" t="str">
            <v>ชุมเห็ดเทศ</v>
          </cell>
          <cell r="C21" t="str">
            <v> 4-1</v>
          </cell>
          <cell r="D21">
            <v>19</v>
          </cell>
          <cell r="E21" t="str">
            <v>(ยาภายใน) บรรเทาอาการท้องผูก  แก้โรคอุจจาระธาตุพิการ  ท้องผูก  พรรดึก  กรีสังพิการ  (ยาภายนอก) แก้กลากเกลื้อน</v>
          </cell>
          <cell r="F21" t="str">
            <v>05-3-2-00, 01-1-2-19, (ยาภายนอก) 10-5-2-02</v>
          </cell>
          <cell r="G21" t="str">
            <v>1000000019</v>
          </cell>
        </row>
        <row r="22">
          <cell r="B22" t="str">
            <v>ด่างบัวหลวง (แก้ปัสสาวะพิการ สูตรที่ ๒)</v>
          </cell>
          <cell r="C22" t="str">
            <v> 4-1</v>
          </cell>
          <cell r="D22">
            <v>20</v>
          </cell>
          <cell r="E22" t="str">
            <v>แก้โรคทุราวสา  มุตตังพิการ</v>
          </cell>
          <cell r="F22" t="str">
            <v>06-1-0-00, 01-2-2-12</v>
          </cell>
          <cell r="G22" t="str">
            <v>1000000020</v>
          </cell>
        </row>
        <row r="23">
          <cell r="B23" t="str">
            <v>ตะไคร้</v>
          </cell>
          <cell r="C23" t="str">
            <v> 4-1</v>
          </cell>
          <cell r="D23">
            <v>21</v>
          </cell>
          <cell r="E23" t="str">
            <v>แก้โกฎฐาสยาวาตาพิการ กุจฉิสยาวาตาพิการ มุตตังพิการ   </v>
          </cell>
          <cell r="F23" t="str">
            <v>01-3-2-03, 01-3-2-04, 01-2-2-12</v>
          </cell>
          <cell r="G23" t="str">
            <v>1000000021</v>
          </cell>
        </row>
        <row r="24">
          <cell r="B24" t="str">
            <v>ตังกุย(โกฐเชียง)</v>
          </cell>
          <cell r="C24" t="str">
            <v> 4-1</v>
          </cell>
          <cell r="D24">
            <v>22</v>
          </cell>
          <cell r="E24" t="str">
            <v>แก้โรคโลหิตระดู แก้โลหิตตังพิการ</v>
          </cell>
          <cell r="F24" t="str">
            <v>04-1-0-00, 01-2-2-04</v>
          </cell>
          <cell r="G24" t="str">
            <v>1000000022</v>
          </cell>
        </row>
        <row r="25">
          <cell r="B25" t="str">
            <v>เถาวัลย์เปรียง</v>
          </cell>
          <cell r="C25" t="str">
            <v> 4-1</v>
          </cell>
          <cell r="D25">
            <v>23</v>
          </cell>
          <cell r="E25" t="str">
            <v>บรรเทาอาการปวดกล้ามเนื้อ ลดอาการอักเสบของกล้ามเนื้อ แก้มังสังพิการ นหารูพิการ สุมนาวาตะพิการ มุตตังพิการ กษัย ลสิกาพิการ  อัฎฐิพิการ อัฎฐิมิญชังพิการ</v>
          </cell>
          <cell r="F25" t="str">
            <v>01-1-2-06, 01-1-2-07, 01-3-1-03, 01-2-2-12, 08-0-0-00, 01-2-2-11, 01-1-2-08, 01-1-2-09</v>
          </cell>
          <cell r="G25" t="str">
            <v>1000000023</v>
          </cell>
        </row>
        <row r="26">
          <cell r="B26" t="str">
            <v>เถาเอ็นอ่อน</v>
          </cell>
          <cell r="C26" t="str">
            <v> 4-1</v>
          </cell>
          <cell r="D26">
            <v>24</v>
          </cell>
          <cell r="E26" t="str">
            <v>แก้มังสังพิการ  นหารูพิการ  สุมนาวาตะพิการ</v>
          </cell>
          <cell r="F26" t="str">
            <v>01-1-2-06, 01-1-2-07, 01-3-1-03</v>
          </cell>
          <cell r="G26" t="str">
            <v>1000000024</v>
          </cell>
        </row>
        <row r="27">
          <cell r="B27" t="str">
            <v>ทองพันชั่ง</v>
          </cell>
          <cell r="C27" t="str">
            <v> 4-1</v>
          </cell>
          <cell r="D27">
            <v>25</v>
          </cell>
          <cell r="E27" t="str">
            <v>(ยาภายนอก) ทาแก้กลากเกลื้อน โรคผิวหนังที่เกิดจากเชื้อรา น้ำกัดเท้า แก้ตะโจพิการ (ยาภายใน) แก้บุพโพพิการ โลหิตตังพิการ</v>
          </cell>
          <cell r="F27" t="str">
            <v> (ยาภายนอก) 01-1-2-05, 10-5-2-02 (ยาภายใน)01-2-2-03, 01-2-2-04,  </v>
          </cell>
          <cell r="G27" t="str">
            <v>1000000025</v>
          </cell>
        </row>
        <row r="28">
          <cell r="B28" t="str">
            <v>ทิงเจอร์ทองพันชั่ง</v>
          </cell>
          <cell r="C28" t="str">
            <v> 4-1</v>
          </cell>
          <cell r="D28">
            <v>26</v>
          </cell>
          <cell r="E28" t="str">
            <v>ทาแก้กลากเกลื้อน โรคผิวหนังที่เกิดจากเชื้อรา น้ำกัดเท้า แก้ตะโจพิการ                                   </v>
          </cell>
          <cell r="F28" t="str">
            <v>(ยาภายนอก) 01-1-2-05, 10-5-2-02</v>
          </cell>
          <cell r="G28" t="str">
            <v>1000000026</v>
          </cell>
        </row>
        <row r="29">
          <cell r="B29" t="str">
            <v>ทิงเจอร์พลู</v>
          </cell>
          <cell r="C29" t="str">
            <v> 4-1</v>
          </cell>
          <cell r="D29">
            <v>27</v>
          </cell>
          <cell r="E29" t="str">
            <v>บรรเทาอาการผิวหนังอักเสบ อาการอักเสบจากแมลง กัด ต่อย  แก้ตะโจพิการ  ลมพิษ</v>
          </cell>
          <cell r="F29" t="str">
            <v>12-1-0-00, 01-1-2-05, 12-3-0-00</v>
          </cell>
          <cell r="G29" t="str">
            <v>1000000027</v>
          </cell>
        </row>
        <row r="30">
          <cell r="B30" t="str">
            <v>ทับทิม</v>
          </cell>
          <cell r="C30" t="str">
            <v> 4-1</v>
          </cell>
          <cell r="D30">
            <v>28</v>
          </cell>
          <cell r="E30" t="str">
            <v>แก้โรคอุจจาระธาตุพิการ  ท้องเสีย  กรีสังพิการ</v>
          </cell>
          <cell r="F30" t="str">
            <v>05-3-1-00, 01-1-2-19</v>
          </cell>
          <cell r="G30" t="str">
            <v>1000000028</v>
          </cell>
        </row>
        <row r="31">
          <cell r="B31" t="str">
            <v>น้ำมันมะกอก</v>
          </cell>
          <cell r="C31" t="str">
            <v> 4-1</v>
          </cell>
          <cell r="D31">
            <v>29</v>
          </cell>
          <cell r="E31" t="str">
            <v>แก้ตะโจพิการ </v>
          </cell>
          <cell r="F31" t="str">
            <v>01-1-2-05</v>
          </cell>
          <cell r="G31" t="str">
            <v>1000000029</v>
          </cell>
        </row>
        <row r="32">
          <cell r="B32" t="str">
            <v>น้ำมันมะพร้าว</v>
          </cell>
          <cell r="C32" t="str">
            <v> 4-1</v>
          </cell>
          <cell r="D32">
            <v>30</v>
          </cell>
          <cell r="E32" t="str">
            <v>แก้แผลฝีหนอง แก้มังสังพิการ รักษาแผลไฟไหม้ น้ำร้อนลวก</v>
          </cell>
          <cell r="F32" t="str">
            <v>10-5-2-01, 01-1-2-06</v>
          </cell>
          <cell r="G32" t="str">
            <v>1000000030</v>
          </cell>
        </row>
        <row r="33">
          <cell r="B33" t="str">
            <v>บอระเพ็ด</v>
          </cell>
          <cell r="C33" t="str">
            <v> 4-1</v>
          </cell>
          <cell r="D33">
            <v>31</v>
          </cell>
          <cell r="E33" t="str">
            <v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  </v>
          </cell>
          <cell r="F33" t="str">
            <v>02-5-0-00, 01-4-2-02, 02-5-4-00, 01-4-1-01, 02-5-5-00, 01-4-0-00, 01-2-2-04, 01-2-2-12, 01-1-2-12, 01-1-2-19, 01-2-2-07</v>
          </cell>
          <cell r="G33" t="str">
            <v>1000000031</v>
          </cell>
        </row>
        <row r="34">
          <cell r="B34" t="str">
            <v>บัวบก</v>
          </cell>
          <cell r="C34" t="str">
            <v> 4-1</v>
          </cell>
          <cell r="D34">
            <v>32</v>
          </cell>
          <cell r="E34" t="str">
            <v>(ยาภายนอก)  ใช้สมานแผล  แก้ตะโจพิการ  (ยาภายใน)  แก้ไข้  แก้ร้อนใน ช้ำใน  แก้มุตตังพิการ  แก้ไข้ทั่วไป  มังสังพิการ  นหารูพิการ</v>
          </cell>
          <cell r="F34" t="str">
            <v>(ยาภายนอก)01-1-2-05  (ยาภายใน) ,02-5-0-00, 01-4-1-03, 01-2-2-12, 01-1-2-06, 01-1-2-07</v>
          </cell>
          <cell r="G34" t="str">
            <v>1000000032</v>
          </cell>
        </row>
        <row r="35">
          <cell r="B35" t="str">
            <v>ใบเตย</v>
          </cell>
          <cell r="C35" t="str">
            <v> 4-1</v>
          </cell>
          <cell r="D35">
            <v>33</v>
          </cell>
          <cell r="E35" t="str">
            <v>แก้ศอเสมหะพิการ มุตตังพิการ หทัยวาตะพิการ  </v>
          </cell>
          <cell r="F35" t="str">
            <v>01-2-1-01, 01-2-2-12, 01-3-1-01</v>
          </cell>
          <cell r="G35" t="str">
            <v>1000000033</v>
          </cell>
        </row>
        <row r="36">
          <cell r="B36" t="str">
            <v>ใบหม่อน</v>
          </cell>
          <cell r="C36" t="str">
            <v> 4-1</v>
          </cell>
          <cell r="D36">
            <v>34</v>
          </cell>
          <cell r="E36" t="str">
            <v>แก้มุตตังพิการ  โลหิตตังพิการ  วสาพิการ  ยกนังพิการ  กรีสังพิการ  </v>
          </cell>
          <cell r="F36" t="str">
            <v>01-2-2-12, 01-2-2-04, 01-2-2-07, 01-1-2-12,  01-1-2-19</v>
          </cell>
          <cell r="G36" t="str">
            <v>1000000034</v>
          </cell>
        </row>
        <row r="37">
          <cell r="B37" t="str">
            <v>ปัญจขันธ์</v>
          </cell>
          <cell r="C37" t="str">
            <v> 4-1</v>
          </cell>
          <cell r="D37">
            <v>35</v>
          </cell>
          <cell r="E37" t="str">
            <v>แก้โลหิตตังพิการ มุตตังพิการ ยกนังพิการ กรีสังพิการ วสาพิการ </v>
          </cell>
          <cell r="F37" t="str">
            <v>01-2-2-04, 01-2-2-12, 01-1-2-12, 01-1-2-19, 01-2-2-07</v>
          </cell>
          <cell r="G37" t="str">
            <v>1000000035</v>
          </cell>
        </row>
        <row r="38">
          <cell r="B38" t="str">
            <v>ฝรั่ง</v>
          </cell>
          <cell r="C38" t="str">
            <v> 4-1</v>
          </cell>
          <cell r="D38">
            <v>36</v>
          </cell>
          <cell r="E38" t="str">
            <v>แก้กรีสังพิการ โรคอุจจาระธาตุพิการ ท้องเสีย</v>
          </cell>
          <cell r="F38" t="str">
            <v>01-1-2-19, 05-3-1-00</v>
          </cell>
          <cell r="G38" t="str">
            <v>1000000036</v>
          </cell>
        </row>
        <row r="39">
          <cell r="B39" t="str">
            <v>ฝาง</v>
          </cell>
          <cell r="C39" t="str">
            <v> 4-1</v>
          </cell>
          <cell r="D39">
            <v>37</v>
          </cell>
          <cell r="E39" t="str">
            <v>แก้โลหิตตังพิการ   </v>
          </cell>
          <cell r="F39" t="str">
            <v>01-2-2-04</v>
          </cell>
          <cell r="G39" t="str">
            <v>1000000037</v>
          </cell>
        </row>
        <row r="40">
          <cell r="B40" t="str">
            <v>พญายอ</v>
          </cell>
          <cell r="C40" t="str">
            <v> 4-1</v>
          </cell>
          <cell r="D40">
            <v>38</v>
          </cell>
          <cell r="E40" t="str">
            <v>ยาครีม บรรเทาอาการของ เริมและงูสวัด สารละลาย (สำหรับป้ายปาก) รักษาแผลในปาก  (aphthous ulcer) แผลจาก การฉายรังสีและเคมีบำบัด โลชั่น  บรรเทาอาการ ผดผื่นคัน  ลมพิษ  ตุ่มคัน ยาขี้ผึ้ง บรรเทาอาการอักเสบ ปวด บวมจากแมลงกัดต่อย ทิงเจอร์พญายอ บรรเทาอาการของ เริมแล</v>
          </cell>
          <cell r="F40" t="str">
            <v>(ยาภายนอก) 01-1-2-05, 12-1-0-00</v>
          </cell>
          <cell r="G40" t="str">
            <v>1000000038</v>
          </cell>
        </row>
        <row r="41">
          <cell r="B41" t="str">
            <v>พริก</v>
          </cell>
          <cell r="C41" t="str">
            <v> 4-1</v>
          </cell>
          <cell r="D41">
            <v>39</v>
          </cell>
          <cell r="E41" t="str">
            <v>(ยาภายนอก) บรรเทาอาการปวดข้อ ปวดกล้ามเนื้อ (musculoskeletal pain)   แก้มังสังพิการ นหารูพิการ สุมนาวาตะพิการ อังคมังคานุสารีวาตาพิการ (ยาภายใน) แก้โกฎฐาสยาวาตาพิการ กุจฉิสยาวาตาพิการ อัฎฐิพิการ อัฎฐิมิญชังพิการ ไข้หวัด   </v>
          </cell>
          <cell r="F41" t="str">
            <v>(ยาภายนอก) 01-1-2-06, 01-1-2-07, 01-3-1-03, 01-3-2-05, 01-1-2-08, (ยาภายใน) 01-1-2-09, 02-5-1-00, 01-3-2-03, 01-3-2-04</v>
          </cell>
          <cell r="G41" t="str">
            <v>1000000039</v>
          </cell>
        </row>
        <row r="42">
          <cell r="B42" t="str">
            <v>พริกไทย</v>
          </cell>
          <cell r="C42" t="str">
            <v> 4-1</v>
          </cell>
          <cell r="D42">
            <v>40</v>
          </cell>
          <cell r="E42" t="str">
            <v>แก้โกฏฐาสยาวาตาพิการ กุจฉิสยาวาตาพิการ ยกนังพิการ โลหิตตังพิการ อังคมังคานุสารีวาตาพิการ วสาพิการ กรีสังพิการ มุตตังพิการ โรคลมกองหยาบ</v>
          </cell>
          <cell r="F42" t="str">
            <v>01-3-2-03, 01-3-2-04,  01-1-2-12, 01-2-2-04, 01-3-2-05, 01-2-2-07, 01-1-2-19, 01-2-2-12, 03-1-1-00</v>
          </cell>
          <cell r="G42" t="str">
            <v>1000000040</v>
          </cell>
        </row>
        <row r="43">
          <cell r="B43" t="str">
            <v>พลู</v>
          </cell>
          <cell r="C43" t="str">
            <v> 4-1</v>
          </cell>
          <cell r="D43">
            <v>41</v>
          </cell>
          <cell r="E43" t="str">
            <v>บรรเทาอาการผิวหนังอักเสบ อาการอักเสบจากแมลง กัด ต่อย แก้ตะโจพิการ ลมพิษ</v>
          </cell>
          <cell r="F43" t="str">
            <v>12-1-0-00, 01-1-2-05, 12-3-0-00</v>
          </cell>
          <cell r="G43" t="str">
            <v>1000000041</v>
          </cell>
        </row>
        <row r="44">
          <cell r="B44" t="str">
            <v>พลูคาว</v>
          </cell>
          <cell r="C44" t="str">
            <v> 4-1</v>
          </cell>
          <cell r="D44">
            <v>42</v>
          </cell>
          <cell r="E44" t="str">
            <v>แก้บุพโพพิการ โลหิตตังพิการ ตะโจพิการ</v>
          </cell>
          <cell r="F44" t="str">
            <v>01-2-2-03, 01-2-2-04, 01-1-2-05</v>
          </cell>
          <cell r="G44" t="str">
            <v>1000000042</v>
          </cell>
        </row>
        <row r="45">
          <cell r="B45" t="str">
            <v>เพกา</v>
          </cell>
          <cell r="C45" t="str">
            <v> 4-1</v>
          </cell>
          <cell r="D45">
            <v>43</v>
          </cell>
          <cell r="E45" t="str">
            <v>แก้โกฏฐาสยาวาตาพิการ กุจฉิสยาวาตาพิการ </v>
          </cell>
          <cell r="F45" t="str">
            <v>01-3-2-03, 01-3-2-04 </v>
          </cell>
          <cell r="G45" t="str">
            <v>1000000043</v>
          </cell>
        </row>
        <row r="46">
          <cell r="B46" t="str">
            <v>เพชรสังฆาต</v>
          </cell>
          <cell r="C46" t="str">
            <v> 4-1</v>
          </cell>
          <cell r="D46">
            <v>44</v>
          </cell>
          <cell r="E46" t="str">
            <v>บรรเทาอาการริดสีดวงทวาร แก้ริดสีดวงทวารหนัก โรคท้องผูก พรรดึก อัฏฐิพิการ </v>
          </cell>
          <cell r="F46" t="str">
            <v>13-3-0-00, 05-3-2-00, 01-1-2-08 </v>
          </cell>
          <cell r="G46" t="str">
            <v>1000000044</v>
          </cell>
        </row>
        <row r="47">
          <cell r="B47" t="str">
            <v>ไพล</v>
          </cell>
          <cell r="C47" t="str">
            <v> 4-1</v>
          </cell>
          <cell r="D47">
            <v>45</v>
          </cell>
          <cell r="E47" t="str">
            <v>(ยาภายนอก) บรรเทาอาการบวม ฟกช้ำ เคล็ดยอก แมลงกัดต่อย แก้มังสังพิการ นหารูพิการ สุมนาวาตะพิการ อังคมังคานุสารีวาตาพิการ (ยาภายใน) แก้โรคโลหิตระดูพิการ  โลหิตตังพิการ อัฏฐิพิการ อัฏฐิมิญชังพิการ ลสิกาพิการ                       </v>
          </cell>
          <cell r="F47" t="str">
            <v>(ยาภายนอก) 01-1-2-06, 01-1-2-07, 01-3-1-03, 01-3-2-05,12-1-0-00   (ยาภายใน)  04-1-0-00, 01-2-2-04, 01-1-2-08, 01-1-2-09, 01-2-2-11</v>
          </cell>
          <cell r="G47" t="str">
            <v>1000000045</v>
          </cell>
        </row>
        <row r="48">
          <cell r="B48" t="str">
            <v>น้ำมันไพล</v>
          </cell>
          <cell r="C48" t="str">
            <v> 4-1</v>
          </cell>
          <cell r="D48">
            <v>46</v>
          </cell>
          <cell r="E48" t="str">
            <v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v>
          </cell>
          <cell r="F48" t="str">
            <v>(ยาภายนอก) 01-1-2-06, 01-1-2-07, 01-3-1-03, 01-3-2-05,12-1-0-00   </v>
          </cell>
          <cell r="G48" t="str">
            <v>1000000046</v>
          </cell>
        </row>
        <row r="49">
          <cell r="B49" t="str">
            <v>ฟ้าทะลายโจร</v>
          </cell>
          <cell r="C49" t="str">
            <v> 4-1</v>
          </cell>
          <cell r="D49">
            <v>47</v>
          </cell>
          <cell r="E49" t="str">
            <v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(common cold)  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</v>
          </cell>
          <cell r="F49" t="str">
            <v>01-2-1-01, 01-2-1-02, 03-1-2-00, 01-1-2-06, 01-1-2-07, 05-3-0-00, 01-1-2-19, 02-5-0-00, 02-5-5-00, 01-2-2-10 </v>
          </cell>
          <cell r="G49" t="str">
            <v>1000000047</v>
          </cell>
        </row>
        <row r="50">
          <cell r="B50" t="str">
            <v>มหาหิงคุ์</v>
          </cell>
          <cell r="C50" t="str">
            <v> 4-1</v>
          </cell>
          <cell r="D50">
            <v>48</v>
          </cell>
          <cell r="E50" t="str">
            <v>แก้โกฏฐาสยาวาตาพิการ  กุจฉิสยาวาตาพิการ</v>
          </cell>
          <cell r="F50" t="str">
            <v>01-3-2-03, 01-3-2-04</v>
          </cell>
          <cell r="G50" t="str">
            <v>1000000048</v>
          </cell>
        </row>
        <row r="51">
          <cell r="B51" t="str">
            <v>มะขามแขก</v>
          </cell>
          <cell r="C51" t="str">
            <v> 4-1</v>
          </cell>
          <cell r="D51">
            <v>49</v>
          </cell>
          <cell r="E51" t="str">
            <v>บรรเทาอาการท้องผูก แก้โรคอุจจาระธาตุพิการ ท้องผูก พรรดึก กรีสังพิการ</v>
          </cell>
          <cell r="F51" t="str">
            <v>05-3-2-00, 01-1-2-19</v>
          </cell>
          <cell r="G51" t="str">
            <v>1000000049</v>
          </cell>
        </row>
        <row r="52">
          <cell r="B52" t="str">
            <v>มะขามป้อม</v>
          </cell>
          <cell r="C52" t="str">
            <v> 4-1</v>
          </cell>
          <cell r="D52">
            <v>50</v>
          </cell>
          <cell r="E52" t="str">
            <v>แก้ศอเสมหะพิการ</v>
          </cell>
          <cell r="F52" t="str">
            <v>01-2-1-01</v>
          </cell>
          <cell r="G52" t="str">
            <v>1000000050</v>
          </cell>
        </row>
        <row r="53">
          <cell r="B53" t="str">
            <v>มะระขี้นก</v>
          </cell>
          <cell r="C53" t="str">
            <v> 4-1</v>
          </cell>
          <cell r="D53">
            <v>51</v>
          </cell>
          <cell r="E53" t="str">
            <v>แก้ไข้ แก้ร้อนใน เจริญอาหาร แก้โลหิตตังพิการ ปิตตังพิการ ยกนังพิการ ไข้ทั่วไป มุตตังพิการ ไข้เพื่อกำเดา   </v>
          </cell>
          <cell r="F53" t="str">
            <v>01-4-1-03, 01-2-2-04, 01-2-2-01, 01-1-2-12, 02-5-0-00, 01-2-2-12, 02-5-5-00</v>
          </cell>
          <cell r="G53" t="str">
            <v>1000000051</v>
          </cell>
        </row>
        <row r="54">
          <cell r="B54" t="str">
            <v>มะแว้ง</v>
          </cell>
          <cell r="C54" t="str">
            <v> 4-1</v>
          </cell>
          <cell r="D54">
            <v>52</v>
          </cell>
          <cell r="E54" t="str">
            <v>แก้ศอเสมหะพิการ</v>
          </cell>
          <cell r="F54" t="str">
            <v>01-2-1-01</v>
          </cell>
          <cell r="G54" t="str">
            <v>1000000052</v>
          </cell>
        </row>
        <row r="55">
          <cell r="B55" t="str">
            <v>มะหาด</v>
          </cell>
          <cell r="C55" t="str">
            <v> 4-1</v>
          </cell>
          <cell r="D55">
            <v>53</v>
          </cell>
          <cell r="E55" t="str">
            <v>แก้โรคตาน กิมิชาติ</v>
          </cell>
          <cell r="F55" t="str">
            <v>11-3-0-00</v>
          </cell>
          <cell r="G55" t="str">
            <v>1000000053</v>
          </cell>
        </row>
        <row r="56">
          <cell r="B56" t="str">
            <v>มังคุด/เปลือกมังคุด</v>
          </cell>
          <cell r="C56" t="str">
            <v> 4-1</v>
          </cell>
          <cell r="D56">
            <v>54</v>
          </cell>
          <cell r="E56" t="str">
            <v>ใช้ภายนอกสำหรับทาแผลสดและแผลเรื้อรัง แก้ตะโจพิการ แก้แผล ฝีหนอง   (ยาภายใน)  แก้โรคอุจจาระธาตุพิการ ท้องเสีย กรีสังพิการ      </v>
          </cell>
          <cell r="F56" t="str">
            <v>05-3-1-00, 01-1-2-19, (ยาภายนอก) 01-1-2-05</v>
          </cell>
          <cell r="G56" t="str">
            <v>1000000054</v>
          </cell>
        </row>
        <row r="57">
          <cell r="B57" t="str">
            <v>ยอ</v>
          </cell>
          <cell r="C57" t="str">
            <v> 4-1</v>
          </cell>
          <cell r="D57">
            <v>55</v>
          </cell>
          <cell r="E57" t="str">
            <v>แก้โกฏฐาสยาวาตาพิการ กุจฉิสยาวาตาพิการ โรคลมกองละเอียด  </v>
          </cell>
          <cell r="F57" t="str">
            <v>01-3-2-03, 01-3-2-04, 03-1-2-00</v>
          </cell>
          <cell r="G57" t="str">
            <v>1000000055</v>
          </cell>
        </row>
        <row r="58">
          <cell r="B58" t="str">
            <v>ย่านางแดง</v>
          </cell>
          <cell r="C58" t="str">
            <v> 4-1</v>
          </cell>
          <cell r="D58">
            <v>56</v>
          </cell>
          <cell r="E58" t="str">
            <v>ขับพิษ  แก้โลหิตตังพิการ  </v>
          </cell>
          <cell r="F58" t="str">
            <v>12-2-0-00, 01-2-2-04</v>
          </cell>
          <cell r="G58" t="str">
            <v>1000000056</v>
          </cell>
        </row>
        <row r="59">
          <cell r="B59" t="str">
            <v>รางจืด</v>
          </cell>
          <cell r="C59" t="str">
            <v> 4-1</v>
          </cell>
          <cell r="D59">
            <v>57</v>
          </cell>
          <cell r="E59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F59" t="str">
            <v>12-2-0-00, 01-4-1-03, 01-2-2-04, 01-2-2-12, 02-5-0-00, 02-5-5-00</v>
          </cell>
          <cell r="G59" t="str">
            <v>1000000057</v>
          </cell>
        </row>
        <row r="60">
          <cell r="B60" t="str">
            <v>ว่านชักมดลูก</v>
          </cell>
          <cell r="C60" t="str">
            <v> 4-1</v>
          </cell>
          <cell r="D60">
            <v>58</v>
          </cell>
          <cell r="E60" t="str">
            <v>แก้โรคโลหิตระดู แก้โรคโลหิตทุจริตโทษ โรคต่อมโลหิตระดูพิการ ขับน้ำคาวปลา กุจฉิสยาวาตาพิการ โกฏฐาสยาวาตาพิการ อันตังพิการ</v>
          </cell>
          <cell r="F60" t="str">
            <v>04-1-0-00, 04-1-1-00, 04-3-0-00, 15-3-0-00, 01-3-2-03, 01-3-2-04, 01-1-2-16</v>
          </cell>
          <cell r="G60" t="str">
            <v>1000000058</v>
          </cell>
        </row>
        <row r="61">
          <cell r="B61" t="str">
            <v>ว่านหางจระเข้</v>
          </cell>
          <cell r="C61" t="str">
            <v> 4-1</v>
          </cell>
          <cell r="D61">
            <v>59</v>
          </cell>
          <cell r="E61" t="str">
            <v>รักษาแผลไฟไหม้ น้ำร้อนลวก แก้ตะโจพิการ</v>
          </cell>
          <cell r="F61" t="str">
            <v>01-1-2-05</v>
          </cell>
          <cell r="G61" t="str">
            <v>1000000059</v>
          </cell>
        </row>
        <row r="62">
          <cell r="B62" t="str">
            <v>ส้มแขก</v>
          </cell>
          <cell r="C62" t="str">
            <v> 4-1</v>
          </cell>
          <cell r="D62">
            <v>60</v>
          </cell>
          <cell r="E62" t="str">
            <v>แก้โรคอุจจาระธาตุพิการ ท้องผูก พรรดึก กรีสังพิการ วสาพิการ โลหิตตังพิการ </v>
          </cell>
          <cell r="F62" t="str">
            <v>05-3-2-00, 01-1-2-19, 01-2-2-07, 01-2-2-04</v>
          </cell>
          <cell r="G62" t="str">
            <v>1000000060</v>
          </cell>
        </row>
        <row r="63">
          <cell r="B63" t="str">
            <v>หญ้าดอกขาว</v>
          </cell>
          <cell r="C63" t="str">
            <v> 4-1</v>
          </cell>
          <cell r="D63">
            <v>61</v>
          </cell>
          <cell r="E63" t="str">
            <v>ลดความอยากบุหรี่  แก้ไข้  แก้ไข้ทั่วไป  มุตตังพิการ  อุทธังคมาวาตาพิการ</v>
          </cell>
          <cell r="F63" t="str">
            <v>02-5-0-00, 01-2-2-12, 01-3-2-01</v>
          </cell>
          <cell r="G63" t="str">
            <v>1000000061</v>
          </cell>
        </row>
        <row r="64">
          <cell r="B64" t="str">
            <v>หญ้าปักกิ่ง</v>
          </cell>
          <cell r="C64" t="str">
            <v> 4-1</v>
          </cell>
          <cell r="D64">
            <v>62</v>
          </cell>
          <cell r="E64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 </v>
          </cell>
          <cell r="F64" t="str">
            <v>02-5-0-00, 01-4-1-03, 01-2-2-03, 01-2-2-04, 01-1-2-12, 01-2-2-12, 01-2-1-02</v>
          </cell>
          <cell r="G64" t="str">
            <v>1000000062</v>
          </cell>
        </row>
        <row r="65">
          <cell r="B65" t="str">
            <v>หญ้าลูกใต้ใบ</v>
          </cell>
          <cell r="C65" t="str">
            <v> 4-1</v>
          </cell>
          <cell r="D65">
            <v>63</v>
          </cell>
          <cell r="E65" t="str">
            <v>แก้ยกนังพิการ ไข้พิษ ไข้กาฬ ไข้ทั่วไป ไข้เพื่อกำเดา  </v>
          </cell>
          <cell r="F65" t="str">
            <v>01-1-2-12, 02-2-0-00, 02-3-0-00, 02-5-0-00, 02-5-5-00</v>
          </cell>
          <cell r="G65" t="str">
            <v>1000000063</v>
          </cell>
        </row>
        <row r="66">
          <cell r="B66" t="str">
            <v>หญ้าหนวดแมว</v>
          </cell>
          <cell r="C66" t="str">
            <v> 4-1</v>
          </cell>
          <cell r="D66">
            <v>64</v>
          </cell>
          <cell r="E66" t="str">
            <v>แก้ขัดเบา  ชะล้างทางเดินปัสสาวะ  ขับปัสสาวะ ขับนิ่วขนาดเล็ก  แก้มุตตังพิการ                                                                                                                        </v>
          </cell>
          <cell r="F66" t="str">
            <v>01-2-2-12 </v>
          </cell>
          <cell r="G66" t="str">
            <v>1000000064</v>
          </cell>
        </row>
        <row r="67">
          <cell r="B67" t="str">
            <v>หนุมานประสานกาย</v>
          </cell>
          <cell r="C67" t="str">
            <v> 4-1</v>
          </cell>
          <cell r="D67">
            <v>65</v>
          </cell>
          <cell r="E67" t="str">
            <v>แก้ศอเสมหะพิการ อุระเสมหะพิการ สิงฆานิกาพิการ ตะโจพิการ  </v>
          </cell>
          <cell r="F67" t="str">
            <v>01-2-1-01, 01-2-1-02, 01-2-2-10,  01-1-2-05</v>
          </cell>
          <cell r="G67" t="str">
            <v>1000000065</v>
          </cell>
        </row>
        <row r="68">
          <cell r="B68" t="str">
            <v>เหงือกปลาหมอ</v>
          </cell>
          <cell r="C68" t="str">
            <v> 4-1</v>
          </cell>
          <cell r="D68">
            <v>66</v>
          </cell>
          <cell r="E68" t="str">
            <v>แก้บุพโพพิการ โลหิตตังพิการ ไข้ประดง (ยาภายนอก) แก้ตะโจพิการ ลมพิษ</v>
          </cell>
          <cell r="F68" t="str">
            <v>01-2-2-03, 01-2-2-04, 02-4-0-00, (ยาภายนอก) 01-1-2-05, 12-3-0-00</v>
          </cell>
          <cell r="G68" t="str">
            <v>1000000066</v>
          </cell>
        </row>
        <row r="69">
          <cell r="B69" t="str">
            <v>อบเชย</v>
          </cell>
          <cell r="C69" t="str">
            <v> 4-1</v>
          </cell>
          <cell r="D69">
            <v>67</v>
          </cell>
          <cell r="E69" t="str">
            <v>แก้โกฏฐาสยาวาตาพิการ กุจฉิสยาวาตาพิการ โรคลมกองหยาบ โลหิตตังพิการ ยกนังพิการ มุตตังพิการ</v>
          </cell>
          <cell r="F69" t="str">
            <v>01-3-2-03, 01-3-2-04, 03-1-1-00, 01-2-2-04, 01-1-2-12, 01-2-2-12</v>
          </cell>
          <cell r="G69" t="str">
            <v>1000000067</v>
          </cell>
        </row>
        <row r="70">
          <cell r="B70" t="str">
            <v>ยาแผนไทยที่ปรุงสำหรับผู้ป่วยเฉพาะราย</v>
          </cell>
          <cell r="C70" t="str">
            <v> 4-1</v>
          </cell>
          <cell r="D70">
            <v>68</v>
          </cell>
        </row>
        <row r="70">
          <cell r="G70" t="str">
            <v>1000000068</v>
          </cell>
        </row>
        <row r="71">
          <cell r="B71" t="str">
            <v>ถั่วเหลืองสกัด</v>
          </cell>
          <cell r="C71" t="str">
            <v> 4-1</v>
          </cell>
          <cell r="D71">
            <v>69</v>
          </cell>
          <cell r="E71" t="str">
            <v>แก้โรคโลหิตระดู</v>
          </cell>
          <cell r="F71" t="str">
            <v>04-1-0-00</v>
          </cell>
          <cell r="G71" t="str">
            <v>1000000069</v>
          </cell>
        </row>
        <row r="72">
          <cell r="B72" t="str">
            <v>แป๊ะก๊วย</v>
          </cell>
          <cell r="C72" t="str">
            <v> 4-1</v>
          </cell>
          <cell r="D72">
            <v>70</v>
          </cell>
          <cell r="E72" t="str">
            <v>แก้อังคมังคานุสารีวาตาพิการ  โรคลมกองละเอียด</v>
          </cell>
          <cell r="F72" t="str">
            <v>01-3-2-05, 03-1-2-00</v>
          </cell>
          <cell r="G72" t="str">
            <v>1000000070</v>
          </cell>
        </row>
        <row r="73">
          <cell r="B73" t="str">
            <v>มะรุม/ผักอีสุม
</v>
          </cell>
          <cell r="C73" t="str">
            <v> 4-1</v>
          </cell>
          <cell r="D73">
            <v>71</v>
          </cell>
          <cell r="E73" t="str">
            <v>แก้ไข้ทั่วไป  โกฏฐาสยาวาตาพิการ กุจฉิสยาวาตาพิการ </v>
          </cell>
          <cell r="F73" t="str">
            <v>02-5-0-00, 01-3-2-03, 01-3-2-04</v>
          </cell>
          <cell r="G73" t="str">
            <v>1000000071</v>
          </cell>
        </row>
        <row r="74">
          <cell r="B74" t="str">
            <v>ว่านลิง/ฮว่านง็อก
</v>
          </cell>
          <cell r="C74" t="str">
            <v> 4-1</v>
          </cell>
          <cell r="D74">
            <v>72</v>
          </cell>
          <cell r="E74" t="str">
            <v>แก้บุปโพพิการ โลหิตตังพิการ ยกนังพิการ มุตตังพิการ เสมหังพิการ</v>
          </cell>
          <cell r="F74" t="str">
            <v>01-2-2-03, 01-2-2-04, 01-1-2-12, 01-2-2-12, 01-2-1-02</v>
          </cell>
          <cell r="G74" t="str">
            <v>1000000072</v>
          </cell>
        </row>
        <row r="75">
          <cell r="B75" t="str">
            <v>โสม</v>
          </cell>
          <cell r="C75" t="str">
            <v> 4-1</v>
          </cell>
          <cell r="D75">
            <v>73</v>
          </cell>
          <cell r="E75" t="str">
            <v>แก้ยกนังพิการ</v>
          </cell>
          <cell r="F75" t="str">
            <v>01-1-2-12</v>
          </cell>
          <cell r="G75" t="str">
            <v>1000000073</v>
          </cell>
        </row>
        <row r="76">
          <cell r="B76" t="str">
            <v>เห็ดหลินจือ/เห็ดขอนไม้</v>
          </cell>
          <cell r="C76" t="str">
            <v> 4-1</v>
          </cell>
          <cell r="D76">
            <v>74</v>
          </cell>
          <cell r="E76" t="str">
            <v>แก้กรีสังพิการ โลหิตตังพิการ วสาพิการ อังคมังคานุสารีวาตาพิการ มุตตังพิการ</v>
          </cell>
          <cell r="F76" t="str">
            <v>01-1-2-19, 01-2-2-04, 01-2-2-07, 01-3-2-05, 01-2-2-12</v>
          </cell>
          <cell r="G76" t="str">
            <v>1000000074</v>
          </cell>
        </row>
        <row r="77">
          <cell r="B77" t="str">
            <v>แห้ม/แฮ่ม</v>
          </cell>
          <cell r="C77" t="str">
            <v> 4-1</v>
          </cell>
          <cell r="D77">
            <v>75</v>
          </cell>
          <cell r="E77" t="str">
            <v>โลหิตตังพิการ มุตตังพิการ</v>
          </cell>
          <cell r="F77" t="str">
            <v>01-2-2-04, 01-2-2-12</v>
          </cell>
          <cell r="G77" t="str">
            <v>1000000075</v>
          </cell>
        </row>
        <row r="78">
          <cell r="B78" t="str">
            <v>ขมิ้นอ้อย</v>
          </cell>
          <cell r="C78" t="str">
            <v> 4-1</v>
          </cell>
          <cell r="D78">
            <v>76</v>
          </cell>
          <cell r="E78" t="str">
            <v>แก้โรคทุราวสา มุตกิต               </v>
          </cell>
          <cell r="F78" t="str">
            <v>04-1-0-00, 06-1-0-00, 06-2-0-00</v>
          </cell>
          <cell r="G78" t="str">
            <v>1000000076</v>
          </cell>
        </row>
        <row r="79">
          <cell r="B79" t="str">
            <v>บอระเพ็ดพุงช้าง</v>
          </cell>
          <cell r="C79" t="str">
            <v> 4-1</v>
          </cell>
          <cell r="D79">
            <v>77</v>
          </cell>
          <cell r="E79" t="str">
            <v>แก้โกฏฐาสยาวาตาพิการ กุจฉิสยาวาตาพิการ </v>
          </cell>
          <cell r="F79" t="str">
            <v>01-3-2-03, 01-3-2-04</v>
          </cell>
          <cell r="G79" t="str">
            <v>1000000077</v>
          </cell>
        </row>
        <row r="80">
          <cell r="B80" t="str">
            <v>น้ำนมราชสีห์</v>
          </cell>
          <cell r="C80" t="str">
            <v> 4-1</v>
          </cell>
          <cell r="D80">
            <v>78</v>
          </cell>
          <cell r="E80" t="str">
            <v>แก้น้ำนมพิการ </v>
          </cell>
          <cell r="F80" t="str">
            <v>15-2-0-00</v>
          </cell>
          <cell r="G80" t="str">
            <v>1000000078</v>
          </cell>
        </row>
        <row r="81">
          <cell r="B81" t="str">
            <v>บุก</v>
          </cell>
          <cell r="C81" t="str">
            <v> 4-1</v>
          </cell>
          <cell r="D81">
            <v>79</v>
          </cell>
          <cell r="E81" t="str">
            <v>แก้โรคอุจจาระธาตุพิการ ท้องผูก พรรดึก</v>
          </cell>
          <cell r="F81" t="str">
            <v>05-3-2-00</v>
          </cell>
          <cell r="G81" t="str">
            <v>1000000079</v>
          </cell>
        </row>
        <row r="82">
          <cell r="B82" t="str">
            <v>มะตูม</v>
          </cell>
          <cell r="C82" t="str">
            <v> 4-1</v>
          </cell>
          <cell r="D82">
            <v>80</v>
          </cell>
          <cell r="E82" t="str">
            <v>เจริญอาหาร ขับลมในท้อง ช่วยย่อยอาหาร แก้โกฏฐาสยาวาตาพิการ กุจฉิสยาวาตาพิการ แก้ปริณามัคคี แก้ท้องเสีย ท้องผูก</v>
          </cell>
          <cell r="F82" t="str">
            <v>01-3-2-03, 01-3-2-04, 01-4-2-02, 05-3-1-00, 05-3-2-00</v>
          </cell>
          <cell r="G82" t="str">
            <v>1000000080</v>
          </cell>
        </row>
        <row r="83">
          <cell r="B83" t="str">
            <v>สามสิบ</v>
          </cell>
          <cell r="C83" t="str">
            <v> 4-1</v>
          </cell>
          <cell r="D83">
            <v>81</v>
          </cell>
          <cell r="E83" t="str">
            <v>บำรุงน้ำนม แก้น้ำนมพิการ แก้ธาตุพิการ แก้โรคโลหิตระดู ขับน้ำคาวปลา กุจฉิสยาวาตาพิการ โกฏฐาสยาวาตาพิการ</v>
          </cell>
          <cell r="F83" t="str">
            <v>15-2-0-00, 04-1-0-00, 15-3-0-00, 01-3-2-03, 01-3-2-04</v>
          </cell>
          <cell r="G83" t="str">
            <v>1000000081</v>
          </cell>
        </row>
      </sheetData>
      <sheetData sheetId="1"/>
      <sheetData sheetId="2">
        <row r="1">
          <cell r="B1" t="str">
            <v>ยาแคปซูล</v>
          </cell>
          <cell r="C1" t="str">
            <v>201</v>
          </cell>
        </row>
        <row r="2">
          <cell r="B2" t="str">
            <v>ยาเม็ด</v>
          </cell>
          <cell r="C2">
            <v>203</v>
          </cell>
        </row>
        <row r="3">
          <cell r="B3" t="str">
            <v>ยาลูกกลอน</v>
          </cell>
          <cell r="C3">
            <v>215</v>
          </cell>
        </row>
        <row r="4">
          <cell r="B4" t="str">
            <v>ยาน้ำแขวนตะกอน</v>
          </cell>
          <cell r="C4" t="str">
            <v>304</v>
          </cell>
        </row>
        <row r="5">
          <cell r="B5" t="str">
            <v>ครีม</v>
          </cell>
          <cell r="C5" t="str">
            <v>401</v>
          </cell>
        </row>
        <row r="6">
          <cell r="B6" t="str">
            <v>เจล</v>
          </cell>
          <cell r="C6" t="str">
            <v>402</v>
          </cell>
        </row>
        <row r="7">
          <cell r="B7" t="str">
            <v>โลชั่น</v>
          </cell>
          <cell r="C7" t="str">
            <v>404</v>
          </cell>
        </row>
        <row r="8">
          <cell r="B8" t="str">
            <v>ขี้ผึ้ง</v>
          </cell>
          <cell r="C8" t="str">
            <v>406</v>
          </cell>
        </row>
        <row r="9">
          <cell r="B9" t="str">
            <v>ทิงเจอร์</v>
          </cell>
          <cell r="C9" t="str">
            <v>419</v>
          </cell>
        </row>
        <row r="10">
          <cell r="B10" t="str">
            <v>ยาครีมสำหรับป้ายปาก</v>
          </cell>
          <cell r="C10" t="str">
            <v>502</v>
          </cell>
        </row>
        <row r="11">
          <cell r="B11" t="str">
            <v>สารละลายสำหรับป้ายปาก</v>
          </cell>
          <cell r="C11" t="str">
            <v>503</v>
          </cell>
        </row>
        <row r="12">
          <cell r="B12" t="str">
            <v>ยาชง</v>
          </cell>
          <cell r="C12" t="str">
            <v>341</v>
          </cell>
        </row>
        <row r="13">
          <cell r="B13" t="str">
            <v>ยาพอก</v>
          </cell>
          <cell r="C13" t="str">
            <v>441</v>
          </cell>
        </row>
        <row r="14">
          <cell r="B14" t="str">
            <v>ยาประคบ</v>
          </cell>
          <cell r="C14" t="str">
            <v>442</v>
          </cell>
        </row>
        <row r="15">
          <cell r="B15" t="str">
            <v>ยาเหน็บ</v>
          </cell>
          <cell r="C15" t="str">
            <v>841</v>
          </cell>
        </row>
        <row r="16">
          <cell r="B16" t="str">
            <v>ยาต้ม</v>
          </cell>
          <cell r="C16" t="str">
            <v>941</v>
          </cell>
        </row>
        <row r="17">
          <cell r="B17" t="str">
            <v>ยาเข้าน้ำมัน</v>
          </cell>
          <cell r="C17" t="str">
            <v>942</v>
          </cell>
        </row>
        <row r="18">
          <cell r="B18" t="str">
            <v>ยาดอง</v>
          </cell>
          <cell r="C18" t="str">
            <v>943</v>
          </cell>
        </row>
        <row r="19">
          <cell r="B19" t="str">
            <v>ยาแช่</v>
          </cell>
          <cell r="C19" t="str">
            <v>944</v>
          </cell>
        </row>
        <row r="20">
          <cell r="B20" t="str">
            <v>ยาผง</v>
          </cell>
          <cell r="C20" t="str">
            <v>945</v>
          </cell>
        </row>
        <row r="21">
          <cell r="B21" t="str">
            <v>ยาแท่ง</v>
          </cell>
          <cell r="C21" t="str">
            <v>946</v>
          </cell>
        </row>
        <row r="22">
          <cell r="B22" t="str">
            <v>ยาน้ำ</v>
          </cell>
          <cell r="C22" t="str">
            <v>947</v>
          </cell>
        </row>
        <row r="23">
          <cell r="B23" t="str">
            <v>ยากลั่น</v>
          </cell>
          <cell r="C23" t="str">
            <v>948</v>
          </cell>
        </row>
        <row r="24">
          <cell r="B24" t="str">
            <v>อื่นๆ</v>
          </cell>
          <cell r="C24" t="str">
            <v>999</v>
          </cell>
        </row>
        <row r="25">
          <cell r="B25" t="str">
            <v>ยาดม</v>
          </cell>
          <cell r="C25">
            <v>704</v>
          </cell>
        </row>
      </sheetData>
      <sheetData sheetId="3">
        <row r="2">
          <cell r="F2" t="str">
            <v>ยี่งอเฉลิมพระเกียรติ 80 พรรษา</v>
          </cell>
          <cell r="G2" t="str">
            <v>23771</v>
          </cell>
        </row>
        <row r="3">
          <cell r="F3" t="str">
            <v>รพ.๕๐ พรรษา มหาวชิราลงกรณ์</v>
          </cell>
          <cell r="G3" t="str">
            <v>21984</v>
          </cell>
        </row>
        <row r="4">
          <cell r="F4" t="str">
            <v>รพ.กงไกรลาศ</v>
          </cell>
          <cell r="G4" t="str">
            <v>11246</v>
          </cell>
        </row>
        <row r="5">
          <cell r="F5" t="str">
            <v>รพ.กงหรา</v>
          </cell>
          <cell r="G5" t="str">
            <v>11414</v>
          </cell>
        </row>
        <row r="6">
          <cell r="F6" t="str">
            <v>รพ.กบินทร์บุรี</v>
          </cell>
          <cell r="G6" t="str">
            <v>10857</v>
          </cell>
        </row>
        <row r="7">
          <cell r="F7" t="str">
            <v>รพ.กมลาไสย</v>
          </cell>
          <cell r="G7" t="str">
            <v>11078</v>
          </cell>
        </row>
        <row r="8">
          <cell r="F8" t="str">
            <v>รพ.กระทุ่มแบน</v>
          </cell>
          <cell r="G8" t="str">
            <v>11304</v>
          </cell>
        </row>
        <row r="9">
          <cell r="F9" t="str">
            <v>รพ.กระบี่</v>
          </cell>
          <cell r="G9" t="str">
            <v>10738</v>
          </cell>
        </row>
        <row r="10">
          <cell r="F10" t="str">
            <v>รพ.กระบุรี</v>
          </cell>
          <cell r="G10" t="str">
            <v>11373</v>
          </cell>
        </row>
        <row r="11">
          <cell r="F11" t="str">
            <v>รพ.กระสัง</v>
          </cell>
          <cell r="G11" t="str">
            <v>10896</v>
          </cell>
        </row>
        <row r="12">
          <cell r="F12" t="str">
            <v>รพ.กระแสสินธุ์</v>
          </cell>
          <cell r="G12" t="str">
            <v>11393</v>
          </cell>
        </row>
        <row r="13">
          <cell r="F13" t="str">
            <v>รพ.กะปงชัยพัฒน์</v>
          </cell>
          <cell r="G13" t="str">
            <v>11348</v>
          </cell>
        </row>
        <row r="14">
          <cell r="F14" t="str">
            <v>รพ.กะเปอร์</v>
          </cell>
          <cell r="G14" t="str">
            <v>11372</v>
          </cell>
        </row>
        <row r="15">
          <cell r="F15" t="str">
            <v>รพ.กะพ้อ</v>
          </cell>
          <cell r="G15" t="str">
            <v>11464</v>
          </cell>
        </row>
        <row r="16">
          <cell r="F16" t="str">
            <v>รพ.กันตัง</v>
          </cell>
          <cell r="G16" t="str">
            <v>11407</v>
          </cell>
        </row>
        <row r="17">
          <cell r="F17" t="str">
            <v>รพ.กันทรลักษ์</v>
          </cell>
          <cell r="G17" t="str">
            <v>10929</v>
          </cell>
        </row>
        <row r="18">
          <cell r="F18" t="str">
            <v>รพ.กันทรวิชัย</v>
          </cell>
          <cell r="G18" t="str">
            <v>11053</v>
          </cell>
        </row>
        <row r="19">
          <cell r="F19" t="str">
            <v>รพ.กันทรารมย์</v>
          </cell>
          <cell r="G19" t="str">
            <v>10928</v>
          </cell>
        </row>
        <row r="20">
          <cell r="F20" t="str">
            <v>รพ.กาญจนดิษฐ์</v>
          </cell>
          <cell r="G20" t="str">
            <v>11357</v>
          </cell>
        </row>
        <row r="21">
          <cell r="F21" t="str">
            <v>รพ.กาบเชิง</v>
          </cell>
          <cell r="G21" t="str">
            <v>10919</v>
          </cell>
        </row>
        <row r="22">
          <cell r="F22" t="str">
            <v>รพ.กาบัง</v>
          </cell>
          <cell r="G22" t="str">
            <v>13806</v>
          </cell>
        </row>
        <row r="23">
          <cell r="F23" t="str">
            <v>รพ.กาฬสินธุ์</v>
          </cell>
          <cell r="G23" t="str">
            <v>10709</v>
          </cell>
        </row>
        <row r="24">
          <cell r="F24" t="str">
            <v>รพ.กำแพงเพชร</v>
          </cell>
          <cell r="G24">
            <v>10721</v>
          </cell>
        </row>
        <row r="25">
          <cell r="F25" t="str">
            <v>รพ.กำแพงแสน</v>
          </cell>
          <cell r="G25" t="str">
            <v>11297</v>
          </cell>
        </row>
        <row r="26">
          <cell r="F26" t="str">
            <v>รพ.กุดข้าวปุ้น</v>
          </cell>
          <cell r="G26" t="str">
            <v>10952</v>
          </cell>
        </row>
        <row r="27">
          <cell r="F27" t="str">
            <v>รพ.กุดจับ</v>
          </cell>
          <cell r="G27" t="str">
            <v>11013</v>
          </cell>
        </row>
        <row r="28">
          <cell r="F28" t="str">
            <v>รพ.กุดชุม</v>
          </cell>
          <cell r="G28" t="str">
            <v>10964</v>
          </cell>
        </row>
        <row r="29">
          <cell r="F29" t="str">
            <v>รพ.กุดบาก</v>
          </cell>
          <cell r="G29" t="str">
            <v>11090</v>
          </cell>
        </row>
        <row r="30">
          <cell r="F30" t="str">
            <v>รพ.กุมภวาปี</v>
          </cell>
          <cell r="G30" t="str">
            <v>11015</v>
          </cell>
        </row>
        <row r="31">
          <cell r="F31" t="str">
            <v>รพ.กุยบุรี</v>
          </cell>
          <cell r="G31" t="str">
            <v>11315</v>
          </cell>
        </row>
        <row r="32">
          <cell r="F32" t="str">
            <v>รพ.กุสุมาลย์</v>
          </cell>
          <cell r="G32" t="str">
            <v>11089</v>
          </cell>
        </row>
        <row r="33">
          <cell r="F33" t="str">
            <v>รพ.เกษตรวิสัย</v>
          </cell>
          <cell r="G33" t="str">
            <v>11061</v>
          </cell>
        </row>
        <row r="34">
          <cell r="F34" t="str">
            <v>รพ.เกษตรสมบูรณ์</v>
          </cell>
          <cell r="G34" t="str">
            <v>10972</v>
          </cell>
        </row>
        <row r="35">
          <cell r="F35" t="str">
            <v>รพ.เก้าเลี้ยว</v>
          </cell>
          <cell r="G35" t="str">
            <v>11213</v>
          </cell>
        </row>
        <row r="36">
          <cell r="F36" t="str">
            <v>รพ.เกาะกูด</v>
          </cell>
          <cell r="G36" t="str">
            <v>10849</v>
          </cell>
        </row>
        <row r="37">
          <cell r="F37" t="str">
            <v>รพ.เกาะคา</v>
          </cell>
          <cell r="G37" t="str">
            <v>11147</v>
          </cell>
        </row>
        <row r="38">
          <cell r="F38" t="str">
            <v>รพ.เกาะช้าง</v>
          </cell>
          <cell r="G38" t="str">
            <v>13816</v>
          </cell>
        </row>
        <row r="39">
          <cell r="F39" t="str">
            <v>รพ.เกาะพงัน</v>
          </cell>
          <cell r="G39" t="str">
            <v>11359</v>
          </cell>
        </row>
        <row r="40">
          <cell r="F40" t="str">
            <v>รพ.เกาะยาวชัยพัฒน์</v>
          </cell>
          <cell r="G40" t="str">
            <v>11347</v>
          </cell>
        </row>
        <row r="41">
          <cell r="F41" t="str">
            <v>รพ.เกาะลันตา</v>
          </cell>
          <cell r="G41" t="str">
            <v>11341</v>
          </cell>
        </row>
        <row r="42">
          <cell r="F42" t="str">
            <v>รพ.เกาะสมุย</v>
          </cell>
          <cell r="G42">
            <v>10742</v>
          </cell>
        </row>
        <row r="43">
          <cell r="F43" t="str">
            <v>รพ.เกาะสีชัง</v>
          </cell>
          <cell r="G43" t="str">
            <v>10824</v>
          </cell>
        </row>
        <row r="44">
          <cell r="F44" t="str">
            <v>รพ.แก่งกระจาน</v>
          </cell>
          <cell r="G44" t="str">
            <v>11314</v>
          </cell>
        </row>
        <row r="45">
          <cell r="F45" t="str">
            <v>รพ.แก้งคร้อ</v>
          </cell>
          <cell r="G45" t="str">
            <v>10980</v>
          </cell>
        </row>
        <row r="46">
          <cell r="F46" t="str">
            <v>รพ.แก่งคอย</v>
          </cell>
          <cell r="G46" t="str">
            <v>10807</v>
          </cell>
        </row>
        <row r="47">
          <cell r="F47" t="str">
            <v>รพ.แก้งสนามนาง</v>
          </cell>
          <cell r="G47" t="str">
            <v>10892</v>
          </cell>
        </row>
        <row r="48">
          <cell r="F48" t="str">
            <v>รพ.แก่งหางแมว</v>
          </cell>
          <cell r="G48" t="str">
            <v>10842</v>
          </cell>
        </row>
        <row r="49">
          <cell r="F49" t="str">
            <v>รพ.แกดำ</v>
          </cell>
          <cell r="G49" t="str">
            <v>11051</v>
          </cell>
        </row>
        <row r="50">
          <cell r="F50" t="str">
            <v>รพ.แกลง</v>
          </cell>
          <cell r="G50" t="str">
            <v>10829</v>
          </cell>
        </row>
        <row r="51">
          <cell r="F51" t="str">
            <v>รพ.โกรกพระ</v>
          </cell>
          <cell r="G51" t="str">
            <v>11209</v>
          </cell>
        </row>
        <row r="52">
          <cell r="F52" t="str">
            <v>รพ.โกสุมพิสัย</v>
          </cell>
          <cell r="G52" t="str">
            <v>11052</v>
          </cell>
        </row>
        <row r="53">
          <cell r="F53" t="str">
            <v>รพ.ขนอม</v>
          </cell>
          <cell r="G53" t="str">
            <v>11336</v>
          </cell>
        </row>
        <row r="54">
          <cell r="F54" t="str">
            <v>รพ.ขลุง</v>
          </cell>
          <cell r="G54" t="str">
            <v>10834</v>
          </cell>
        </row>
        <row r="55">
          <cell r="F55" t="str">
            <v>รพ.ขอนแก่น</v>
          </cell>
          <cell r="G55">
            <v>10670</v>
          </cell>
        </row>
        <row r="56">
          <cell r="F56" t="str">
            <v>รพ.ขาณุวรลักษบุรี</v>
          </cell>
          <cell r="G56" t="str">
            <v>11231</v>
          </cell>
        </row>
        <row r="57">
          <cell r="F57" t="str">
            <v>รพ.ขามทะเลสอ</v>
          </cell>
          <cell r="G57" t="str">
            <v>10888</v>
          </cell>
        </row>
        <row r="58">
          <cell r="F58" t="str">
            <v>รพ.ขามสะแกแสง</v>
          </cell>
          <cell r="G58" t="str">
            <v>10880</v>
          </cell>
        </row>
        <row r="59">
          <cell r="F59" t="str">
            <v>รพ.ขุขันธ์</v>
          </cell>
          <cell r="G59" t="str">
            <v>10930</v>
          </cell>
        </row>
        <row r="60">
          <cell r="F60" t="str">
            <v>รพ.ขุนตาล</v>
          </cell>
          <cell r="G60" t="str">
            <v>11199</v>
          </cell>
        </row>
        <row r="61">
          <cell r="F61" t="str">
            <v>รพ.ขุนยวม</v>
          </cell>
          <cell r="G61" t="str">
            <v>11203</v>
          </cell>
        </row>
        <row r="62">
          <cell r="F62" t="str">
            <v>รพ.ขุนหาญ</v>
          </cell>
          <cell r="G62" t="str">
            <v>10933</v>
          </cell>
        </row>
        <row r="63">
          <cell r="F63" t="str">
            <v>รพ.เขมราฐ</v>
          </cell>
          <cell r="G63" t="str">
            <v>10947</v>
          </cell>
        </row>
        <row r="64">
          <cell r="F64" t="str">
            <v>รพ.เขาค้อ</v>
          </cell>
          <cell r="G64" t="str">
            <v>11272</v>
          </cell>
        </row>
        <row r="65">
          <cell r="F65" t="str">
            <v>รพ.เขาคิชฌกูฏ</v>
          </cell>
          <cell r="G65" t="str">
            <v>10844</v>
          </cell>
        </row>
        <row r="66">
          <cell r="F66" t="str">
            <v>รพ.เขาฉกรรจ์</v>
          </cell>
          <cell r="G66" t="str">
            <v>13817</v>
          </cell>
        </row>
        <row r="67">
          <cell r="F67" t="str">
            <v>รพ.เขาชะเมา เฉลิมพระเกียรติ 80 พรรษา</v>
          </cell>
          <cell r="G67" t="str">
            <v>22734</v>
          </cell>
        </row>
        <row r="68">
          <cell r="F68" t="str">
            <v>รพ.เขาชัยสน</v>
          </cell>
          <cell r="G68" t="str">
            <v>11415</v>
          </cell>
        </row>
        <row r="69">
          <cell r="F69" t="str">
            <v>รพ.เขาพนม</v>
          </cell>
          <cell r="G69" t="str">
            <v>11340</v>
          </cell>
        </row>
        <row r="70">
          <cell r="F70" t="str">
            <v>รพ.เขาย้อย</v>
          </cell>
          <cell r="G70" t="str">
            <v>11308</v>
          </cell>
        </row>
        <row r="71">
          <cell r="F71" t="str">
            <v>รพ.เขาวง</v>
          </cell>
          <cell r="G71" t="str">
            <v>11080</v>
          </cell>
        </row>
        <row r="72">
          <cell r="F72" t="str">
            <v>รพ.เขาสมิง</v>
          </cell>
          <cell r="G72" t="str">
            <v>10846</v>
          </cell>
        </row>
        <row r="73">
          <cell r="F73" t="str">
            <v>รพ.เขาสวนกวาง</v>
          </cell>
          <cell r="G73" t="str">
            <v>11011</v>
          </cell>
        </row>
        <row r="74">
          <cell r="F74" t="str">
            <v>รพ.เขาสุกิม</v>
          </cell>
          <cell r="G74" t="str">
            <v>10836</v>
          </cell>
        </row>
        <row r="75">
          <cell r="F75" t="str">
            <v>รพ.เขื่องใน</v>
          </cell>
          <cell r="G75" t="str">
            <v>10946</v>
          </cell>
        </row>
        <row r="76">
          <cell r="F76" t="str">
            <v>รพ.โขงเจียม</v>
          </cell>
          <cell r="G76" t="str">
            <v>10945</v>
          </cell>
        </row>
        <row r="77">
          <cell r="F77" t="str">
            <v>รพ.คง</v>
          </cell>
          <cell r="G77" t="str">
            <v>10873</v>
          </cell>
        </row>
        <row r="78">
          <cell r="F78" t="str">
            <v>รพ.ครบุรี</v>
          </cell>
          <cell r="G78" t="str">
            <v>10871</v>
          </cell>
        </row>
        <row r="79">
          <cell r="F79" t="str">
            <v>รพ.คลองขลุง</v>
          </cell>
          <cell r="G79" t="str">
            <v>11232</v>
          </cell>
        </row>
        <row r="80">
          <cell r="F80" t="str">
            <v>รพ.คลองท่อม</v>
          </cell>
          <cell r="G80" t="str">
            <v>11342</v>
          </cell>
        </row>
        <row r="81">
          <cell r="F81" t="str">
            <v>รพ.คลองลาน</v>
          </cell>
          <cell r="G81" t="str">
            <v>11230</v>
          </cell>
        </row>
        <row r="82">
          <cell r="F82" t="str">
            <v>รพ.คลองหลวง</v>
          </cell>
          <cell r="G82" t="str">
            <v>10761</v>
          </cell>
        </row>
        <row r="83">
          <cell r="F83" t="str">
            <v>รพ.คลองหอยโข่ง</v>
          </cell>
          <cell r="G83" t="str">
            <v>11401</v>
          </cell>
        </row>
        <row r="84">
          <cell r="F84" t="str">
            <v>รพ.คลองหาด</v>
          </cell>
          <cell r="G84" t="str">
            <v>10866</v>
          </cell>
        </row>
        <row r="85">
          <cell r="F85" t="str">
            <v>รพ.คลองใหญ่</v>
          </cell>
          <cell r="G85" t="str">
            <v>10845</v>
          </cell>
        </row>
        <row r="86">
          <cell r="F86" t="str">
            <v>รพ.ควนกาหลง</v>
          </cell>
          <cell r="G86" t="str">
            <v>11403</v>
          </cell>
        </row>
        <row r="87">
          <cell r="F87" t="str">
            <v>รพ.ควนขนุน</v>
          </cell>
          <cell r="G87" t="str">
            <v>11417</v>
          </cell>
        </row>
        <row r="88">
          <cell r="F88" t="str">
            <v>รพ.ควนโดน</v>
          </cell>
          <cell r="G88" t="str">
            <v>11402</v>
          </cell>
        </row>
        <row r="89">
          <cell r="F89" t="str">
            <v>รพ.ควนเนียง</v>
          </cell>
          <cell r="G89" t="str">
            <v>11397</v>
          </cell>
        </row>
        <row r="90">
          <cell r="F90" t="str">
            <v>รพ.คอนสวรรค์</v>
          </cell>
          <cell r="G90" t="str">
            <v>10971</v>
          </cell>
        </row>
        <row r="91">
          <cell r="F91" t="str">
            <v>รพ.คอนสาร</v>
          </cell>
          <cell r="G91" t="str">
            <v>10981</v>
          </cell>
        </row>
        <row r="92">
          <cell r="F92" t="str">
            <v>รพ.ค้อวัง</v>
          </cell>
          <cell r="G92" t="str">
            <v>10968</v>
          </cell>
        </row>
        <row r="93">
          <cell r="F93" t="str">
            <v>รพ.ค่ายบางระจัน</v>
          </cell>
          <cell r="G93" t="str">
            <v>10799</v>
          </cell>
        </row>
        <row r="94">
          <cell r="F94" t="str">
            <v>รพ.คำเขื่อนแก้ว</v>
          </cell>
          <cell r="G94" t="str">
            <v>10965</v>
          </cell>
        </row>
        <row r="95">
          <cell r="F95" t="str">
            <v>รพ.คำชะอี</v>
          </cell>
          <cell r="G95" t="str">
            <v>11116</v>
          </cell>
        </row>
        <row r="96">
          <cell r="F96" t="str">
            <v>รพ.คำตากล้า</v>
          </cell>
          <cell r="G96" t="str">
            <v>11096</v>
          </cell>
        </row>
        <row r="97">
          <cell r="F97" t="str">
            <v>รพ.คำม่วง</v>
          </cell>
          <cell r="G97" t="str">
            <v>11084</v>
          </cell>
        </row>
        <row r="98">
          <cell r="F98" t="str">
            <v>รพ.คีรีมาศ</v>
          </cell>
          <cell r="G98" t="str">
            <v>11245</v>
          </cell>
        </row>
        <row r="99">
          <cell r="F99" t="str">
            <v>รพ.คีรีรัฐนิคม</v>
          </cell>
          <cell r="G99" t="str">
            <v>11362</v>
          </cell>
        </row>
        <row r="100">
          <cell r="F100" t="str">
            <v>รพ.คุระบุรีชัยพัฒน์</v>
          </cell>
          <cell r="G100" t="str">
            <v>11352</v>
          </cell>
        </row>
        <row r="101">
          <cell r="F101" t="str">
            <v>รพ.คูเมือง</v>
          </cell>
          <cell r="G101" t="str">
            <v>10895</v>
          </cell>
        </row>
        <row r="102">
          <cell r="F102" t="str">
            <v>รพ.เคียนซา</v>
          </cell>
          <cell r="G102" t="str">
            <v>11368</v>
          </cell>
        </row>
        <row r="103">
          <cell r="F103" t="str">
            <v>รพ.แคนดง เฉลิมพระเกียรติ 80 พรรษา</v>
          </cell>
          <cell r="G103" t="str">
            <v>23578</v>
          </cell>
        </row>
        <row r="104">
          <cell r="F104" t="str">
            <v>รพ.โคกเจริญ</v>
          </cell>
          <cell r="G104" t="str">
            <v>10795</v>
          </cell>
        </row>
        <row r="105">
          <cell r="F105" t="str">
            <v>รพ.โคกโพธิ์</v>
          </cell>
          <cell r="G105" t="str">
            <v>11423</v>
          </cell>
        </row>
        <row r="106">
          <cell r="F106" t="str">
            <v>รพ.โคกศรีสุพรรณ</v>
          </cell>
          <cell r="G106" t="str">
            <v>11101</v>
          </cell>
        </row>
        <row r="107">
          <cell r="F107" t="str">
            <v>รพ.โคกสำโรง</v>
          </cell>
          <cell r="G107" t="str">
            <v>10790</v>
          </cell>
        </row>
        <row r="108">
          <cell r="F108" t="str">
            <v>รพ.งาว</v>
          </cell>
          <cell r="G108" t="str">
            <v>11149</v>
          </cell>
        </row>
        <row r="109">
          <cell r="F109" t="str">
            <v>รพ.จตุรพักตรพิมาน</v>
          </cell>
          <cell r="G109" t="str">
            <v>11063</v>
          </cell>
        </row>
        <row r="110">
          <cell r="F110" t="str">
            <v>รพ.จอมทอง</v>
          </cell>
          <cell r="G110" t="str">
            <v>11119</v>
          </cell>
        </row>
        <row r="111">
          <cell r="F111" t="str">
            <v>รพ.จอมพระ</v>
          </cell>
          <cell r="G111" t="str">
            <v>10917</v>
          </cell>
        </row>
        <row r="112">
          <cell r="F112" t="str">
            <v>รพ.จะนะ</v>
          </cell>
          <cell r="G112" t="str">
            <v>11387</v>
          </cell>
        </row>
        <row r="113">
          <cell r="F113" t="str">
            <v>รพ.จะแนะ</v>
          </cell>
          <cell r="G113" t="str">
            <v>13818</v>
          </cell>
        </row>
        <row r="114">
          <cell r="F114" t="str">
            <v>รพ.จักราช</v>
          </cell>
          <cell r="G114" t="str">
            <v>10875</v>
          </cell>
        </row>
        <row r="115">
          <cell r="F115" t="str">
            <v>รพ.จังหาร</v>
          </cell>
          <cell r="G115" t="str">
            <v>11076</v>
          </cell>
        </row>
        <row r="116">
          <cell r="F116" t="str">
            <v>รพ.จัตุรัส</v>
          </cell>
          <cell r="G116" t="str">
            <v>10974</v>
          </cell>
        </row>
        <row r="117">
          <cell r="F117" t="str">
            <v>รพ.จุน</v>
          </cell>
          <cell r="G117" t="str">
            <v>11184</v>
          </cell>
        </row>
        <row r="118">
          <cell r="F118" t="str">
            <v>รพ.จุฬาภรณ์</v>
          </cell>
          <cell r="G118" t="str">
            <v>11660</v>
          </cell>
        </row>
        <row r="119">
          <cell r="F119" t="str">
            <v>รพ.เจ็ดเสมียน</v>
          </cell>
          <cell r="G119" t="str">
            <v>11275</v>
          </cell>
        </row>
        <row r="120">
          <cell r="F120" t="str">
            <v>รพ.เจริญศิลป์</v>
          </cell>
          <cell r="G120" t="str">
            <v>11102</v>
          </cell>
        </row>
        <row r="121">
          <cell r="F121" t="str">
            <v>รพ.เจ้าคุณไพบูลย์พนมทวน</v>
          </cell>
          <cell r="G121" t="str">
            <v>11285</v>
          </cell>
        </row>
        <row r="122">
          <cell r="F122" t="str">
            <v>รพ.เจ้าพระยายมราช</v>
          </cell>
          <cell r="G122">
            <v>10678</v>
          </cell>
        </row>
        <row r="123">
          <cell r="F123" t="str">
            <v>รพ.เจ้าพระยาอภัยภูเบศร</v>
          </cell>
          <cell r="G123">
            <v>10665</v>
          </cell>
        </row>
        <row r="124">
          <cell r="F124" t="str">
            <v>รพ.เจาะไอร้อง</v>
          </cell>
          <cell r="G124" t="str">
            <v>15010</v>
          </cell>
        </row>
        <row r="125">
          <cell r="F125" t="str">
            <v>รพ.แจ้ห่ม</v>
          </cell>
          <cell r="G125" t="str">
            <v>11150</v>
          </cell>
        </row>
        <row r="126">
          <cell r="F126" t="str">
            <v>รพ.เฉลิมพระเกียรติ</v>
          </cell>
          <cell r="G126" t="str">
            <v>11625</v>
          </cell>
        </row>
        <row r="127">
          <cell r="F127" t="str">
            <v>รพ.เฉลิมพระเกียรติ</v>
          </cell>
          <cell r="G127" t="str">
            <v>11619</v>
          </cell>
        </row>
        <row r="128">
          <cell r="F128" t="str">
            <v>รพ.เฉลิมพระเกียรติสมเด็จย่า 100 ปี เมืองยาง</v>
          </cell>
          <cell r="G128" t="str">
            <v>11602</v>
          </cell>
        </row>
        <row r="129">
          <cell r="F129" t="str">
            <v>รพ.ชนแดน</v>
          </cell>
          <cell r="G129" t="str">
            <v>11264</v>
          </cell>
        </row>
        <row r="130">
          <cell r="F130" t="str">
            <v>รพ.ชนบท</v>
          </cell>
          <cell r="G130" t="str">
            <v>11010</v>
          </cell>
        </row>
        <row r="131">
          <cell r="F131" t="str">
            <v>รพ.ชลบุรี</v>
          </cell>
          <cell r="G131">
            <v>10662</v>
          </cell>
        </row>
        <row r="132">
          <cell r="F132" t="str">
            <v>รพ.ชะอวด</v>
          </cell>
          <cell r="G132" t="str">
            <v>11328</v>
          </cell>
        </row>
        <row r="133">
          <cell r="F133" t="str">
            <v>รพ.ชะอำ</v>
          </cell>
          <cell r="G133" t="str">
            <v>11310</v>
          </cell>
        </row>
        <row r="134">
          <cell r="F134" t="str">
            <v>รพ.ชัยนาทนเรนทร</v>
          </cell>
          <cell r="G134">
            <v>10694</v>
          </cell>
        </row>
        <row r="135">
          <cell r="F135" t="str">
            <v>รพ.ชัยบาดาล</v>
          </cell>
          <cell r="G135" t="str">
            <v>10791</v>
          </cell>
        </row>
        <row r="136">
          <cell r="F136" t="str">
            <v>รพ.ชัยบุรี</v>
          </cell>
          <cell r="G136" t="str">
            <v>11371</v>
          </cell>
        </row>
        <row r="137">
          <cell r="F137" t="str">
            <v>รพ.ชัยภูมิ</v>
          </cell>
          <cell r="G137">
            <v>10702</v>
          </cell>
        </row>
        <row r="138">
          <cell r="F138" t="str">
            <v>รพ.ชาติตระการ</v>
          </cell>
          <cell r="G138" t="str">
            <v>11251</v>
          </cell>
        </row>
        <row r="139">
          <cell r="F139" t="str">
            <v>รพ.ชานุมาน</v>
          </cell>
          <cell r="G139" t="str">
            <v>10985</v>
          </cell>
        </row>
        <row r="140">
          <cell r="F140" t="str">
            <v>รพ.ชำนิ</v>
          </cell>
          <cell r="G140" t="str">
            <v>10912</v>
          </cell>
        </row>
        <row r="141">
          <cell r="F141" t="str">
            <v>รพ.ชุมพรเขตรอุดมศักดิ์</v>
          </cell>
          <cell r="G141">
            <v>10744</v>
          </cell>
        </row>
        <row r="142">
          <cell r="F142" t="str">
            <v>รพ.ชุมพลบุรี</v>
          </cell>
          <cell r="G142" t="str">
            <v>10915</v>
          </cell>
        </row>
        <row r="143">
          <cell r="F143" t="str">
            <v>รพ.ชุมพวง</v>
          </cell>
          <cell r="G143" t="str">
            <v>10886</v>
          </cell>
        </row>
        <row r="144">
          <cell r="F144" t="str">
            <v>รพ.ชุมแพ</v>
          </cell>
          <cell r="G144" t="str">
            <v>10998</v>
          </cell>
        </row>
        <row r="145">
          <cell r="F145" t="str">
            <v>รพ.ชุมแสง</v>
          </cell>
          <cell r="G145" t="str">
            <v>11210</v>
          </cell>
        </row>
        <row r="146">
          <cell r="F146" t="str">
            <v>รพ.เชียงกลาง</v>
          </cell>
          <cell r="G146" t="str">
            <v>11179</v>
          </cell>
        </row>
        <row r="147">
          <cell r="F147" t="str">
            <v>รพ.เชียงคาน</v>
          </cell>
          <cell r="G147" t="str">
            <v>11031</v>
          </cell>
        </row>
        <row r="148">
          <cell r="F148" t="str">
            <v>รพ.เชียงคำ</v>
          </cell>
          <cell r="G148" t="str">
            <v>10718</v>
          </cell>
        </row>
        <row r="149">
          <cell r="F149" t="str">
            <v>รพ.เชียงดาว</v>
          </cell>
          <cell r="G149" t="str">
            <v>11121</v>
          </cell>
        </row>
        <row r="150">
          <cell r="F150" t="str">
            <v>รพ.เชียงม่วน</v>
          </cell>
          <cell r="G150" t="str">
            <v>11185</v>
          </cell>
        </row>
        <row r="151">
          <cell r="F151" t="str">
            <v>รพ.เชียงยืน</v>
          </cell>
          <cell r="G151" t="str">
            <v>11054</v>
          </cell>
        </row>
        <row r="152">
          <cell r="F152" t="str">
            <v>รพ.เชียงรายประชานุเคราะห์</v>
          </cell>
          <cell r="G152">
            <v>10674</v>
          </cell>
        </row>
        <row r="153">
          <cell r="F153" t="str">
            <v>รพ.เชียงแสน</v>
          </cell>
          <cell r="G153" t="str">
            <v>11193</v>
          </cell>
        </row>
        <row r="154">
          <cell r="F154" t="str">
            <v>รพ.เชียรใหญ่</v>
          </cell>
          <cell r="G154" t="str">
            <v>11327</v>
          </cell>
        </row>
        <row r="155">
          <cell r="F155" t="str">
            <v>รพ.โชคชัย</v>
          </cell>
          <cell r="G155" t="str">
            <v>10876</v>
          </cell>
        </row>
        <row r="156">
          <cell r="F156" t="str">
            <v>รพ.ไชยปราการ</v>
          </cell>
          <cell r="G156" t="str">
            <v>11137</v>
          </cell>
        </row>
        <row r="157">
          <cell r="F157" t="str">
            <v>รพ.ไชยวาน</v>
          </cell>
          <cell r="G157" t="str">
            <v>11020</v>
          </cell>
        </row>
        <row r="158">
          <cell r="F158" t="str">
            <v>รพ.ไชยา</v>
          </cell>
          <cell r="G158" t="str">
            <v>11360</v>
          </cell>
        </row>
        <row r="159">
          <cell r="F159" t="str">
            <v>รพ.ไชโย</v>
          </cell>
          <cell r="G159" t="str">
            <v>10782</v>
          </cell>
        </row>
        <row r="160">
          <cell r="F160" t="str">
            <v>รพ.ซำสูง</v>
          </cell>
          <cell r="G160" t="str">
            <v>14132</v>
          </cell>
        </row>
        <row r="161">
          <cell r="F161" t="str">
            <v>รพ.เซกา</v>
          </cell>
          <cell r="G161" t="str">
            <v>11046</v>
          </cell>
        </row>
        <row r="162">
          <cell r="F162" t="str">
            <v>รพ.โซ่พิสัย</v>
          </cell>
          <cell r="G162" t="str">
            <v>11043</v>
          </cell>
        </row>
        <row r="163">
          <cell r="F163" t="str">
            <v>รพ.ดงหลวง</v>
          </cell>
          <cell r="G163" t="str">
            <v>11115</v>
          </cell>
        </row>
        <row r="164">
          <cell r="F164" t="str">
            <v>รพ.ดอกคำใต้</v>
          </cell>
          <cell r="G164" t="str">
            <v>11186</v>
          </cell>
        </row>
        <row r="165">
          <cell r="F165" t="str">
            <v>รพ.ดอนเจดีย์</v>
          </cell>
          <cell r="G165" t="str">
            <v>11293</v>
          </cell>
        </row>
        <row r="166">
          <cell r="F166" t="str">
            <v>รพ.ดอนตาล</v>
          </cell>
          <cell r="G166" t="str">
            <v>11114</v>
          </cell>
        </row>
        <row r="167">
          <cell r="F167" t="str">
            <v>รพ.ดอนตูม</v>
          </cell>
          <cell r="G167" t="str">
            <v>11300</v>
          </cell>
        </row>
        <row r="168">
          <cell r="F168" t="str">
            <v>รพ.ดอนพุด</v>
          </cell>
          <cell r="G168" t="str">
            <v>10812</v>
          </cell>
        </row>
        <row r="169">
          <cell r="F169" t="str">
            <v>รพ.ดอนมดแดง</v>
          </cell>
          <cell r="G169" t="str">
            <v>10960</v>
          </cell>
        </row>
        <row r="170">
          <cell r="F170" t="str">
            <v>รพ.ดอนสัก</v>
          </cell>
          <cell r="G170" t="str">
            <v>11358</v>
          </cell>
        </row>
        <row r="171">
          <cell r="F171" t="str">
            <v>รพ.ดอยเต่า</v>
          </cell>
          <cell r="G171" t="str">
            <v>11133</v>
          </cell>
        </row>
        <row r="172">
          <cell r="F172" t="str">
            <v>รพ.ดอยสะเก็ด</v>
          </cell>
          <cell r="G172" t="str">
            <v>11122</v>
          </cell>
        </row>
        <row r="173">
          <cell r="F173" t="str">
            <v>รพ.ดอยหล่อ</v>
          </cell>
          <cell r="G173" t="str">
            <v>11643</v>
          </cell>
        </row>
        <row r="174">
          <cell r="F174" t="str">
            <v>รพ.ด่านขุนทด</v>
          </cell>
          <cell r="G174" t="str">
            <v>10877</v>
          </cell>
        </row>
        <row r="175">
          <cell r="F175" t="str">
            <v>รพ.ด่านช้าง</v>
          </cell>
          <cell r="G175" t="str">
            <v>11290</v>
          </cell>
        </row>
        <row r="176">
          <cell r="F176" t="str">
            <v>รพ.ด่านมะขามเตี้ย</v>
          </cell>
          <cell r="G176" t="str">
            <v>11287</v>
          </cell>
        </row>
        <row r="177">
          <cell r="F177" t="str">
            <v>รพ.ดำเนินสะดวก</v>
          </cell>
          <cell r="G177">
            <v>10728</v>
          </cell>
        </row>
        <row r="178">
          <cell r="F178" t="str">
            <v>รพ.เดิมบางนางบวช</v>
          </cell>
          <cell r="G178" t="str">
            <v>11289</v>
          </cell>
        </row>
        <row r="179">
          <cell r="F179" t="str">
            <v>รพ.ตรอน</v>
          </cell>
          <cell r="G179" t="str">
            <v>11158</v>
          </cell>
        </row>
        <row r="180">
          <cell r="F180" t="str">
            <v>รพ.ตระการพืชผล</v>
          </cell>
          <cell r="G180" t="str">
            <v>10951</v>
          </cell>
        </row>
        <row r="181">
          <cell r="F181" t="str">
            <v>รพ.ตรัง</v>
          </cell>
          <cell r="G181">
            <v>10683</v>
          </cell>
        </row>
        <row r="182">
          <cell r="F182" t="str">
            <v>รพ.ตราด</v>
          </cell>
          <cell r="G182">
            <v>10696</v>
          </cell>
        </row>
        <row r="183">
          <cell r="F183" t="str">
            <v>รพ.ตะกั่วทุ่ง</v>
          </cell>
          <cell r="G183" t="str">
            <v>11349</v>
          </cell>
        </row>
        <row r="184">
          <cell r="F184" t="str">
            <v>รพ.ตะกั่วป่า</v>
          </cell>
          <cell r="G184">
            <v>10740</v>
          </cell>
        </row>
        <row r="185">
          <cell r="F185" t="str">
            <v>รพ.ตะโหมด</v>
          </cell>
          <cell r="G185" t="str">
            <v>11416</v>
          </cell>
        </row>
        <row r="186">
          <cell r="F186" t="str">
            <v>รพ.ตากใบ</v>
          </cell>
          <cell r="G186" t="str">
            <v>11435</v>
          </cell>
        </row>
        <row r="187">
          <cell r="F187" t="str">
            <v>รพ.ตากฟ้า</v>
          </cell>
          <cell r="G187" t="str">
            <v>11219</v>
          </cell>
        </row>
        <row r="188">
          <cell r="F188" t="str">
            <v>รพ.ตาคลี</v>
          </cell>
          <cell r="G188" t="str">
            <v>11214</v>
          </cell>
        </row>
        <row r="189">
          <cell r="F189" t="str">
            <v>รพ.ตาพระยา</v>
          </cell>
          <cell r="G189" t="str">
            <v>10867</v>
          </cell>
        </row>
        <row r="190">
          <cell r="F190" t="str">
            <v>รพ.ตาลสุม</v>
          </cell>
          <cell r="G190" t="str">
            <v>10957</v>
          </cell>
        </row>
        <row r="191">
          <cell r="F191" t="str">
            <v>รพ.เต่างอย</v>
          </cell>
          <cell r="G191" t="str">
            <v>11100</v>
          </cell>
        </row>
        <row r="192">
          <cell r="F192" t="str">
            <v>รพ.ถลาง</v>
          </cell>
          <cell r="G192" t="str">
            <v>11356</v>
          </cell>
        </row>
        <row r="193">
          <cell r="F193" t="str">
            <v>รพ.ถ้ำพรรณรา</v>
          </cell>
          <cell r="G193" t="str">
            <v>11339</v>
          </cell>
        </row>
        <row r="194">
          <cell r="F194" t="str">
            <v>รพ.เถิน</v>
          </cell>
          <cell r="G194" t="str">
            <v>11152</v>
          </cell>
        </row>
        <row r="195">
          <cell r="F195" t="str">
            <v>รพ.ทรายทองวัฒนา</v>
          </cell>
          <cell r="G195" t="str">
            <v>11235</v>
          </cell>
        </row>
        <row r="196">
          <cell r="F196" t="str">
            <v>รพ.ทรายมูล</v>
          </cell>
          <cell r="G196" t="str">
            <v>10963</v>
          </cell>
        </row>
        <row r="197">
          <cell r="F197" t="str">
            <v>รพ.ทองผาภูมิ</v>
          </cell>
          <cell r="G197" t="str">
            <v>11283</v>
          </cell>
        </row>
        <row r="198">
          <cell r="F198" t="str">
            <v>รพ.ทองแสนขัน</v>
          </cell>
          <cell r="G198" t="str">
            <v>11165</v>
          </cell>
        </row>
        <row r="199">
          <cell r="F199" t="str">
            <v>รพ.ทับคล้อ</v>
          </cell>
          <cell r="G199" t="str">
            <v>11263</v>
          </cell>
        </row>
        <row r="200">
          <cell r="F200" t="str">
            <v>รพ.ทับปุด</v>
          </cell>
          <cell r="G200" t="str">
            <v>11353</v>
          </cell>
        </row>
        <row r="201">
          <cell r="F201" t="str">
            <v>รพ.ทับสะแก</v>
          </cell>
          <cell r="G201" t="str">
            <v>11316</v>
          </cell>
        </row>
        <row r="202">
          <cell r="F202" t="str">
            <v>รพ.ทัพทัน</v>
          </cell>
          <cell r="G202" t="str">
            <v>11221</v>
          </cell>
        </row>
        <row r="203">
          <cell r="F203" t="str">
            <v>รพ.ท่ากระดาน</v>
          </cell>
          <cell r="G203" t="str">
            <v>11281</v>
          </cell>
        </row>
        <row r="204">
          <cell r="F204" t="str">
            <v>รพ.ท่าคันโท</v>
          </cell>
          <cell r="G204" t="str">
            <v>11085</v>
          </cell>
        </row>
        <row r="205">
          <cell r="F205" t="str">
            <v>รพ.ท่าฉาง</v>
          </cell>
          <cell r="G205" t="str">
            <v>11365</v>
          </cell>
        </row>
        <row r="206">
          <cell r="F206" t="str">
            <v>รพ.ท่าชนะ</v>
          </cell>
          <cell r="G206" t="str">
            <v>11361</v>
          </cell>
        </row>
        <row r="207">
          <cell r="F207" t="str">
            <v>รพ.ท่าช้าง</v>
          </cell>
          <cell r="G207" t="str">
            <v>10801</v>
          </cell>
        </row>
        <row r="208">
          <cell r="F208" t="str">
            <v>รพ.ท่าแซะ</v>
          </cell>
          <cell r="G208" t="str">
            <v>11376</v>
          </cell>
        </row>
        <row r="209">
          <cell r="F209" t="str">
            <v>รพ.ท่าตะเกียบ</v>
          </cell>
          <cell r="G209" t="str">
            <v>10833</v>
          </cell>
        </row>
        <row r="210">
          <cell r="F210" t="str">
            <v>รพ.ท่าตะโก</v>
          </cell>
          <cell r="G210" t="str">
            <v>11215</v>
          </cell>
        </row>
        <row r="211">
          <cell r="F211" t="str">
            <v>รพ.ท่าตูม</v>
          </cell>
          <cell r="G211" t="str">
            <v>10916</v>
          </cell>
        </row>
        <row r="212">
          <cell r="F212" t="str">
            <v>รพ.ท่าปลา</v>
          </cell>
          <cell r="G212" t="str">
            <v>11159</v>
          </cell>
        </row>
        <row r="213">
          <cell r="F213" t="str">
            <v>รพ.ท่าแพ</v>
          </cell>
          <cell r="G213" t="str">
            <v>11404</v>
          </cell>
        </row>
        <row r="214">
          <cell r="F214" t="str">
            <v>รพ.ท่าม่วง</v>
          </cell>
          <cell r="G214" t="str">
            <v>11282</v>
          </cell>
        </row>
        <row r="215">
          <cell r="F215" t="str">
            <v>รพ.ท้ายเหมือง</v>
          </cell>
          <cell r="G215" t="str">
            <v>11354</v>
          </cell>
        </row>
        <row r="216">
          <cell r="F216" t="str">
            <v>รพ.ท่ายาง</v>
          </cell>
          <cell r="G216" t="str">
            <v>11311</v>
          </cell>
        </row>
        <row r="217">
          <cell r="F217" t="str">
            <v>รพ.ท่าเรือ</v>
          </cell>
          <cell r="G217" t="str">
            <v>10768</v>
          </cell>
        </row>
        <row r="218">
          <cell r="F218" t="str">
            <v>รพ.ท่าโรงช้าง</v>
          </cell>
          <cell r="G218" t="str">
            <v>14138</v>
          </cell>
        </row>
        <row r="219">
          <cell r="F219" t="str">
            <v>รพ.ท่าลี่</v>
          </cell>
          <cell r="G219" t="str">
            <v>11035</v>
          </cell>
        </row>
        <row r="220">
          <cell r="F220" t="str">
            <v>รพ.ท่าวังผา</v>
          </cell>
          <cell r="G220" t="str">
            <v>11176</v>
          </cell>
        </row>
        <row r="221">
          <cell r="F221" t="str">
            <v>รพ.ท่าวุ้ง</v>
          </cell>
          <cell r="G221" t="str">
            <v>10792</v>
          </cell>
        </row>
        <row r="222">
          <cell r="F222" t="str">
            <v>รพ.ท่าศาลา</v>
          </cell>
          <cell r="G222" t="str">
            <v>11329</v>
          </cell>
        </row>
        <row r="223">
          <cell r="F223" t="str">
            <v>รพ.ท่าสองยาง</v>
          </cell>
          <cell r="G223" t="str">
            <v>11241</v>
          </cell>
        </row>
        <row r="224">
          <cell r="F224" t="str">
            <v>รพ.ท่าหลวง</v>
          </cell>
          <cell r="G224" t="str">
            <v>10793</v>
          </cell>
        </row>
        <row r="225">
          <cell r="F225" t="str">
            <v>รพ.ท่าใหม่</v>
          </cell>
          <cell r="G225" t="str">
            <v>10835</v>
          </cell>
        </row>
        <row r="226">
          <cell r="F226" t="str">
            <v>รพ.ท่าอุเทน</v>
          </cell>
          <cell r="G226" t="str">
            <v>11105</v>
          </cell>
        </row>
        <row r="227">
          <cell r="F227" t="str">
            <v>รพ.ทุ่งช้าง</v>
          </cell>
          <cell r="G227" t="str">
            <v>11178</v>
          </cell>
        </row>
        <row r="228">
          <cell r="F228" t="str">
            <v>รพ.ทุ่งตะโก</v>
          </cell>
          <cell r="G228" t="str">
            <v>11385</v>
          </cell>
        </row>
        <row r="229">
          <cell r="F229" t="str">
            <v>รพ.ทุ่งฝน</v>
          </cell>
          <cell r="G229" t="str">
            <v>11019</v>
          </cell>
        </row>
        <row r="230">
          <cell r="F230" t="str">
            <v>รพ.ทุ่งโพธิ์ทะเล</v>
          </cell>
          <cell r="G230" t="str">
            <v>11228</v>
          </cell>
        </row>
        <row r="231">
          <cell r="F231" t="str">
            <v>รพ.ทุ่งยางแดง</v>
          </cell>
          <cell r="G231" t="str">
            <v>11427</v>
          </cell>
        </row>
        <row r="232">
          <cell r="F232" t="str">
            <v>รพ.ทุ่งศรีอุดม</v>
          </cell>
          <cell r="G232" t="str">
            <v>10962</v>
          </cell>
        </row>
        <row r="233">
          <cell r="F233" t="str">
            <v>รพ.ทุ่งสง</v>
          </cell>
          <cell r="G233" t="str">
            <v>11330</v>
          </cell>
        </row>
        <row r="234">
          <cell r="F234" t="str">
            <v>รพ.ทุ่งเสลี่ยม</v>
          </cell>
          <cell r="G234" t="str">
            <v>11250</v>
          </cell>
        </row>
        <row r="235">
          <cell r="F235" t="str">
            <v>รพ.ทุ่งหว้า</v>
          </cell>
          <cell r="G235" t="str">
            <v>11406</v>
          </cell>
        </row>
        <row r="236">
          <cell r="F236" t="str">
            <v>รพ.ทุ่งหัวช้าง</v>
          </cell>
          <cell r="G236" t="str">
            <v>11143</v>
          </cell>
        </row>
        <row r="237">
          <cell r="F237" t="str">
            <v>รพ.ทุ่งใหญ่</v>
          </cell>
          <cell r="G237" t="str">
            <v>11332</v>
          </cell>
        </row>
        <row r="238">
          <cell r="F238" t="str">
            <v>รพ.เทพสถิต</v>
          </cell>
          <cell r="G238" t="str">
            <v>10977</v>
          </cell>
        </row>
        <row r="239">
          <cell r="F239" t="str">
            <v>รพ.เทพา</v>
          </cell>
          <cell r="G239" t="str">
            <v>11390</v>
          </cell>
        </row>
        <row r="240">
          <cell r="F240" t="str">
            <v>รพ.เทิง</v>
          </cell>
          <cell r="G240" t="str">
            <v>11189</v>
          </cell>
        </row>
        <row r="241">
          <cell r="F241" t="str">
            <v>รพ.ไทยเจริญ</v>
          </cell>
          <cell r="G241" t="str">
            <v>10969</v>
          </cell>
        </row>
        <row r="242">
          <cell r="F242" t="str">
            <v>รพ.ไทรงาม</v>
          </cell>
          <cell r="G242" t="str">
            <v>11229</v>
          </cell>
        </row>
        <row r="243">
          <cell r="F243" t="str">
            <v>รพ.ไทรน้อย</v>
          </cell>
          <cell r="G243" t="str">
            <v>10759</v>
          </cell>
        </row>
        <row r="244">
          <cell r="F244" t="str">
            <v>รพ.ไทรโยค</v>
          </cell>
          <cell r="G244" t="str">
            <v>11278</v>
          </cell>
        </row>
        <row r="245">
          <cell r="F245" t="str">
            <v>รพ.ธวัชบุรี</v>
          </cell>
          <cell r="G245" t="str">
            <v>11064</v>
          </cell>
        </row>
        <row r="246">
          <cell r="F246" t="str">
            <v>รพ.ธัญบุรี</v>
          </cell>
          <cell r="G246" t="str">
            <v>10762</v>
          </cell>
        </row>
        <row r="247">
          <cell r="F247" t="str">
            <v>รพ.ธารโต</v>
          </cell>
          <cell r="G247" t="str">
            <v>11433</v>
          </cell>
        </row>
        <row r="248">
          <cell r="F248" t="str">
            <v>รพ.นครชัยศรี</v>
          </cell>
          <cell r="G248" t="str">
            <v>11298</v>
          </cell>
        </row>
        <row r="249">
          <cell r="F249" t="str">
            <v>รพ.นครนายก</v>
          </cell>
          <cell r="G249">
            <v>10698</v>
          </cell>
        </row>
        <row r="250">
          <cell r="F250" t="str">
            <v>รพ.นครปฐม</v>
          </cell>
          <cell r="G250">
            <v>10679</v>
          </cell>
        </row>
        <row r="251">
          <cell r="F251" t="str">
            <v>รพ.นครพนม</v>
          </cell>
          <cell r="G251">
            <v>10711</v>
          </cell>
        </row>
        <row r="252">
          <cell r="F252" t="str">
            <v>รพ.นครพิงค์</v>
          </cell>
          <cell r="G252">
            <v>10713</v>
          </cell>
        </row>
        <row r="253">
          <cell r="F253" t="str">
            <v>รพ.นครราชสีมา </v>
          </cell>
          <cell r="G253" t="str">
            <v>23839</v>
          </cell>
        </row>
        <row r="254">
          <cell r="F254" t="str">
            <v>รพ.นภาลัย</v>
          </cell>
          <cell r="G254" t="str">
            <v>11306</v>
          </cell>
        </row>
        <row r="255">
          <cell r="F255" t="str">
            <v>รพ.นราธิวาสราชนครินทร์</v>
          </cell>
          <cell r="G255">
            <v>10750</v>
          </cell>
        </row>
        <row r="256">
          <cell r="F256" t="str">
            <v>รพ.นากลาง</v>
          </cell>
          <cell r="G256" t="str">
            <v>10991</v>
          </cell>
        </row>
        <row r="257">
          <cell r="F257" t="str">
            <v>รพ.นาแก</v>
          </cell>
          <cell r="G257" t="str">
            <v>11109</v>
          </cell>
        </row>
        <row r="258">
          <cell r="F258" t="str">
            <v>รพ.นางรอง</v>
          </cell>
          <cell r="G258" t="str">
            <v>10897</v>
          </cell>
        </row>
        <row r="259">
          <cell r="F259" t="str">
            <v>รพ.นาจะหลวย</v>
          </cell>
          <cell r="G259" t="str">
            <v>10948</v>
          </cell>
        </row>
        <row r="260">
          <cell r="F260" t="str">
            <v>รพ.นาเชือก</v>
          </cell>
          <cell r="G260" t="str">
            <v>11056</v>
          </cell>
        </row>
        <row r="261">
          <cell r="F261" t="str">
            <v>รพ.นาด้วง</v>
          </cell>
          <cell r="G261" t="str">
            <v>11030</v>
          </cell>
        </row>
        <row r="262">
          <cell r="F262" t="str">
            <v>รพ.นาดี</v>
          </cell>
          <cell r="G262" t="str">
            <v>10858</v>
          </cell>
        </row>
        <row r="263">
          <cell r="F263" t="str">
            <v>รพ.นาดูน</v>
          </cell>
          <cell r="G263" t="str">
            <v>11059</v>
          </cell>
        </row>
        <row r="264">
          <cell r="F264" t="str">
            <v>รพ.นาตาล</v>
          </cell>
          <cell r="G264" t="str">
            <v>24032</v>
          </cell>
        </row>
        <row r="265">
          <cell r="F265" t="str">
            <v>รพ.นาทม</v>
          </cell>
          <cell r="G265" t="str">
            <v>11107</v>
          </cell>
        </row>
        <row r="266">
          <cell r="F266" t="str">
            <v>รพ.น่าน</v>
          </cell>
          <cell r="G266">
            <v>10716</v>
          </cell>
        </row>
        <row r="267">
          <cell r="F267" t="str">
            <v>รพ.นาน้อย</v>
          </cell>
          <cell r="G267" t="str">
            <v>11175</v>
          </cell>
        </row>
        <row r="268">
          <cell r="F268" t="str">
            <v>รพ.นาบอน</v>
          </cell>
          <cell r="G268" t="str">
            <v>11331</v>
          </cell>
        </row>
        <row r="269">
          <cell r="F269" t="str">
            <v>รพ.นาโพธิ์</v>
          </cell>
          <cell r="G269" t="str">
            <v>10907</v>
          </cell>
        </row>
        <row r="270">
          <cell r="F270" t="str">
            <v>รพ.นามน</v>
          </cell>
          <cell r="G270" t="str">
            <v>11077</v>
          </cell>
        </row>
        <row r="271">
          <cell r="F271" t="str">
            <v>รพ.นายายอาม</v>
          </cell>
          <cell r="G271" t="str">
            <v>10843</v>
          </cell>
        </row>
        <row r="272">
          <cell r="F272" t="str">
            <v>รพ.นายูง</v>
          </cell>
          <cell r="G272" t="str">
            <v>11028</v>
          </cell>
        </row>
        <row r="273">
          <cell r="F273" t="str">
            <v>รพ.นาโยง</v>
          </cell>
          <cell r="G273" t="str">
            <v>11413</v>
          </cell>
        </row>
        <row r="274">
          <cell r="F274" t="str">
            <v>รพ.นาวัง เฉลิมพระเกียรติ 80 พรรษา</v>
          </cell>
          <cell r="G274" t="str">
            <v>23367</v>
          </cell>
        </row>
        <row r="275">
          <cell r="F275" t="str">
            <v>รพ.นาหม่อม</v>
          </cell>
          <cell r="G275" t="str">
            <v>11396</v>
          </cell>
        </row>
        <row r="276">
          <cell r="F276" t="str">
            <v>รพ.นาหมื่น</v>
          </cell>
          <cell r="G276" t="str">
            <v>11180</v>
          </cell>
        </row>
        <row r="277">
          <cell r="F277" t="str">
            <v>รพ.นาหว้า</v>
          </cell>
          <cell r="G277" t="str">
            <v>11111</v>
          </cell>
        </row>
        <row r="278">
          <cell r="F278" t="str">
            <v>รพ.นาแห้ว</v>
          </cell>
          <cell r="G278" t="str">
            <v>11033</v>
          </cell>
        </row>
        <row r="279">
          <cell r="F279" t="str">
            <v>รพ.น้ำเกลี้ยง</v>
          </cell>
          <cell r="G279" t="str">
            <v>10941</v>
          </cell>
        </row>
        <row r="280">
          <cell r="F280" t="str">
            <v>รพ.น้ำปาด</v>
          </cell>
          <cell r="G280" t="str">
            <v>11160</v>
          </cell>
        </row>
        <row r="281">
          <cell r="F281" t="str">
            <v>รพ.น้ำพอง</v>
          </cell>
          <cell r="G281" t="str">
            <v>11000</v>
          </cell>
        </row>
        <row r="282">
          <cell r="F282" t="str">
            <v>รพ.น้ำยืน</v>
          </cell>
          <cell r="G282" t="str">
            <v>10949</v>
          </cell>
        </row>
        <row r="283">
          <cell r="F283" t="str">
            <v>รพ.น้ำโสม</v>
          </cell>
          <cell r="G283" t="str">
            <v>11024</v>
          </cell>
        </row>
        <row r="284">
          <cell r="F284" t="str">
            <v>รพ.น้ำหนาว</v>
          </cell>
          <cell r="G284" t="str">
            <v>11270</v>
          </cell>
        </row>
        <row r="285">
          <cell r="F285" t="str">
            <v>รพ.นิคมคำสร้อย</v>
          </cell>
          <cell r="G285" t="str">
            <v>11113</v>
          </cell>
        </row>
        <row r="286">
          <cell r="F286" t="str">
            <v>รพ.นิคมน้ำอูน</v>
          </cell>
          <cell r="G286" t="str">
            <v>11094</v>
          </cell>
        </row>
        <row r="287">
          <cell r="F287" t="str">
            <v>รพ.นิคมพัฒนา</v>
          </cell>
          <cell r="G287" t="str">
            <v>23962</v>
          </cell>
        </row>
        <row r="288">
          <cell r="F288" t="str">
            <v>รพ.เนินมะปราง</v>
          </cell>
          <cell r="G288" t="str">
            <v>11257</v>
          </cell>
        </row>
        <row r="289">
          <cell r="F289" t="str">
            <v>รพ.เนินสง่า</v>
          </cell>
          <cell r="G289" t="str">
            <v>10983</v>
          </cell>
        </row>
        <row r="290">
          <cell r="F290" t="str">
            <v>รพ.โนนคูณ</v>
          </cell>
          <cell r="G290" t="str">
            <v>10938</v>
          </cell>
        </row>
        <row r="291">
          <cell r="F291" t="str">
            <v>รพ.โนนดินแดง</v>
          </cell>
          <cell r="G291" t="str">
            <v>10914</v>
          </cell>
        </row>
        <row r="292">
          <cell r="F292" t="str">
            <v>รพ.โนนแดง</v>
          </cell>
          <cell r="G292" t="str">
            <v>10893</v>
          </cell>
        </row>
        <row r="293">
          <cell r="F293" t="str">
            <v>รพ.โนนไทย</v>
          </cell>
          <cell r="G293" t="str">
            <v>10878</v>
          </cell>
        </row>
        <row r="294">
          <cell r="F294" t="str">
            <v>รพ.โนนสะอาด</v>
          </cell>
          <cell r="G294" t="str">
            <v>11017</v>
          </cell>
        </row>
        <row r="295">
          <cell r="F295" t="str">
            <v>รพ.โนนสัง</v>
          </cell>
          <cell r="G295" t="str">
            <v>10992</v>
          </cell>
        </row>
        <row r="296">
          <cell r="F296" t="str">
            <v>รพ.โนนสุวรรณ</v>
          </cell>
          <cell r="G296" t="str">
            <v>10911</v>
          </cell>
        </row>
        <row r="297">
          <cell r="F297" t="str">
            <v>รพ.โนนสูง</v>
          </cell>
          <cell r="G297" t="str">
            <v>10879</v>
          </cell>
        </row>
        <row r="298">
          <cell r="F298" t="str">
            <v>รพ.บรบือ</v>
          </cell>
          <cell r="G298" t="str">
            <v>11055</v>
          </cell>
        </row>
        <row r="299">
          <cell r="F299" t="str">
            <v>รพ.บรรพตพิสัย</v>
          </cell>
          <cell r="G299" t="str">
            <v>11212</v>
          </cell>
        </row>
        <row r="300">
          <cell r="F300" t="str">
            <v>รพ.บ่อเกลือ</v>
          </cell>
          <cell r="G300" t="str">
            <v>11182</v>
          </cell>
        </row>
        <row r="301">
          <cell r="F301" t="str">
            <v>รพ.บ่อทอง</v>
          </cell>
          <cell r="G301" t="str">
            <v>10826</v>
          </cell>
        </row>
        <row r="302">
          <cell r="F302" t="str">
            <v>รพ.บ่อพลอย</v>
          </cell>
          <cell r="G302" t="str">
            <v>11280</v>
          </cell>
        </row>
        <row r="303">
          <cell r="F303" t="str">
            <v>รพ.บ่อไร่</v>
          </cell>
          <cell r="G303" t="str">
            <v>10847</v>
          </cell>
        </row>
        <row r="304">
          <cell r="F304" t="str">
            <v>รพ.บันนังสตา</v>
          </cell>
          <cell r="G304" t="str">
            <v>11432</v>
          </cell>
        </row>
        <row r="305">
          <cell r="F305" t="str">
            <v>รพ.บัวเชด</v>
          </cell>
          <cell r="G305" t="str">
            <v>10926</v>
          </cell>
        </row>
        <row r="306">
          <cell r="F306" t="str">
            <v>รพ.บัวใหญ่</v>
          </cell>
          <cell r="G306" t="str">
            <v>10881</v>
          </cell>
        </row>
        <row r="307">
          <cell r="F307" t="str">
            <v>รพ.บางกรวย</v>
          </cell>
          <cell r="G307" t="str">
            <v>10757</v>
          </cell>
        </row>
        <row r="308">
          <cell r="F308" t="str">
            <v>รพ.บางกระทุ่ม</v>
          </cell>
          <cell r="G308" t="str">
            <v>11253</v>
          </cell>
        </row>
        <row r="309">
          <cell r="F309" t="str">
            <v>รพ.บางกล่ำ</v>
          </cell>
          <cell r="G309" t="str">
            <v>11399</v>
          </cell>
        </row>
        <row r="310">
          <cell r="F310" t="str">
            <v>รพ.บางแก้ว</v>
          </cell>
          <cell r="G310" t="str">
            <v>11421</v>
          </cell>
        </row>
        <row r="311">
          <cell r="F311" t="str">
            <v>รพ.บางขัน</v>
          </cell>
          <cell r="G311" t="str">
            <v>11338</v>
          </cell>
        </row>
        <row r="312">
          <cell r="F312" t="str">
            <v>รพ.บางคล้า</v>
          </cell>
          <cell r="G312" t="str">
            <v>10850</v>
          </cell>
        </row>
        <row r="313">
          <cell r="F313" t="str">
            <v>รพ.บางจาก</v>
          </cell>
          <cell r="G313" t="str">
            <v>10754</v>
          </cell>
        </row>
        <row r="314">
          <cell r="F314" t="str">
            <v>รพ.บางซ้าย</v>
          </cell>
          <cell r="G314" t="str">
            <v>10778</v>
          </cell>
        </row>
        <row r="315">
          <cell r="F315" t="str">
            <v>รพ.บางไทร</v>
          </cell>
          <cell r="G315" t="str">
            <v>10770</v>
          </cell>
        </row>
        <row r="316">
          <cell r="F316" t="str">
            <v>รพ.บางไทร</v>
          </cell>
          <cell r="G316" t="str">
            <v>11350</v>
          </cell>
        </row>
        <row r="317">
          <cell r="F317" t="str">
            <v>รพ.บางน้ำเปรี้ยว</v>
          </cell>
          <cell r="G317" t="str">
            <v>10851</v>
          </cell>
        </row>
        <row r="318">
          <cell r="F318" t="str">
            <v>รพ.บางบ่อ</v>
          </cell>
          <cell r="G318" t="str">
            <v>10752</v>
          </cell>
        </row>
        <row r="319">
          <cell r="F319" t="str">
            <v>รพ.บางบัวทอง</v>
          </cell>
          <cell r="G319" t="str">
            <v>10758</v>
          </cell>
        </row>
        <row r="320">
          <cell r="F320" t="str">
            <v>รพ.บางบาล</v>
          </cell>
          <cell r="G320" t="str">
            <v>10771</v>
          </cell>
        </row>
        <row r="321">
          <cell r="F321" t="str">
            <v>รพ.บางปลาม้า</v>
          </cell>
          <cell r="G321" t="str">
            <v>11291</v>
          </cell>
        </row>
        <row r="322">
          <cell r="F322" t="str">
            <v>รพ.บางปะกง</v>
          </cell>
          <cell r="G322" t="str">
            <v>10852</v>
          </cell>
        </row>
        <row r="323">
          <cell r="F323" t="str">
            <v>รพ.บางปะหัน</v>
          </cell>
          <cell r="G323" t="str">
            <v>10773</v>
          </cell>
        </row>
        <row r="324">
          <cell r="F324" t="str">
            <v>รพ.บางปะอิน</v>
          </cell>
          <cell r="G324" t="str">
            <v>10772</v>
          </cell>
        </row>
        <row r="325">
          <cell r="F325" t="str">
            <v>รพ.บางพลี</v>
          </cell>
          <cell r="G325" t="str">
            <v>10753</v>
          </cell>
        </row>
        <row r="326">
          <cell r="F326" t="str">
            <v>รพ.บางแพ</v>
          </cell>
          <cell r="G326" t="str">
            <v>11274</v>
          </cell>
        </row>
        <row r="327">
          <cell r="F327" t="str">
            <v>รพ.บางมูลนาก</v>
          </cell>
          <cell r="G327" t="str">
            <v>11260</v>
          </cell>
        </row>
        <row r="328">
          <cell r="F328" t="str">
            <v>รพ.บางระกำ</v>
          </cell>
          <cell r="G328" t="str">
            <v>11252</v>
          </cell>
        </row>
        <row r="329">
          <cell r="F329" t="str">
            <v>รพ.บางระจัน</v>
          </cell>
          <cell r="G329" t="str">
            <v>10798</v>
          </cell>
        </row>
        <row r="330">
          <cell r="F330" t="str">
            <v>รพ.บางละมุง</v>
          </cell>
          <cell r="G330" t="str">
            <v>10819</v>
          </cell>
        </row>
        <row r="331">
          <cell r="F331" t="str">
            <v>รพ.บางเลน</v>
          </cell>
          <cell r="G331" t="str">
            <v>11301</v>
          </cell>
        </row>
        <row r="332">
          <cell r="F332" t="str">
            <v>รพ.บางสะพาน</v>
          </cell>
          <cell r="G332" t="str">
            <v>11317</v>
          </cell>
        </row>
        <row r="333">
          <cell r="F333" t="str">
            <v>รพ.บางสะพานน้อย</v>
          </cell>
          <cell r="G333" t="str">
            <v>11318</v>
          </cell>
        </row>
        <row r="334">
          <cell r="F334" t="str">
            <v>รพ.บางใหญ่</v>
          </cell>
          <cell r="G334" t="str">
            <v>10757</v>
          </cell>
        </row>
        <row r="335">
          <cell r="F335" t="str">
            <v>รพ.บาเจาะ</v>
          </cell>
          <cell r="G335" t="str">
            <v>11436</v>
          </cell>
        </row>
        <row r="336">
          <cell r="F336" t="str">
            <v>รพ.บ้านกรวด</v>
          </cell>
          <cell r="G336" t="str">
            <v>10901</v>
          </cell>
        </row>
        <row r="337">
          <cell r="F337" t="str">
            <v>รพ.บ้านเขว้า</v>
          </cell>
          <cell r="G337" t="str">
            <v>10970</v>
          </cell>
        </row>
        <row r="338">
          <cell r="F338" t="str">
            <v>รพ.บ้านค่าย</v>
          </cell>
          <cell r="G338" t="str">
            <v>10831</v>
          </cell>
        </row>
        <row r="339">
          <cell r="F339" t="str">
            <v>รพ.บ้านโคก</v>
          </cell>
          <cell r="G339" t="str">
            <v>11162</v>
          </cell>
        </row>
        <row r="340">
          <cell r="F340" t="str">
            <v>รพ.บ้านฉาง</v>
          </cell>
          <cell r="G340" t="str">
            <v>10828</v>
          </cell>
        </row>
        <row r="341">
          <cell r="F341" t="str">
            <v>รพ.บ้านด่านลานหอย</v>
          </cell>
          <cell r="G341" t="str">
            <v>11244</v>
          </cell>
        </row>
        <row r="342">
          <cell r="F342" t="str">
            <v>รพ.บ้านตาก</v>
          </cell>
          <cell r="G342" t="str">
            <v>11238</v>
          </cell>
        </row>
        <row r="343">
          <cell r="F343" t="str">
            <v>รพ.บ้านตาขุน</v>
          </cell>
          <cell r="G343" t="str">
            <v>11363</v>
          </cell>
        </row>
        <row r="344">
          <cell r="F344" t="str">
            <v>รพ.บ้านแท่น</v>
          </cell>
          <cell r="G344" t="str">
            <v>10979</v>
          </cell>
        </row>
        <row r="345">
          <cell r="F345" t="str">
            <v>รพ.บ้านธิ</v>
          </cell>
          <cell r="G345" t="str">
            <v>11145</v>
          </cell>
        </row>
        <row r="346">
          <cell r="F346" t="str">
            <v>รพ.บ้านนา</v>
          </cell>
          <cell r="G346" t="str">
            <v>10864</v>
          </cell>
        </row>
        <row r="347">
          <cell r="F347" t="str">
            <v>รพ.บ้านนาเดิม</v>
          </cell>
          <cell r="G347" t="str">
            <v>11367</v>
          </cell>
        </row>
        <row r="348">
          <cell r="F348" t="str">
            <v>รพ.บ้านนาสาร</v>
          </cell>
          <cell r="G348" t="str">
            <v>11366</v>
          </cell>
        </row>
        <row r="349">
          <cell r="F349" t="str">
            <v>รพ.บ้านบึง</v>
          </cell>
          <cell r="G349" t="str">
            <v>10817</v>
          </cell>
        </row>
        <row r="350">
          <cell r="F350" t="str">
            <v>รพ.บ้านโป่ง</v>
          </cell>
          <cell r="G350">
            <v>10729</v>
          </cell>
        </row>
        <row r="351">
          <cell r="F351" t="str">
            <v>รพ.บ้านผือ</v>
          </cell>
          <cell r="G351" t="str">
            <v>11023</v>
          </cell>
        </row>
        <row r="352">
          <cell r="F352" t="str">
            <v>รพ.บ้านไผ่</v>
          </cell>
          <cell r="G352" t="str">
            <v>11002</v>
          </cell>
        </row>
        <row r="353">
          <cell r="F353" t="str">
            <v>รพ.บ้านฝาง</v>
          </cell>
          <cell r="G353" t="str">
            <v>10995</v>
          </cell>
        </row>
        <row r="354">
          <cell r="F354" t="str">
            <v>รพ.บ้านแพง</v>
          </cell>
          <cell r="G354" t="str">
            <v>11106</v>
          </cell>
        </row>
        <row r="355">
          <cell r="F355" t="str">
            <v>รพ.บ้านแพรก</v>
          </cell>
          <cell r="G355" t="str">
            <v>10781</v>
          </cell>
        </row>
        <row r="356">
          <cell r="F356" t="str">
            <v>รพ.บ้านโพธิ์</v>
          </cell>
          <cell r="G356" t="str">
            <v>10853</v>
          </cell>
        </row>
        <row r="357">
          <cell r="F357" t="str">
            <v>รพ.บ้านม่วง</v>
          </cell>
          <cell r="G357" t="str">
            <v>11097</v>
          </cell>
        </row>
        <row r="358">
          <cell r="F358" t="str">
            <v>รพ.บ้านไร่</v>
          </cell>
          <cell r="G358" t="str">
            <v>11225</v>
          </cell>
        </row>
        <row r="359">
          <cell r="F359" t="str">
            <v>รพ.บ้านลาด</v>
          </cell>
          <cell r="G359" t="str">
            <v>11312</v>
          </cell>
        </row>
        <row r="360">
          <cell r="F360" t="str">
            <v>รพ.บ้านสร้าง</v>
          </cell>
          <cell r="G360" t="str">
            <v>10859</v>
          </cell>
        </row>
        <row r="361">
          <cell r="F361" t="str">
            <v>รพ.บ้านหมอ</v>
          </cell>
          <cell r="G361" t="str">
            <v>10811</v>
          </cell>
        </row>
        <row r="362">
          <cell r="F362" t="str">
            <v>รพ.บ้านหมี่</v>
          </cell>
          <cell r="G362">
            <v>10691</v>
          </cell>
        </row>
        <row r="363">
          <cell r="F363" t="str">
            <v>รพ.บ้านหลวง</v>
          </cell>
          <cell r="G363" t="str">
            <v>11174</v>
          </cell>
        </row>
        <row r="364">
          <cell r="F364" t="str">
            <v>รพ.บ้านเหลื่อม</v>
          </cell>
          <cell r="G364" t="str">
            <v>10874</v>
          </cell>
        </row>
        <row r="365">
          <cell r="F365" t="str">
            <v>รพ.บ้านแหลม</v>
          </cell>
          <cell r="G365" t="str">
            <v>11313</v>
          </cell>
        </row>
        <row r="366">
          <cell r="F366" t="str">
            <v>รพ.บ้านใหม่ไชยพจน์</v>
          </cell>
          <cell r="G366" t="str">
            <v>10913</v>
          </cell>
        </row>
        <row r="367">
          <cell r="F367" t="str">
            <v>รพ.บ้านโฮ่ง</v>
          </cell>
          <cell r="G367" t="str">
            <v>11141</v>
          </cell>
        </row>
        <row r="368">
          <cell r="F368" t="str">
            <v>รพ.บำเหน็จณรงค์</v>
          </cell>
          <cell r="G368" t="str">
            <v>10975</v>
          </cell>
        </row>
        <row r="369">
          <cell r="F369" t="str">
            <v>รพ.บึงกาฬ</v>
          </cell>
          <cell r="G369" t="str">
            <v>11040</v>
          </cell>
        </row>
        <row r="370">
          <cell r="F370" t="str">
            <v>รพ.บึงโขงหลง</v>
          </cell>
          <cell r="G370" t="str">
            <v>11048</v>
          </cell>
        </row>
        <row r="371">
          <cell r="F371" t="str">
            <v>รพ.บึงบูรพ์</v>
          </cell>
          <cell r="G371" t="str">
            <v>10936</v>
          </cell>
        </row>
        <row r="372">
          <cell r="F372" t="str">
            <v>รพ.บึงสามพัน</v>
          </cell>
          <cell r="G372" t="str">
            <v>11269</v>
          </cell>
        </row>
        <row r="373">
          <cell r="F373" t="str">
            <v>รพ.บึงสามัคคี</v>
          </cell>
          <cell r="G373" t="str">
            <v>14135</v>
          </cell>
        </row>
        <row r="374">
          <cell r="F374" t="str">
            <v>รพ.บุ่งคล้า</v>
          </cell>
          <cell r="G374" t="str">
            <v>11050</v>
          </cell>
        </row>
        <row r="375">
          <cell r="F375" t="str">
            <v>รพ.บุณฑริก</v>
          </cell>
          <cell r="G375" t="str">
            <v>10950</v>
          </cell>
        </row>
        <row r="376">
          <cell r="F376" t="str">
            <v>รพ.บุรีรัมย์</v>
          </cell>
          <cell r="G376">
            <v>10667</v>
          </cell>
        </row>
        <row r="377">
          <cell r="F377" t="str">
            <v>รพ.เบญจลักษ์เฉลิมพระเกียรติ 80 พรรษา</v>
          </cell>
          <cell r="G377" t="str">
            <v>23125</v>
          </cell>
        </row>
        <row r="378">
          <cell r="F378" t="str">
            <v>รพ.เบตง</v>
          </cell>
          <cell r="G378">
            <v>10749</v>
          </cell>
        </row>
        <row r="379">
          <cell r="F379" t="str">
            <v>รพ.ปง</v>
          </cell>
          <cell r="G379" t="str">
            <v>11187</v>
          </cell>
        </row>
        <row r="380">
          <cell r="F380" t="str">
            <v>รพ.ปทุมธานี</v>
          </cell>
          <cell r="G380">
            <v>10687</v>
          </cell>
        </row>
        <row r="381">
          <cell r="F381" t="str">
            <v>รพ.ปทุมรัตต์</v>
          </cell>
          <cell r="G381" t="str">
            <v>11062</v>
          </cell>
        </row>
        <row r="382">
          <cell r="F382" t="str">
            <v>รพ.ปทุมราชวงศา</v>
          </cell>
          <cell r="G382" t="str">
            <v>10986</v>
          </cell>
        </row>
        <row r="383">
          <cell r="F383" t="str">
            <v>รพ.ประโคนชัย</v>
          </cell>
          <cell r="G383" t="str">
            <v>10900</v>
          </cell>
        </row>
        <row r="384">
          <cell r="F384" t="str">
            <v>รพ.ประจวบคีรีขันธ์</v>
          </cell>
          <cell r="G384">
            <v>10737</v>
          </cell>
        </row>
        <row r="385">
          <cell r="F385" t="str">
            <v>รพ.ประจันตคาม</v>
          </cell>
          <cell r="G385" t="str">
            <v>10860</v>
          </cell>
        </row>
        <row r="386">
          <cell r="F386" t="str">
            <v>รพ.ประชาธิปัตย์</v>
          </cell>
          <cell r="G386" t="str">
            <v>10763</v>
          </cell>
        </row>
        <row r="387">
          <cell r="F387" t="str">
            <v>รพ.ประทาย</v>
          </cell>
          <cell r="G387" t="str">
            <v>10882</v>
          </cell>
        </row>
        <row r="388">
          <cell r="F388" t="str">
            <v>รพ.ปรางค์กู่</v>
          </cell>
          <cell r="G388" t="str">
            <v>10932</v>
          </cell>
        </row>
        <row r="389">
          <cell r="F389" t="str">
            <v>รพ.ปราณบุรี</v>
          </cell>
          <cell r="G389" t="str">
            <v>11319</v>
          </cell>
        </row>
        <row r="390">
          <cell r="F390" t="str">
            <v>รพ.ปราสาท</v>
          </cell>
          <cell r="G390" t="str">
            <v>10918</v>
          </cell>
        </row>
        <row r="391">
          <cell r="F391" t="str">
            <v>รพ.ปลวกแดง</v>
          </cell>
          <cell r="G391" t="str">
            <v>10832</v>
          </cell>
        </row>
        <row r="392">
          <cell r="F392" t="str">
            <v>รพ.ปลาปาก</v>
          </cell>
          <cell r="G392" t="str">
            <v>11104</v>
          </cell>
        </row>
        <row r="393">
          <cell r="F393" t="str">
            <v>รพ.ปลายพระยา</v>
          </cell>
          <cell r="G393" t="str">
            <v>11344</v>
          </cell>
        </row>
        <row r="394">
          <cell r="F394" t="str">
            <v>รพ.ปะคำ</v>
          </cell>
          <cell r="G394" t="str">
            <v>10906</v>
          </cell>
        </row>
        <row r="395">
          <cell r="F395" t="str">
            <v>รพ.ปะทิว</v>
          </cell>
          <cell r="G395" t="str">
            <v>11377</v>
          </cell>
        </row>
        <row r="396">
          <cell r="F396" t="str">
            <v>รพ.ปะนาเระ</v>
          </cell>
          <cell r="G396" t="str">
            <v>11425</v>
          </cell>
        </row>
        <row r="397">
          <cell r="F397" t="str">
            <v>รพ.ปะเหลียน</v>
          </cell>
          <cell r="G397" t="str">
            <v>11409</v>
          </cell>
        </row>
        <row r="398">
          <cell r="F398" t="str">
            <v>รพ.ปักธงชัย</v>
          </cell>
          <cell r="G398" t="str">
            <v>10883</v>
          </cell>
        </row>
        <row r="399">
          <cell r="F399" t="str">
            <v>รพ.ปัตตานี</v>
          </cell>
          <cell r="G399">
            <v>10748</v>
          </cell>
        </row>
        <row r="400">
          <cell r="F400" t="str">
            <v>รพ.ปากเกร็ด</v>
          </cell>
          <cell r="G400" t="str">
            <v>10760</v>
          </cell>
        </row>
        <row r="401">
          <cell r="F401" t="str">
            <v>รพ.ปากคาด</v>
          </cell>
          <cell r="G401" t="str">
            <v>11047</v>
          </cell>
        </row>
        <row r="402">
          <cell r="F402" t="str">
            <v>รพ.ปากชม</v>
          </cell>
          <cell r="G402" t="str">
            <v>11032</v>
          </cell>
        </row>
        <row r="403">
          <cell r="F403" t="str">
            <v>รพ.ปากช่องนานา</v>
          </cell>
          <cell r="G403" t="str">
            <v>10890</v>
          </cell>
        </row>
        <row r="404">
          <cell r="F404" t="str">
            <v>รพ.ปากท่อ</v>
          </cell>
          <cell r="G404" t="str">
            <v>11276</v>
          </cell>
        </row>
        <row r="405">
          <cell r="F405" t="str">
            <v>รพ.ปากน้ำชุมพร</v>
          </cell>
          <cell r="G405" t="str">
            <v>11375</v>
          </cell>
        </row>
        <row r="406">
          <cell r="F406" t="str">
            <v>รพ.ปากน้ำหลังสวน</v>
          </cell>
          <cell r="G406" t="str">
            <v>11380</v>
          </cell>
        </row>
        <row r="407">
          <cell r="F407" t="str">
            <v>รพ.ปากพนัง</v>
          </cell>
          <cell r="G407" t="str">
            <v>11333</v>
          </cell>
        </row>
        <row r="408">
          <cell r="F408" t="str">
            <v>รพ.ปากพลี</v>
          </cell>
          <cell r="G408" t="str">
            <v>10863</v>
          </cell>
        </row>
        <row r="409">
          <cell r="F409" t="str">
            <v>รพ.ปากพะยูน</v>
          </cell>
          <cell r="G409" t="str">
            <v>11418</v>
          </cell>
        </row>
        <row r="410">
          <cell r="F410" t="str">
            <v>รพ.ปางมะผ้า</v>
          </cell>
          <cell r="G410" t="str">
            <v>11208</v>
          </cell>
        </row>
        <row r="411">
          <cell r="F411" t="str">
            <v>รพ.ปางศิลาทอง</v>
          </cell>
          <cell r="G411" t="str">
            <v>11236</v>
          </cell>
        </row>
        <row r="412">
          <cell r="F412" t="str">
            <v>รพ.ป่าซาง</v>
          </cell>
          <cell r="G412" t="str">
            <v>11144</v>
          </cell>
        </row>
        <row r="413">
          <cell r="F413" t="str">
            <v>รพ.ปาดังเบซาร์</v>
          </cell>
          <cell r="G413" t="str">
            <v>11398</v>
          </cell>
        </row>
        <row r="414">
          <cell r="F414" t="str">
            <v>รพ.ป่าแดด</v>
          </cell>
          <cell r="G414" t="str">
            <v>11191</v>
          </cell>
        </row>
        <row r="415">
          <cell r="F415" t="str">
            <v>รพ.ป่าตอง</v>
          </cell>
          <cell r="G415" t="str">
            <v>11355</v>
          </cell>
        </row>
        <row r="416">
          <cell r="F416" t="str">
            <v>รพ.ป่าติ้ว</v>
          </cell>
          <cell r="G416" t="str">
            <v>10966</v>
          </cell>
        </row>
        <row r="417">
          <cell r="F417" t="str">
            <v>รพ.ป่าบอน</v>
          </cell>
          <cell r="G417" t="str">
            <v>11420</v>
          </cell>
        </row>
        <row r="418">
          <cell r="F418" t="str">
            <v>รพ.ป่าพะยอม</v>
          </cell>
          <cell r="G418" t="str">
            <v>11422</v>
          </cell>
        </row>
        <row r="419">
          <cell r="F419" t="str">
            <v>รพ.ป่าโมก</v>
          </cell>
          <cell r="G419" t="str">
            <v>10784</v>
          </cell>
        </row>
        <row r="420">
          <cell r="F420" t="str">
            <v>รพ.ปาย</v>
          </cell>
          <cell r="G420" t="str">
            <v>11204</v>
          </cell>
        </row>
        <row r="421">
          <cell r="F421" t="str">
            <v>รพ.เปือยน้อย</v>
          </cell>
          <cell r="G421" t="str">
            <v>11003</v>
          </cell>
        </row>
        <row r="422">
          <cell r="F422" t="str">
            <v>รพ.แปลงยาว</v>
          </cell>
          <cell r="G422" t="str">
            <v>10856</v>
          </cell>
        </row>
        <row r="423">
          <cell r="F423" t="str">
            <v>รพ.โป่งน้ำร้อน</v>
          </cell>
          <cell r="G423" t="str">
            <v>10838</v>
          </cell>
        </row>
        <row r="424">
          <cell r="F424" t="str">
            <v>รพ.ผักไห่</v>
          </cell>
          <cell r="G424" t="str">
            <v>10774</v>
          </cell>
        </row>
        <row r="425">
          <cell r="F425" t="str">
            <v>รพ.ผาขาว</v>
          </cell>
          <cell r="G425" t="str">
            <v>11039</v>
          </cell>
        </row>
        <row r="426">
          <cell r="F426" t="str">
            <v>รพ.ฝาง</v>
          </cell>
          <cell r="G426" t="str">
            <v>11125</v>
          </cell>
        </row>
        <row r="427">
          <cell r="F427" t="str">
            <v>รพ.พญาเม็งราย</v>
          </cell>
          <cell r="G427" t="str">
            <v>11197</v>
          </cell>
        </row>
        <row r="428">
          <cell r="F428" t="str">
            <v>รพ.พนม</v>
          </cell>
          <cell r="G428" t="str">
            <v>11364</v>
          </cell>
        </row>
        <row r="429">
          <cell r="F429" t="str">
            <v>รพ.พนมดงรัก เฉลิมพระเกียรติ 80 พรรษา</v>
          </cell>
          <cell r="G429" t="str">
            <v>22302</v>
          </cell>
        </row>
        <row r="430">
          <cell r="F430" t="str">
            <v>รพ.พนมไพร</v>
          </cell>
          <cell r="G430" t="str">
            <v>11065</v>
          </cell>
        </row>
        <row r="431">
          <cell r="F431" t="str">
            <v>รพ.พนมสารคาม</v>
          </cell>
          <cell r="G431" t="str">
            <v>10854</v>
          </cell>
        </row>
        <row r="432">
          <cell r="F432" t="str">
            <v>รพ.พนัสนิคม</v>
          </cell>
          <cell r="G432" t="str">
            <v>10822</v>
          </cell>
        </row>
        <row r="433">
          <cell r="F433" t="str">
            <v>รพ.พนา</v>
          </cell>
          <cell r="G433" t="str">
            <v>10987</v>
          </cell>
        </row>
        <row r="434">
          <cell r="F434" t="str">
            <v>รพ.พบพระ</v>
          </cell>
          <cell r="G434" t="str">
            <v>11242</v>
          </cell>
        </row>
        <row r="435">
          <cell r="F435" t="str">
            <v>รพ.พยัคฆภูมิพิสัย</v>
          </cell>
          <cell r="G435" t="str">
            <v>11057</v>
          </cell>
        </row>
        <row r="436">
          <cell r="F436" t="str">
            <v>รพ.พยุหะคีรี</v>
          </cell>
          <cell r="G436" t="str">
            <v>11217</v>
          </cell>
        </row>
        <row r="437">
          <cell r="F437" t="str">
            <v>รพ.พรเจริญ</v>
          </cell>
          <cell r="G437" t="str">
            <v>11041</v>
          </cell>
        </row>
        <row r="438">
          <cell r="F438" t="str">
            <v>รพ.พรหมคีรี</v>
          </cell>
          <cell r="G438" t="str">
            <v>11322</v>
          </cell>
        </row>
        <row r="439">
          <cell r="F439" t="str">
            <v>รพ.พรหมบุรี</v>
          </cell>
          <cell r="G439" t="str">
            <v>10800</v>
          </cell>
        </row>
        <row r="440">
          <cell r="F440" t="str">
            <v>รพ.พรหมพิราม</v>
          </cell>
          <cell r="G440" t="str">
            <v>11254</v>
          </cell>
        </row>
        <row r="441">
          <cell r="F441" t="str">
            <v>รพ.พระจอมเกล้า</v>
          </cell>
          <cell r="G441">
            <v>10736</v>
          </cell>
        </row>
        <row r="442">
          <cell r="F442" t="str">
            <v>รพ.พระทองคำ เฉลิมพระเกียรติ 80 พรรษา</v>
          </cell>
          <cell r="G442" t="str">
            <v>22456</v>
          </cell>
        </row>
        <row r="443">
          <cell r="F443" t="str">
            <v>รพ.พระนครศรีอยุธยา</v>
          </cell>
          <cell r="G443">
            <v>10660</v>
          </cell>
        </row>
        <row r="444">
          <cell r="F444" t="str">
            <v>รพ.พระนั่งเกล้า</v>
          </cell>
          <cell r="G444">
            <v>10686</v>
          </cell>
        </row>
        <row r="445">
          <cell r="F445" t="str">
            <v>รพ.พระนารายณ์มหาราช</v>
          </cell>
          <cell r="G445">
            <v>10690</v>
          </cell>
        </row>
        <row r="446">
          <cell r="F446" t="str">
            <v>รพ.พระปกเกล้า</v>
          </cell>
          <cell r="G446">
            <v>10664</v>
          </cell>
        </row>
        <row r="447">
          <cell r="F447" t="str">
            <v>รพ.พระพุทธบาท</v>
          </cell>
          <cell r="G447">
            <v>10695</v>
          </cell>
        </row>
        <row r="448">
          <cell r="F448" t="str">
            <v>รพ.พระยืน</v>
          </cell>
          <cell r="G448" t="str">
            <v>10996</v>
          </cell>
        </row>
        <row r="449">
          <cell r="F449" t="str">
            <v>รพ.พระสมุทรเจดีย์</v>
          </cell>
          <cell r="G449" t="str">
            <v>10755</v>
          </cell>
        </row>
        <row r="450">
          <cell r="F450" t="str">
            <v>รพ.พระแสง</v>
          </cell>
          <cell r="G450" t="str">
            <v>11369</v>
          </cell>
        </row>
        <row r="451">
          <cell r="F451" t="str">
            <v>รพ.พระอาจารย์แบน  ธนากโร</v>
          </cell>
          <cell r="G451" t="str">
            <v>21323</v>
          </cell>
        </row>
        <row r="452">
          <cell r="F452" t="str">
            <v>รพ.พระอาจารย์ฝั้นอาจาโร</v>
          </cell>
          <cell r="G452" t="str">
            <v>11091</v>
          </cell>
        </row>
        <row r="453">
          <cell r="F453" t="str">
            <v>รพ.พรานกระต่าย</v>
          </cell>
          <cell r="G453" t="str">
            <v>11233</v>
          </cell>
        </row>
        <row r="454">
          <cell r="F454" t="str">
            <v>รพ.พร้าว</v>
          </cell>
          <cell r="G454" t="str">
            <v>11127</v>
          </cell>
        </row>
        <row r="455">
          <cell r="F455" t="str">
            <v>รพ.พล</v>
          </cell>
          <cell r="G455" t="str">
            <v>11004</v>
          </cell>
        </row>
        <row r="456">
          <cell r="F456" t="str">
            <v>รพ.พลับพลาชัย</v>
          </cell>
          <cell r="G456" t="str">
            <v>10909</v>
          </cell>
        </row>
        <row r="457">
          <cell r="F457" t="str">
            <v>รพ.พหลพลพยุหเสนา</v>
          </cell>
          <cell r="G457">
            <v>10731</v>
          </cell>
        </row>
        <row r="458">
          <cell r="F458" t="str">
            <v>รพ.พะโต๊ะ</v>
          </cell>
          <cell r="G458" t="str">
            <v>11382</v>
          </cell>
        </row>
        <row r="459">
          <cell r="F459" t="str">
            <v>รพ.พะเยา</v>
          </cell>
          <cell r="G459">
            <v>10717</v>
          </cell>
        </row>
        <row r="460">
          <cell r="F460" t="str">
            <v>รพ.พังโคน</v>
          </cell>
          <cell r="G460" t="str">
            <v>11092</v>
          </cell>
        </row>
        <row r="461">
          <cell r="F461" t="str">
            <v>รพ.พังงา</v>
          </cell>
          <cell r="G461">
            <v>10739</v>
          </cell>
        </row>
        <row r="462">
          <cell r="F462" t="str">
            <v>รพ.พัฒนานิคม</v>
          </cell>
          <cell r="G462" t="str">
            <v>10789</v>
          </cell>
        </row>
        <row r="463">
          <cell r="F463" t="str">
            <v>รพ.พัทลุง</v>
          </cell>
          <cell r="G463">
            <v>10747</v>
          </cell>
        </row>
        <row r="464">
          <cell r="F464" t="str">
            <v>รพ.พาน</v>
          </cell>
          <cell r="G464" t="str">
            <v>11190</v>
          </cell>
        </row>
        <row r="465">
          <cell r="F465" t="str">
            <v>รพ.พานทอง</v>
          </cell>
          <cell r="G465" t="str">
            <v>10821</v>
          </cell>
        </row>
        <row r="466">
          <cell r="F466" t="str">
            <v>รพ.พิจิตร</v>
          </cell>
          <cell r="G466">
            <v>10726</v>
          </cell>
        </row>
        <row r="467">
          <cell r="F467" t="str">
            <v>รพ.พิชัย</v>
          </cell>
          <cell r="G467" t="str">
            <v>11163</v>
          </cell>
        </row>
        <row r="468">
          <cell r="F468" t="str">
            <v>รพ.พิบูลมังสาหาร</v>
          </cell>
          <cell r="G468" t="str">
            <v>10956</v>
          </cell>
        </row>
        <row r="469">
          <cell r="F469" t="str">
            <v>รพ.พิบูลย์รักษ์</v>
          </cell>
          <cell r="G469" t="str">
            <v>11029</v>
          </cell>
        </row>
        <row r="470">
          <cell r="F470" t="str">
            <v>รพ.พิปูน</v>
          </cell>
          <cell r="G470" t="str">
            <v>11326</v>
          </cell>
        </row>
        <row r="471">
          <cell r="F471" t="str">
            <v>รพ.พิมาย</v>
          </cell>
          <cell r="G471" t="str">
            <v>10884</v>
          </cell>
        </row>
        <row r="472">
          <cell r="F472" t="str">
            <v>รพ.พุทธชินราช</v>
          </cell>
          <cell r="G472">
            <v>10676</v>
          </cell>
        </row>
        <row r="473">
          <cell r="F473" t="str">
            <v>รพ.พุทธมลฑล</v>
          </cell>
          <cell r="G473" t="str">
            <v>11303</v>
          </cell>
        </row>
        <row r="474">
          <cell r="F474" t="str">
            <v>รพ.พุทไธสง</v>
          </cell>
          <cell r="G474" t="str">
            <v>10902</v>
          </cell>
        </row>
        <row r="475">
          <cell r="F475" t="str">
            <v>รพ.พุนพิน</v>
          </cell>
          <cell r="G475" t="str">
            <v>11370</v>
          </cell>
        </row>
        <row r="476">
          <cell r="F476" t="str">
            <v>รพ.เพชรบูรณ์</v>
          </cell>
          <cell r="G476">
            <v>10727</v>
          </cell>
        </row>
        <row r="477">
          <cell r="F477" t="str">
            <v>รพ.เพ็ญ</v>
          </cell>
          <cell r="G477" t="str">
            <v>11025</v>
          </cell>
        </row>
        <row r="478">
          <cell r="F478" t="str">
            <v>รพ.แพร่</v>
          </cell>
          <cell r="G478">
            <v>10715</v>
          </cell>
        </row>
        <row r="479">
          <cell r="F479" t="str">
            <v>รพ.โพทะเล</v>
          </cell>
          <cell r="G479" t="str">
            <v>11261</v>
          </cell>
        </row>
        <row r="480">
          <cell r="F480" t="str">
            <v>รพ.โพธาราม</v>
          </cell>
          <cell r="G480">
            <v>10730</v>
          </cell>
        </row>
        <row r="481">
          <cell r="F481" t="str">
            <v>รพ.โพธิ์ชัย</v>
          </cell>
          <cell r="G481" t="str">
            <v>11067</v>
          </cell>
        </row>
        <row r="482">
          <cell r="F482" t="str">
            <v>รพ.โพธิ์ทอง</v>
          </cell>
          <cell r="G482" t="str">
            <v>10785</v>
          </cell>
        </row>
        <row r="483">
          <cell r="F483" t="str">
            <v>รพ.โพธิ์ไทร</v>
          </cell>
          <cell r="G483" t="str">
            <v>10958</v>
          </cell>
        </row>
        <row r="484">
          <cell r="F484" t="str">
            <v>รพ.โพธิ์ประทับช้าง</v>
          </cell>
          <cell r="G484" t="str">
            <v>11259</v>
          </cell>
        </row>
        <row r="485">
          <cell r="F485" t="str">
            <v>รพ.โพนทราย</v>
          </cell>
          <cell r="G485" t="str">
            <v>11072</v>
          </cell>
        </row>
        <row r="486">
          <cell r="F486" t="str">
            <v>รพ.โพนทอง</v>
          </cell>
          <cell r="G486" t="str">
            <v>11066</v>
          </cell>
        </row>
        <row r="487">
          <cell r="F487" t="str">
            <v>รพ.โพนนาแก้ว</v>
          </cell>
          <cell r="G487" t="str">
            <v>11103</v>
          </cell>
        </row>
        <row r="488">
          <cell r="F488" t="str">
            <v>รพ.โพนพิสัย</v>
          </cell>
          <cell r="G488" t="str">
            <v>11042</v>
          </cell>
        </row>
        <row r="489">
          <cell r="F489" t="str">
            <v>รพ.โพนสวรรค์</v>
          </cell>
          <cell r="G489" t="str">
            <v>11112</v>
          </cell>
        </row>
        <row r="490">
          <cell r="F490" t="str">
            <v>รพ.ไพรบึง</v>
          </cell>
          <cell r="G490" t="str">
            <v>10931</v>
          </cell>
        </row>
        <row r="491">
          <cell r="F491" t="str">
            <v>รพ.ไพศาลี</v>
          </cell>
          <cell r="G491" t="str">
            <v>11216</v>
          </cell>
        </row>
        <row r="492">
          <cell r="F492" t="str">
            <v>รพ.ฟากท่า</v>
          </cell>
          <cell r="G492" t="str">
            <v>11161</v>
          </cell>
        </row>
        <row r="493">
          <cell r="F493" t="str">
            <v>รพ.ภักดีชุมพล</v>
          </cell>
          <cell r="G493" t="str">
            <v>10982</v>
          </cell>
        </row>
        <row r="494">
          <cell r="F494" t="str">
            <v>รพ.ภาชี</v>
          </cell>
          <cell r="G494" t="str">
            <v>10775</v>
          </cell>
        </row>
        <row r="495">
          <cell r="F495" t="str">
            <v>รพ.ภูกระดึง</v>
          </cell>
          <cell r="G495" t="str">
            <v>11037</v>
          </cell>
        </row>
        <row r="496">
          <cell r="F496" t="str">
            <v>รพ.ภูเขียว</v>
          </cell>
          <cell r="G496" t="str">
            <v>10978</v>
          </cell>
        </row>
        <row r="497">
          <cell r="F497" t="str">
            <v>รพ.ภูผาม่าน</v>
          </cell>
          <cell r="G497" t="str">
            <v>11012</v>
          </cell>
        </row>
        <row r="498">
          <cell r="F498" t="str">
            <v>รพ.ภูเรือ</v>
          </cell>
          <cell r="G498" t="str">
            <v>11034</v>
          </cell>
        </row>
        <row r="499">
          <cell r="F499" t="str">
            <v>รพ.ภูเวียง</v>
          </cell>
          <cell r="G499" t="str">
            <v>11008</v>
          </cell>
        </row>
        <row r="500">
          <cell r="F500" t="str">
            <v>รพ.ภูสิงห์</v>
          </cell>
          <cell r="G500" t="str">
            <v>10942</v>
          </cell>
        </row>
        <row r="501">
          <cell r="F501" t="str">
            <v>รพ.ภูหลวง</v>
          </cell>
          <cell r="G501" t="str">
            <v>11038</v>
          </cell>
        </row>
        <row r="502">
          <cell r="F502" t="str">
            <v>รพ.มโนรมย์</v>
          </cell>
          <cell r="G502" t="str">
            <v>10802</v>
          </cell>
        </row>
        <row r="503">
          <cell r="F503" t="str">
            <v>รพ.มวกเหล็ก</v>
          </cell>
          <cell r="G503" t="str">
            <v>10815</v>
          </cell>
        </row>
        <row r="504">
          <cell r="F504" t="str">
            <v>รพ.ม่วงสามสิบ</v>
          </cell>
          <cell r="G504" t="str">
            <v>10953</v>
          </cell>
        </row>
        <row r="505">
          <cell r="F505" t="str">
            <v>รพ.มหาชนะชัย</v>
          </cell>
          <cell r="G505" t="str">
            <v>10967</v>
          </cell>
        </row>
        <row r="506">
          <cell r="F506" t="str">
            <v>รพ.มหาราช</v>
          </cell>
          <cell r="G506" t="str">
            <v>10780</v>
          </cell>
        </row>
        <row r="507">
          <cell r="F507" t="str">
            <v>รพ.มหาราชนครศรีธรรมราช</v>
          </cell>
          <cell r="G507">
            <v>10680</v>
          </cell>
        </row>
        <row r="508">
          <cell r="F508" t="str">
            <v>รพ.มหาสารคาม</v>
          </cell>
          <cell r="G508">
            <v>10707</v>
          </cell>
        </row>
        <row r="509">
          <cell r="F509" t="str">
            <v>รพ.มะการักษ์</v>
          </cell>
          <cell r="G509">
            <v>10732</v>
          </cell>
        </row>
        <row r="510">
          <cell r="F510" t="str">
            <v>รพ.มะขาม</v>
          </cell>
          <cell r="G510" t="str">
            <v>10839</v>
          </cell>
        </row>
        <row r="511">
          <cell r="F511" t="str">
            <v>รพ.มัญจาคีรี</v>
          </cell>
          <cell r="G511" t="str">
            <v>11009</v>
          </cell>
        </row>
        <row r="512">
          <cell r="F512" t="str">
            <v>รพ.มาบตาพุด</v>
          </cell>
          <cell r="G512" t="str">
            <v>10827</v>
          </cell>
        </row>
        <row r="513">
          <cell r="F513" t="str">
            <v>รพ.มาบอำมฤต</v>
          </cell>
          <cell r="G513" t="str">
            <v>11378</v>
          </cell>
        </row>
        <row r="514">
          <cell r="F514" t="str">
            <v>รพ.มายอ</v>
          </cell>
          <cell r="G514" t="str">
            <v>11426</v>
          </cell>
        </row>
        <row r="515">
          <cell r="F515" t="str">
            <v>รพ.มุกดาหาร</v>
          </cell>
          <cell r="G515">
            <v>10712</v>
          </cell>
        </row>
        <row r="516">
          <cell r="F516" t="str">
            <v>รพ.เมยวดี</v>
          </cell>
          <cell r="G516" t="str">
            <v>11074</v>
          </cell>
        </row>
        <row r="517">
          <cell r="F517" t="str">
            <v>รพ.เมืองจันทร์</v>
          </cell>
          <cell r="G517" t="str">
            <v>10943</v>
          </cell>
        </row>
        <row r="518">
          <cell r="F518" t="str">
            <v>รพ.เมืองฉะเชิงเทรา</v>
          </cell>
          <cell r="G518">
            <v>10697</v>
          </cell>
        </row>
        <row r="519">
          <cell r="F519" t="str">
            <v>รพ.เมืองปาน</v>
          </cell>
          <cell r="G519" t="str">
            <v>11157</v>
          </cell>
        </row>
        <row r="520">
          <cell r="F520" t="str">
            <v>รพ.เมืองสรวง</v>
          </cell>
          <cell r="G520" t="str">
            <v>11071</v>
          </cell>
        </row>
        <row r="521">
          <cell r="F521" t="str">
            <v>รพ.แม่จริม</v>
          </cell>
          <cell r="G521" t="str">
            <v>11173</v>
          </cell>
        </row>
        <row r="522">
          <cell r="F522" t="str">
            <v>รพ.แม่จัน</v>
          </cell>
          <cell r="G522" t="str">
            <v>11192</v>
          </cell>
        </row>
        <row r="523">
          <cell r="F523" t="str">
            <v>รพ.แม่แจ่ม</v>
          </cell>
          <cell r="G523" t="str">
            <v>11120</v>
          </cell>
        </row>
        <row r="524">
          <cell r="F524" t="str">
            <v>รพ.แม่ใจ</v>
          </cell>
          <cell r="G524" t="str">
            <v>11188</v>
          </cell>
        </row>
        <row r="525">
          <cell r="F525" t="str">
            <v>รพ.แม่แตง</v>
          </cell>
          <cell r="G525" t="str">
            <v>11123</v>
          </cell>
        </row>
        <row r="526">
          <cell r="F526" t="str">
            <v>รพ.แม่ทะ</v>
          </cell>
          <cell r="G526" t="str">
            <v>11154</v>
          </cell>
        </row>
        <row r="527">
          <cell r="F527" t="str">
            <v>รพ.แม่ทา</v>
          </cell>
          <cell r="G527" t="str">
            <v>11140</v>
          </cell>
        </row>
        <row r="528">
          <cell r="F528" t="str">
            <v>รพ.แม่พริก</v>
          </cell>
          <cell r="G528" t="str">
            <v>11153</v>
          </cell>
        </row>
        <row r="529">
          <cell r="F529" t="str">
            <v>รพ.แม่ฟ้าหลวง</v>
          </cell>
          <cell r="G529" t="str">
            <v>11200</v>
          </cell>
        </row>
        <row r="530">
          <cell r="F530" t="str">
            <v>รพ.แม่เมาะ</v>
          </cell>
          <cell r="G530" t="str">
            <v>11146</v>
          </cell>
        </row>
        <row r="531">
          <cell r="F531" t="str">
            <v>รพ.แม่ระมาด</v>
          </cell>
          <cell r="G531" t="str">
            <v>11240</v>
          </cell>
        </row>
        <row r="532">
          <cell r="F532" t="str">
            <v>รพ.แม่ลาน</v>
          </cell>
          <cell r="G532" t="str">
            <v>11431</v>
          </cell>
        </row>
        <row r="533">
          <cell r="F533" t="str">
            <v>รพ.แม่ลาน้อย</v>
          </cell>
          <cell r="G533" t="str">
            <v>11206</v>
          </cell>
        </row>
        <row r="534">
          <cell r="F534" t="str">
            <v>รพ.แม่ลาว</v>
          </cell>
          <cell r="G534" t="str">
            <v>11201</v>
          </cell>
        </row>
        <row r="535">
          <cell r="F535" t="str">
            <v>รพ.แม่วงก์</v>
          </cell>
          <cell r="G535" t="str">
            <v>11220</v>
          </cell>
        </row>
        <row r="536">
          <cell r="F536" t="str">
            <v>รพ.แม่วาง</v>
          </cell>
          <cell r="G536" t="str">
            <v>11138</v>
          </cell>
        </row>
        <row r="537">
          <cell r="F537" t="str">
            <v>รพ.แม่สรวย</v>
          </cell>
          <cell r="G537" t="str">
            <v>11195</v>
          </cell>
        </row>
        <row r="538">
          <cell r="F538" t="str">
            <v>รพ.แม่สอด</v>
          </cell>
          <cell r="G538">
            <v>10723</v>
          </cell>
        </row>
        <row r="539">
          <cell r="F539" t="str">
            <v>รพ.แม่สะเรียง</v>
          </cell>
          <cell r="G539" t="str">
            <v>11205</v>
          </cell>
        </row>
        <row r="540">
          <cell r="F540" t="str">
            <v>รพ.แม่สาย</v>
          </cell>
          <cell r="G540" t="str">
            <v>11194</v>
          </cell>
        </row>
        <row r="541">
          <cell r="F541" t="str">
            <v>รพ.แม่ออน</v>
          </cell>
          <cell r="G541" t="str">
            <v>11139</v>
          </cell>
        </row>
        <row r="542">
          <cell r="F542" t="str">
            <v>รพ.แม่อาย</v>
          </cell>
          <cell r="G542" t="str">
            <v>11126</v>
          </cell>
        </row>
        <row r="543">
          <cell r="F543" t="str">
            <v>รพ.ไม้แก่น</v>
          </cell>
          <cell r="G543" t="str">
            <v>11428</v>
          </cell>
        </row>
        <row r="544">
          <cell r="F544" t="str">
            <v>รพ.ยโสธร</v>
          </cell>
          <cell r="G544">
            <v>10701</v>
          </cell>
        </row>
        <row r="545">
          <cell r="F545" t="str">
            <v>รพ.ยะรัง</v>
          </cell>
          <cell r="G545" t="str">
            <v>11430</v>
          </cell>
        </row>
        <row r="546">
          <cell r="F546" t="str">
            <v>รพ.ยะลา</v>
          </cell>
          <cell r="G546">
            <v>10684</v>
          </cell>
        </row>
        <row r="547">
          <cell r="F547" t="str">
            <v>รพ.ยะหริ่ง</v>
          </cell>
          <cell r="G547" t="str">
            <v>11429</v>
          </cell>
        </row>
        <row r="548">
          <cell r="F548" t="str">
            <v>รพ.ยางชุมน้อย</v>
          </cell>
          <cell r="G548" t="str">
            <v>10927</v>
          </cell>
        </row>
        <row r="549">
          <cell r="F549" t="str">
            <v>รพ.ยางตลาด</v>
          </cell>
          <cell r="G549" t="str">
            <v>11081</v>
          </cell>
        </row>
        <row r="550">
          <cell r="F550" t="str">
            <v>รพ.ยางสีสุราช</v>
          </cell>
          <cell r="G550" t="str">
            <v>11060</v>
          </cell>
        </row>
        <row r="551">
          <cell r="F551" t="str">
            <v>รพ.ย่านตาขาว</v>
          </cell>
          <cell r="G551" t="str">
            <v>11408</v>
          </cell>
        </row>
        <row r="552">
          <cell r="F552" t="str">
            <v>รพ.ร้องกวาง</v>
          </cell>
          <cell r="G552" t="str">
            <v>11166</v>
          </cell>
        </row>
        <row r="553">
          <cell r="F553" t="str">
            <v>รพ.ร่องคำ</v>
          </cell>
          <cell r="G553" t="str">
            <v>11079</v>
          </cell>
        </row>
        <row r="554">
          <cell r="F554" t="str">
            <v>รพ.ร่อนพิบูลย์</v>
          </cell>
          <cell r="G554" t="str">
            <v>11334</v>
          </cell>
        </row>
        <row r="555">
          <cell r="F555" t="str">
            <v>รพ.ร้อยเอ็ด</v>
          </cell>
          <cell r="G555">
            <v>10708</v>
          </cell>
        </row>
        <row r="556">
          <cell r="F556" t="str">
            <v>รพ.ระแงะ</v>
          </cell>
          <cell r="G556" t="str">
            <v>11437</v>
          </cell>
        </row>
        <row r="557">
          <cell r="F557" t="str">
            <v>รพ.ระนอง</v>
          </cell>
          <cell r="G557">
            <v>10743</v>
          </cell>
        </row>
        <row r="558">
          <cell r="F558" t="str">
            <v>รพ.ระโนด</v>
          </cell>
          <cell r="G558" t="str">
            <v>11392</v>
          </cell>
        </row>
        <row r="559">
          <cell r="F559" t="str">
            <v>รพ.ระยอง</v>
          </cell>
          <cell r="G559">
            <v>10663</v>
          </cell>
        </row>
        <row r="560">
          <cell r="F560" t="str">
            <v>รพ.รัตนบุรี</v>
          </cell>
          <cell r="G560" t="str">
            <v>10920</v>
          </cell>
        </row>
        <row r="561">
          <cell r="F561" t="str">
            <v>รพ.รัตภูมิ</v>
          </cell>
          <cell r="G561" t="str">
            <v>11394</v>
          </cell>
        </row>
        <row r="562">
          <cell r="F562" t="str">
            <v>รพ.รัษฎา</v>
          </cell>
          <cell r="G562" t="str">
            <v>14139</v>
          </cell>
        </row>
        <row r="563">
          <cell r="F563" t="str">
            <v>รพ.ราชบุรี</v>
          </cell>
          <cell r="G563">
            <v>10677</v>
          </cell>
        </row>
        <row r="564">
          <cell r="F564" t="str">
            <v>รพ.ราชสาส์น</v>
          </cell>
          <cell r="G564" t="str">
            <v>13747</v>
          </cell>
        </row>
        <row r="565">
          <cell r="F565" t="str">
            <v>รพ.รามัน</v>
          </cell>
          <cell r="G565" t="str">
            <v>11434</v>
          </cell>
        </row>
        <row r="566">
          <cell r="F566" t="str">
            <v>รพ.ราษีไศล</v>
          </cell>
          <cell r="G566" t="str">
            <v>10934</v>
          </cell>
        </row>
        <row r="567">
          <cell r="F567" t="str">
            <v>รพ.รือเสาะ</v>
          </cell>
          <cell r="G567" t="str">
            <v>11438</v>
          </cell>
        </row>
        <row r="568">
          <cell r="F568" t="str">
            <v>รพ.เรณูนคร</v>
          </cell>
          <cell r="G568" t="str">
            <v>11108</v>
          </cell>
        </row>
        <row r="569">
          <cell r="F569" t="str">
            <v>รพ.ลอง</v>
          </cell>
          <cell r="G569" t="str">
            <v>11167</v>
          </cell>
        </row>
        <row r="570">
          <cell r="F570" t="str">
            <v>รพ.ละงู</v>
          </cell>
          <cell r="G570" t="str">
            <v>11405</v>
          </cell>
        </row>
        <row r="571">
          <cell r="F571" t="str">
            <v>รพ.ละแม</v>
          </cell>
          <cell r="G571" t="str">
            <v>11381</v>
          </cell>
        </row>
        <row r="572">
          <cell r="F572" t="str">
            <v>รพ.ละหานทราย</v>
          </cell>
          <cell r="G572" t="str">
            <v>10899</v>
          </cell>
        </row>
        <row r="573">
          <cell r="F573" t="str">
            <v>รพ.ละอุ่น</v>
          </cell>
          <cell r="G573" t="str">
            <v>11323</v>
          </cell>
        </row>
        <row r="574">
          <cell r="F574" t="str">
            <v>รพ.ลับแล</v>
          </cell>
          <cell r="G574" t="str">
            <v>11164</v>
          </cell>
        </row>
        <row r="575">
          <cell r="F575" t="str">
            <v>รพ.ลาดบัวหลวง</v>
          </cell>
          <cell r="G575" t="str">
            <v>10776</v>
          </cell>
        </row>
        <row r="576">
          <cell r="F576" t="str">
            <v>รพ.ลาดยาว</v>
          </cell>
          <cell r="G576" t="str">
            <v>11218</v>
          </cell>
        </row>
        <row r="577">
          <cell r="F577" t="str">
            <v>รพ.ลาดหลุมแก้ว</v>
          </cell>
          <cell r="G577" t="str">
            <v>10765</v>
          </cell>
        </row>
        <row r="578">
          <cell r="F578" t="str">
            <v>รพ.ลานกระบือ</v>
          </cell>
          <cell r="G578" t="str">
            <v>11234</v>
          </cell>
        </row>
        <row r="579">
          <cell r="F579" t="str">
            <v>รพ.ลานสะกา</v>
          </cell>
          <cell r="G579" t="str">
            <v>11324</v>
          </cell>
        </row>
        <row r="580">
          <cell r="F580" t="str">
            <v>รพ.ลานสัก</v>
          </cell>
          <cell r="G580" t="str">
            <v>11226</v>
          </cell>
        </row>
        <row r="581">
          <cell r="F581" t="str">
            <v>รพ.ลำดวน</v>
          </cell>
          <cell r="G581" t="str">
            <v>10924</v>
          </cell>
        </row>
        <row r="582">
          <cell r="F582" t="str">
            <v>รพ.ลำทะเมนชัย</v>
          </cell>
          <cell r="G582" t="str">
            <v>11608</v>
          </cell>
        </row>
        <row r="583">
          <cell r="F583" t="str">
            <v>รพ.ลำทับ</v>
          </cell>
          <cell r="G583" t="str">
            <v>11345</v>
          </cell>
        </row>
        <row r="584">
          <cell r="F584" t="str">
            <v>รพ.ลำปลายมาศ</v>
          </cell>
          <cell r="G584" t="str">
            <v>10904</v>
          </cell>
        </row>
        <row r="585">
          <cell r="F585" t="str">
            <v>รพ.ลำปาง</v>
          </cell>
          <cell r="G585">
            <v>10672</v>
          </cell>
        </row>
        <row r="586">
          <cell r="F586" t="str">
            <v>รพ.ลำพูน</v>
          </cell>
          <cell r="G586">
            <v>10714</v>
          </cell>
        </row>
        <row r="587">
          <cell r="F587" t="str">
            <v>รพ.ลำลูกกา</v>
          </cell>
          <cell r="G587" t="str">
            <v>10766</v>
          </cell>
        </row>
        <row r="588">
          <cell r="F588" t="str">
            <v>รพ.ลำสนธิ</v>
          </cell>
          <cell r="G588" t="str">
            <v>10796</v>
          </cell>
        </row>
        <row r="589">
          <cell r="F589" t="str">
            <v>รพ.ลี้</v>
          </cell>
          <cell r="G589" t="str">
            <v>11142</v>
          </cell>
        </row>
        <row r="590">
          <cell r="F590" t="str">
            <v>รพ.ลืออำนาจ</v>
          </cell>
          <cell r="G590" t="str">
            <v>10990</v>
          </cell>
        </row>
        <row r="591">
          <cell r="F591" t="str">
            <v>รพ.เลย</v>
          </cell>
          <cell r="G591">
            <v>10705</v>
          </cell>
        </row>
        <row r="592">
          <cell r="F592" t="str">
            <v>รพ.เลาขวัญ</v>
          </cell>
          <cell r="G592" t="str">
            <v>11286</v>
          </cell>
        </row>
        <row r="593">
          <cell r="F593" t="str">
            <v>รพ.วชิรบารมี</v>
          </cell>
          <cell r="G593" t="str">
            <v>11631</v>
          </cell>
        </row>
        <row r="594">
          <cell r="F594" t="str">
            <v>รพ.วชิระภูเก็ต</v>
          </cell>
          <cell r="G594">
            <v>10741</v>
          </cell>
        </row>
        <row r="595">
          <cell r="F595" t="str">
            <v>รพ.วังจันทร์</v>
          </cell>
          <cell r="G595" t="str">
            <v>10830</v>
          </cell>
        </row>
        <row r="596">
          <cell r="F596" t="str">
            <v>รพ.วังชิ้น</v>
          </cell>
          <cell r="G596" t="str">
            <v>11171</v>
          </cell>
        </row>
        <row r="597">
          <cell r="F597" t="str">
            <v>รพ.วังทรายพูน</v>
          </cell>
          <cell r="G597" t="str">
            <v>11258</v>
          </cell>
        </row>
        <row r="598">
          <cell r="F598" t="str">
            <v>รพ.วังทอง</v>
          </cell>
          <cell r="G598" t="str">
            <v>11256</v>
          </cell>
        </row>
        <row r="599">
          <cell r="F599" t="str">
            <v>รพ.วังน้อย</v>
          </cell>
          <cell r="G599" t="str">
            <v>10777</v>
          </cell>
        </row>
        <row r="600">
          <cell r="F600" t="str">
            <v>รพ.วังน้ำเขียว</v>
          </cell>
          <cell r="G600" t="str">
            <v>10894</v>
          </cell>
        </row>
        <row r="601">
          <cell r="F601" t="str">
            <v>รพ.วังน้ำเย็น</v>
          </cell>
          <cell r="G601" t="str">
            <v>10868</v>
          </cell>
        </row>
        <row r="602">
          <cell r="F602" t="str">
            <v>รพ.วังโป่ง</v>
          </cell>
          <cell r="G602" t="str">
            <v>11271</v>
          </cell>
        </row>
        <row r="603">
          <cell r="F603" t="str">
            <v>รพ.วังม่วง</v>
          </cell>
          <cell r="G603" t="str">
            <v>10816</v>
          </cell>
        </row>
        <row r="604">
          <cell r="F604" t="str">
            <v>รพ.วังวิเศษ</v>
          </cell>
          <cell r="G604" t="str">
            <v>11412</v>
          </cell>
        </row>
        <row r="605">
          <cell r="F605" t="str">
            <v>รพ.วังสะพุง</v>
          </cell>
          <cell r="G605" t="str">
            <v>11036</v>
          </cell>
        </row>
        <row r="606">
          <cell r="F606" t="str">
            <v>รพ.วังสามหมอ</v>
          </cell>
          <cell r="G606" t="str">
            <v>11022</v>
          </cell>
        </row>
        <row r="607">
          <cell r="F607" t="str">
            <v>รพ.วังหิน</v>
          </cell>
          <cell r="G607" t="str">
            <v>10940</v>
          </cell>
        </row>
        <row r="608">
          <cell r="F608" t="str">
            <v>รพ.วังเหนือ</v>
          </cell>
          <cell r="G608" t="str">
            <v>11151</v>
          </cell>
        </row>
        <row r="609">
          <cell r="F609" t="str">
            <v>รพ.วัฒนานคร</v>
          </cell>
          <cell r="G609" t="str">
            <v>10869</v>
          </cell>
        </row>
        <row r="610">
          <cell r="F610" t="str">
            <v>รพ.วัดจันทร์ เฉลิมพระเกียรติ 80 พรรษา</v>
          </cell>
          <cell r="G610" t="str">
            <v>23736</v>
          </cell>
        </row>
        <row r="611">
          <cell r="F611" t="str">
            <v>รพ.วัดญาณสังวราราม</v>
          </cell>
          <cell r="G611" t="str">
            <v>10820</v>
          </cell>
        </row>
        <row r="612">
          <cell r="F612" t="str">
            <v>รพ.วัดโบสถ์</v>
          </cell>
          <cell r="G612" t="str">
            <v>11255</v>
          </cell>
        </row>
        <row r="613">
          <cell r="F613" t="str">
            <v>รพ.วัดเพลง</v>
          </cell>
          <cell r="G613" t="str">
            <v>11277</v>
          </cell>
        </row>
        <row r="614">
          <cell r="F614" t="str">
            <v>รพ.วัดสิงห์</v>
          </cell>
          <cell r="G614" t="str">
            <v>10803</v>
          </cell>
        </row>
        <row r="615">
          <cell r="F615" t="str">
            <v>รพ.วานรนิวาส</v>
          </cell>
          <cell r="G615" t="str">
            <v>11095</v>
          </cell>
        </row>
        <row r="616">
          <cell r="F616" t="str">
            <v>รพ.วาปีปทุม</v>
          </cell>
          <cell r="G616" t="str">
            <v>11058</v>
          </cell>
        </row>
        <row r="617">
          <cell r="F617" t="str">
            <v>รพ.วาริชภูมิ</v>
          </cell>
          <cell r="G617" t="str">
            <v>11093</v>
          </cell>
        </row>
        <row r="618">
          <cell r="F618" t="str">
            <v>รพ.วารินชำราบ</v>
          </cell>
          <cell r="G618" t="str">
            <v>10954</v>
          </cell>
        </row>
        <row r="619">
          <cell r="F619" t="str">
            <v>รพ.วิเชียรบุรี</v>
          </cell>
          <cell r="G619" t="str">
            <v>11266</v>
          </cell>
        </row>
        <row r="620">
          <cell r="F620" t="str">
            <v>รพ.วิภาวดี</v>
          </cell>
          <cell r="G620" t="str">
            <v>11654</v>
          </cell>
        </row>
        <row r="621">
          <cell r="F621" t="str">
            <v>รพ.วิเศษชัยชาญ</v>
          </cell>
          <cell r="G621" t="str">
            <v>10787</v>
          </cell>
        </row>
        <row r="622">
          <cell r="F622" t="str">
            <v>รพ.วิหารแดง</v>
          </cell>
          <cell r="G622" t="str">
            <v>10809</v>
          </cell>
        </row>
        <row r="623">
          <cell r="F623" t="str">
            <v>รพ.เวียงแก่น</v>
          </cell>
          <cell r="G623" t="str">
            <v>11198</v>
          </cell>
        </row>
        <row r="624">
          <cell r="F624" t="str">
            <v>รพ.เวียงเชียงรุ้ง</v>
          </cell>
          <cell r="G624" t="str">
            <v>11202</v>
          </cell>
        </row>
        <row r="625">
          <cell r="F625" t="str">
            <v>รพ.เวียงป่าเป้า</v>
          </cell>
          <cell r="G625" t="str">
            <v>11196</v>
          </cell>
        </row>
        <row r="626">
          <cell r="F626" t="str">
            <v>รพ.เวียงสา</v>
          </cell>
          <cell r="G626" t="str">
            <v>11177</v>
          </cell>
        </row>
        <row r="627">
          <cell r="F627" t="str">
            <v>รพ.เวียงแหง</v>
          </cell>
          <cell r="G627" t="str">
            <v>11136</v>
          </cell>
        </row>
        <row r="628">
          <cell r="F628" t="str">
            <v>รพ.แว้ง</v>
          </cell>
          <cell r="G628" t="str">
            <v>11440</v>
          </cell>
        </row>
        <row r="629">
          <cell r="F629" t="str">
            <v>รพ.แวงน้อย</v>
          </cell>
          <cell r="G629" t="str">
            <v>11006</v>
          </cell>
        </row>
        <row r="630">
          <cell r="F630" t="str">
            <v>รพ.แวงใหญ่</v>
          </cell>
          <cell r="G630" t="str">
            <v>11005</v>
          </cell>
        </row>
        <row r="631">
          <cell r="F631" t="str">
            <v>รพ.ศรีเชียงใหม่</v>
          </cell>
          <cell r="G631" t="str">
            <v>11044</v>
          </cell>
        </row>
        <row r="632">
          <cell r="F632" t="str">
            <v>รพ.ศรีเทพ</v>
          </cell>
          <cell r="G632" t="str">
            <v>11267</v>
          </cell>
        </row>
        <row r="633">
          <cell r="F633" t="str">
            <v>รพ.ศรีธาตุ</v>
          </cell>
          <cell r="G633" t="str">
            <v>11021</v>
          </cell>
        </row>
        <row r="634">
          <cell r="F634" t="str">
            <v>รพ.ศรีนคร</v>
          </cell>
          <cell r="G634" t="str">
            <v>11249</v>
          </cell>
        </row>
        <row r="635">
          <cell r="F635" t="str">
            <v>รพ.ศรีบรรพต</v>
          </cell>
          <cell r="G635" t="str">
            <v>11419</v>
          </cell>
        </row>
        <row r="636">
          <cell r="F636" t="str">
            <v>รพ.ศรีบุญเรือง</v>
          </cell>
          <cell r="G636" t="str">
            <v>10993</v>
          </cell>
        </row>
        <row r="637">
          <cell r="F637" t="str">
            <v>รพ.ศรีประจันต์</v>
          </cell>
          <cell r="G637" t="str">
            <v>11292</v>
          </cell>
        </row>
        <row r="638">
          <cell r="F638" t="str">
            <v>รพ.ศรีมหาโพธิ</v>
          </cell>
          <cell r="G638" t="str">
            <v>10861</v>
          </cell>
        </row>
        <row r="639">
          <cell r="F639" t="str">
            <v>รพ.ศรีมโหสถ</v>
          </cell>
          <cell r="G639" t="str">
            <v>10862</v>
          </cell>
        </row>
        <row r="640">
          <cell r="F640" t="str">
            <v>รพ.ศรีเมืองใหม่</v>
          </cell>
          <cell r="G640" t="str">
            <v>10944</v>
          </cell>
        </row>
        <row r="641">
          <cell r="F641" t="str">
            <v>รพ.ศรีรัตนะ</v>
          </cell>
          <cell r="G641" t="str">
            <v>10939</v>
          </cell>
        </row>
        <row r="642">
          <cell r="F642" t="str">
            <v>รพ.ศรีวิไล</v>
          </cell>
          <cell r="G642" t="str">
            <v>11049</v>
          </cell>
        </row>
        <row r="643">
          <cell r="F643" t="str">
            <v>รพ.ศรีสงคราม</v>
          </cell>
          <cell r="G643" t="str">
            <v>11110</v>
          </cell>
        </row>
        <row r="644">
          <cell r="F644" t="str">
            <v>รพ.ศรีสมเด็จ</v>
          </cell>
          <cell r="G644" t="str">
            <v>11075</v>
          </cell>
        </row>
        <row r="645">
          <cell r="F645" t="str">
            <v>รพ.ศรีสะเกษ</v>
          </cell>
          <cell r="G645">
            <v>10700</v>
          </cell>
        </row>
        <row r="646">
          <cell r="F646" t="str">
            <v>รพ.ศรีสังวรสุโขทัย</v>
          </cell>
          <cell r="G646">
            <v>10725</v>
          </cell>
        </row>
        <row r="647">
          <cell r="F647" t="str">
            <v>รพ.ศรีสังวาลย์</v>
          </cell>
          <cell r="G647">
            <v>10719</v>
          </cell>
        </row>
        <row r="648">
          <cell r="F648" t="str">
            <v>รพ.ศรีสัชนาลัย</v>
          </cell>
          <cell r="G648" t="str">
            <v>11247</v>
          </cell>
        </row>
        <row r="649">
          <cell r="F649" t="str">
            <v>รพ.ศรีสาคร</v>
          </cell>
          <cell r="G649" t="str">
            <v>11439</v>
          </cell>
        </row>
        <row r="650">
          <cell r="F650" t="str">
            <v>รพ.ศีขรภูมิ</v>
          </cell>
          <cell r="G650" t="str">
            <v>10922</v>
          </cell>
        </row>
        <row r="651">
          <cell r="F651" t="str">
            <v>รพ.ศุกร์ศิริศรีสวัสดิ์</v>
          </cell>
          <cell r="G651" t="str">
            <v>14136</v>
          </cell>
        </row>
        <row r="652">
          <cell r="F652" t="str">
            <v>รพ.สกลนคร</v>
          </cell>
          <cell r="G652">
            <v>10710</v>
          </cell>
        </row>
        <row r="653">
          <cell r="F653" t="str">
            <v>รพ.สงขลา</v>
          </cell>
          <cell r="G653">
            <v>10745</v>
          </cell>
        </row>
        <row r="654">
          <cell r="F654" t="str">
            <v>รพ.สตึก</v>
          </cell>
          <cell r="G654" t="str">
            <v>10905</v>
          </cell>
        </row>
        <row r="655">
          <cell r="F655" t="str">
            <v>รพ.สตูล</v>
          </cell>
          <cell r="G655">
            <v>10746</v>
          </cell>
        </row>
        <row r="656">
          <cell r="F656" t="str">
            <v>รพ.สถานพระบารมี</v>
          </cell>
          <cell r="G656" t="str">
            <v>11288</v>
          </cell>
        </row>
        <row r="657">
          <cell r="F657" t="str">
            <v>รพ.สทิงพระ</v>
          </cell>
          <cell r="G657" t="str">
            <v>11386</v>
          </cell>
        </row>
        <row r="658">
          <cell r="F658" t="str">
            <v>รพ.สนม</v>
          </cell>
          <cell r="G658" t="str">
            <v>10921</v>
          </cell>
        </row>
        <row r="659">
          <cell r="F659" t="str">
            <v>รพ.สนามชัยเขต</v>
          </cell>
          <cell r="G659" t="str">
            <v>10855</v>
          </cell>
        </row>
        <row r="660">
          <cell r="F660" t="str">
            <v>รพ.สบปราบ</v>
          </cell>
          <cell r="G660" t="str">
            <v>11155</v>
          </cell>
        </row>
        <row r="661">
          <cell r="F661" t="str">
            <v>รพ.สบเมย</v>
          </cell>
          <cell r="G661" t="str">
            <v>11207</v>
          </cell>
        </row>
        <row r="662">
          <cell r="F662" t="str">
            <v>รพ.สมเด็จ</v>
          </cell>
          <cell r="G662" t="str">
            <v>11087</v>
          </cell>
        </row>
        <row r="663">
          <cell r="F663" t="str">
            <v>รพ.สมเด็จพระเจ้าตากสินมหาราช</v>
          </cell>
          <cell r="G663">
            <v>10722</v>
          </cell>
        </row>
        <row r="664">
          <cell r="F664" t="str">
            <v>รพ.สมเด็จพระญาณสังวร</v>
          </cell>
          <cell r="G664" t="str">
            <v>15012</v>
          </cell>
        </row>
        <row r="665">
          <cell r="F665" t="str">
            <v>รพ.สมเด็จพระบรมราชินีนาถ</v>
          </cell>
          <cell r="G665" t="str">
            <v>11388</v>
          </cell>
        </row>
        <row r="666">
          <cell r="F666" t="str">
            <v>รพ.สมเด็จพระปิยะมหาราช</v>
          </cell>
          <cell r="G666" t="str">
            <v>11279</v>
          </cell>
        </row>
        <row r="667">
          <cell r="F667" t="str">
            <v>รพ.สมเด็จพระพุทธเลิศหล้า</v>
          </cell>
          <cell r="G667">
            <v>10735</v>
          </cell>
        </row>
        <row r="668">
          <cell r="F668" t="str">
            <v>รพ.สมเด็จพระยุพราชกระนวน</v>
          </cell>
          <cell r="G668" t="str">
            <v>11445</v>
          </cell>
        </row>
        <row r="669">
          <cell r="F669" t="str">
            <v>รพ.สมเด็จพระยุพราชกุฉินารายณ์</v>
          </cell>
          <cell r="G669" t="str">
            <v>11449</v>
          </cell>
        </row>
        <row r="670">
          <cell r="F670" t="str">
            <v>รพ.สมเด็จพระยุพราชจอมบึง</v>
          </cell>
          <cell r="G670" t="str">
            <v>11458</v>
          </cell>
        </row>
        <row r="671">
          <cell r="F671" t="str">
            <v>รพ.สมเด็จพระยุพราชฉวาง</v>
          </cell>
          <cell r="G671" t="str">
            <v>11325</v>
          </cell>
        </row>
        <row r="672">
          <cell r="F672" t="str">
            <v>รพ.สมเด็จพระยุพราชเชียงของ</v>
          </cell>
          <cell r="G672" t="str">
            <v>11454</v>
          </cell>
        </row>
        <row r="673">
          <cell r="F673" t="str">
            <v>รพ.สมเด็จพระยุพราชด่านซ้าย</v>
          </cell>
          <cell r="G673" t="str">
            <v>11447</v>
          </cell>
        </row>
        <row r="674">
          <cell r="F674" t="str">
            <v>รพ.สมเด็จพระยุพราชเดชอุดม</v>
          </cell>
          <cell r="G674" t="str">
            <v>11443</v>
          </cell>
        </row>
        <row r="675">
          <cell r="F675" t="str">
            <v>รพ.สมเด็จพระยุพราชเด่นชัย</v>
          </cell>
          <cell r="G675" t="str">
            <v>11452</v>
          </cell>
        </row>
        <row r="676">
          <cell r="F676" t="str">
            <v>รพ.สมเด็จพระยุพราชตะพานหิน</v>
          </cell>
          <cell r="G676" t="str">
            <v>11456</v>
          </cell>
        </row>
        <row r="677">
          <cell r="F677" t="str">
            <v>รพ.สมเด็จพระยุพราชท่าบ่อ</v>
          </cell>
          <cell r="G677" t="str">
            <v>11448</v>
          </cell>
        </row>
        <row r="678">
          <cell r="F678" t="str">
            <v>รพ.สมเด็จพระยุพราชธาตุพนม</v>
          </cell>
          <cell r="G678" t="str">
            <v>11451</v>
          </cell>
        </row>
        <row r="679">
          <cell r="F679" t="str">
            <v>รพ.สมเด็จพระยุพราชนครไทย</v>
          </cell>
          <cell r="G679" t="str">
            <v>11455</v>
          </cell>
        </row>
        <row r="680">
          <cell r="F680" t="str">
            <v>รพ.สมเด็จพระยุพราชบ้านดุง</v>
          </cell>
          <cell r="G680" t="str">
            <v>11446</v>
          </cell>
        </row>
        <row r="681">
          <cell r="F681" t="str">
            <v>รพ.สมเด็จพระยุพราชปัว</v>
          </cell>
          <cell r="G681" t="str">
            <v>11453</v>
          </cell>
        </row>
        <row r="682">
          <cell r="F682" t="str">
            <v>รพ.สมเด็จพระยุพราชยะหา</v>
          </cell>
          <cell r="G682" t="str">
            <v>11461</v>
          </cell>
        </row>
        <row r="683">
          <cell r="F683" t="str">
            <v>รพ.สมเด็จพระยุพราชเลิงนกทา</v>
          </cell>
          <cell r="G683" t="str">
            <v>11444</v>
          </cell>
        </row>
        <row r="684">
          <cell r="F684" t="str">
            <v>รพ.สมเด็จพระยุพราชเวียงสระ</v>
          </cell>
          <cell r="G684" t="str">
            <v>11459</v>
          </cell>
        </row>
        <row r="685">
          <cell r="F685" t="str">
            <v>รพ.สมเด็จพระยุพราชสระแก้ว</v>
          </cell>
          <cell r="G685">
            <v>10699</v>
          </cell>
        </row>
        <row r="686">
          <cell r="F686" t="str">
            <v>รพ.สมเด็จพระยุพราชสว่างแดนดิน</v>
          </cell>
          <cell r="G686" t="str">
            <v>11450</v>
          </cell>
        </row>
        <row r="687">
          <cell r="F687" t="str">
            <v>รพ.สมเด็จพระยุพราชสายบุรี</v>
          </cell>
          <cell r="G687" t="str">
            <v>11460</v>
          </cell>
        </row>
        <row r="688">
          <cell r="F688" t="str">
            <v>รพ.สมเด็จพระยุพราชหล่มเก่า</v>
          </cell>
          <cell r="G688" t="str">
            <v>11457</v>
          </cell>
        </row>
        <row r="689">
          <cell r="F689" t="str">
            <v>รพ.สมเด็จพระสังฆราช(นครหลวง)</v>
          </cell>
          <cell r="G689" t="str">
            <v>10769</v>
          </cell>
        </row>
        <row r="690">
          <cell r="F690" t="str">
            <v>รพ.สมเด็จพระสังฆราชองค์ที่17</v>
          </cell>
          <cell r="G690">
            <v>10733</v>
          </cell>
        </row>
        <row r="691">
          <cell r="F691" t="str">
            <v>รพ.สมุทรปราการ</v>
          </cell>
          <cell r="G691">
            <v>10685</v>
          </cell>
        </row>
        <row r="692">
          <cell r="F692" t="str">
            <v>รพ.สมุทรสาคร</v>
          </cell>
          <cell r="G692">
            <v>10734</v>
          </cell>
        </row>
        <row r="693">
          <cell r="F693" t="str">
            <v>รพ.สรรคบุรี</v>
          </cell>
          <cell r="G693" t="str">
            <v>10805</v>
          </cell>
        </row>
        <row r="694">
          <cell r="F694" t="str">
            <v>รพ.สรรพยา</v>
          </cell>
          <cell r="G694" t="str">
            <v>10804</v>
          </cell>
        </row>
        <row r="695">
          <cell r="F695" t="str">
            <v>รพ.สรรพสิทธิประสงค์</v>
          </cell>
          <cell r="G695">
            <v>10669</v>
          </cell>
        </row>
        <row r="696">
          <cell r="F696" t="str">
            <v>รพ.สระใคร</v>
          </cell>
          <cell r="G696" t="str">
            <v>21356</v>
          </cell>
        </row>
        <row r="697">
          <cell r="F697" t="str">
            <v>รพ.สระบุรี</v>
          </cell>
          <cell r="G697">
            <v>10661</v>
          </cell>
        </row>
        <row r="698">
          <cell r="F698" t="str">
            <v>รพ.สระโบสถ์</v>
          </cell>
          <cell r="G698" t="str">
            <v>10794</v>
          </cell>
        </row>
        <row r="699">
          <cell r="F699" t="str">
            <v>รพ.สร้างคอม</v>
          </cell>
          <cell r="G699" t="str">
            <v>11026</v>
          </cell>
        </row>
        <row r="700">
          <cell r="F700" t="str">
            <v>รพ.สวนผึ้ง</v>
          </cell>
          <cell r="G700" t="str">
            <v>11273</v>
          </cell>
        </row>
        <row r="701">
          <cell r="F701" t="str">
            <v>รพ.สวรรค์ประชารักษ์</v>
          </cell>
          <cell r="G701">
            <v>10675</v>
          </cell>
        </row>
        <row r="702">
          <cell r="F702" t="str">
            <v>รพ.สวรรคโลก</v>
          </cell>
          <cell r="G702" t="str">
            <v>11248</v>
          </cell>
        </row>
        <row r="703">
          <cell r="F703" t="str">
            <v>รพ.สว่างอารมณ์</v>
          </cell>
          <cell r="G703" t="str">
            <v>11222</v>
          </cell>
        </row>
        <row r="704">
          <cell r="F704" t="str">
            <v>รพ.สวี</v>
          </cell>
          <cell r="G704" t="str">
            <v>11383</v>
          </cell>
        </row>
        <row r="705">
          <cell r="F705" t="str">
            <v>รพ.สหัสขันธ์</v>
          </cell>
          <cell r="G705" t="str">
            <v>11083</v>
          </cell>
        </row>
        <row r="706">
          <cell r="F706" t="str">
            <v>รพ.สอง</v>
          </cell>
          <cell r="G706" t="str">
            <v>11170</v>
          </cell>
        </row>
        <row r="707">
          <cell r="F707" t="str">
            <v>รพ.สองแคว</v>
          </cell>
          <cell r="G707" t="str">
            <v>11183</v>
          </cell>
        </row>
        <row r="708">
          <cell r="F708" t="str">
            <v>รพ.ส่องดาว</v>
          </cell>
          <cell r="G708" t="str">
            <v>11099</v>
          </cell>
        </row>
        <row r="709">
          <cell r="F709" t="str">
            <v>รพ.สองพี่น้อง</v>
          </cell>
          <cell r="G709" t="str">
            <v>10837</v>
          </cell>
        </row>
        <row r="710">
          <cell r="F710" t="str">
            <v>รพ.สอยดาว</v>
          </cell>
          <cell r="G710" t="str">
            <v>10841</v>
          </cell>
        </row>
        <row r="711">
          <cell r="F711" t="str">
            <v>รพ.สะเดา</v>
          </cell>
          <cell r="G711" t="str">
            <v>11395</v>
          </cell>
        </row>
        <row r="712">
          <cell r="F712" t="str">
            <v>รพ.สะบ้าย้อย</v>
          </cell>
          <cell r="G712" t="str">
            <v>11391</v>
          </cell>
        </row>
        <row r="713">
          <cell r="F713" t="str">
            <v>รพ.สะเมิง</v>
          </cell>
          <cell r="G713" t="str">
            <v>11124</v>
          </cell>
        </row>
        <row r="714">
          <cell r="F714" t="str">
            <v>รพ.สังขละบุรี</v>
          </cell>
          <cell r="G714" t="str">
            <v>11284</v>
          </cell>
        </row>
        <row r="715">
          <cell r="F715" t="str">
            <v>รพ.สังขะ</v>
          </cell>
          <cell r="G715" t="str">
            <v>10923</v>
          </cell>
        </row>
        <row r="716">
          <cell r="F716" t="str">
            <v>รพ.สังคม</v>
          </cell>
          <cell r="G716" t="str">
            <v>11045</v>
          </cell>
        </row>
        <row r="717">
          <cell r="F717" t="str">
            <v>รพ.สัตหีบกม.10</v>
          </cell>
          <cell r="G717" t="str">
            <v>10825</v>
          </cell>
        </row>
        <row r="718">
          <cell r="F718" t="str">
            <v>รพ.สันกำแพง</v>
          </cell>
          <cell r="G718" t="str">
            <v>11129</v>
          </cell>
        </row>
        <row r="719">
          <cell r="F719" t="str">
            <v>รพ.สันติสุข</v>
          </cell>
          <cell r="G719" t="str">
            <v>11181</v>
          </cell>
        </row>
        <row r="720">
          <cell r="F720" t="str">
            <v>รพ.สันทราย</v>
          </cell>
          <cell r="G720" t="str">
            <v>11130</v>
          </cell>
        </row>
        <row r="721">
          <cell r="F721" t="str">
            <v>รพ.สันป่าตอง</v>
          </cell>
          <cell r="G721" t="str">
            <v>11128</v>
          </cell>
        </row>
        <row r="722">
          <cell r="F722" t="str">
            <v>รพ.สามโก้</v>
          </cell>
          <cell r="G722" t="str">
            <v>10788</v>
          </cell>
        </row>
        <row r="723">
          <cell r="F723" t="str">
            <v>รพ.สามโคก</v>
          </cell>
          <cell r="G723" t="str">
            <v>10767</v>
          </cell>
        </row>
        <row r="724">
          <cell r="F724" t="str">
            <v>รพ.สามง่าม</v>
          </cell>
          <cell r="G724" t="str">
            <v>11262</v>
          </cell>
        </row>
        <row r="725">
          <cell r="F725" t="str">
            <v>รพ.สามเงา</v>
          </cell>
          <cell r="G725" t="str">
            <v>11239</v>
          </cell>
        </row>
        <row r="726">
          <cell r="F726" t="str">
            <v>รพ.สามชุก</v>
          </cell>
          <cell r="G726" t="str">
            <v>11294</v>
          </cell>
        </row>
        <row r="727">
          <cell r="F727" t="str">
            <v>รพ.สามพราน</v>
          </cell>
          <cell r="G727" t="str">
            <v>11302</v>
          </cell>
        </row>
        <row r="728">
          <cell r="F728" t="str">
            <v>รพ.สามร้อยยอด</v>
          </cell>
          <cell r="G728" t="str">
            <v>11321</v>
          </cell>
        </row>
        <row r="729">
          <cell r="F729" t="str">
            <v>รพ.สารภี</v>
          </cell>
          <cell r="G729" t="str">
            <v>11135</v>
          </cell>
        </row>
        <row r="730">
          <cell r="F730" t="str">
            <v>รพ.สำโรง</v>
          </cell>
          <cell r="G730" t="str">
            <v>10959</v>
          </cell>
        </row>
        <row r="731">
          <cell r="F731" t="str">
            <v>รพ.สำโรงทาบ</v>
          </cell>
          <cell r="G731" t="str">
            <v>10925</v>
          </cell>
        </row>
        <row r="732">
          <cell r="F732" t="str">
            <v>รพ.สิเกา</v>
          </cell>
          <cell r="G732" t="str">
            <v>11410</v>
          </cell>
        </row>
        <row r="733">
          <cell r="F733" t="str">
            <v>รพ.สิงหนคร</v>
          </cell>
          <cell r="G733" t="str">
            <v>11400</v>
          </cell>
        </row>
        <row r="734">
          <cell r="F734" t="str">
            <v>รพ.สิงห์บุรี</v>
          </cell>
          <cell r="G734">
            <v>10692</v>
          </cell>
        </row>
        <row r="735">
          <cell r="F735" t="str">
            <v>รพ.สิชล</v>
          </cell>
          <cell r="G735" t="str">
            <v>11335</v>
          </cell>
        </row>
        <row r="736">
          <cell r="F736" t="str">
            <v>รพ.สิรินธร</v>
          </cell>
          <cell r="G736" t="str">
            <v>10961</v>
          </cell>
        </row>
        <row r="737">
          <cell r="F737" t="str">
            <v>รพ.สิรินธร(ภาคตะวันออกเฉียงเหนือ)</v>
          </cell>
          <cell r="G737">
            <v>12275</v>
          </cell>
        </row>
        <row r="738">
          <cell r="F738" t="str">
            <v>รพ.สีคิ้ว</v>
          </cell>
          <cell r="G738" t="str">
            <v>10889</v>
          </cell>
        </row>
        <row r="739">
          <cell r="F739" t="str">
            <v>รพ.สีชมพู</v>
          </cell>
          <cell r="G739" t="str">
            <v>10999</v>
          </cell>
        </row>
        <row r="740">
          <cell r="F740" t="str">
            <v>รพ.สุขสำราญ</v>
          </cell>
          <cell r="G740" t="str">
            <v>11374</v>
          </cell>
        </row>
        <row r="741">
          <cell r="F741" t="str">
            <v>รพ.สุโขทัย</v>
          </cell>
          <cell r="G741">
            <v>10724</v>
          </cell>
        </row>
        <row r="742">
          <cell r="F742" t="str">
            <v>รพ.สุคิริน</v>
          </cell>
          <cell r="G742" t="str">
            <v>11441</v>
          </cell>
        </row>
        <row r="743">
          <cell r="F743" t="str">
            <v>รพ.สุราษฎร์ธานี</v>
          </cell>
          <cell r="G743">
            <v>10681</v>
          </cell>
        </row>
        <row r="744">
          <cell r="F744" t="str">
            <v>รพ.สุรินทร์</v>
          </cell>
          <cell r="G744">
            <v>10668</v>
          </cell>
        </row>
        <row r="745">
          <cell r="F745" t="str">
            <v>รพ.สุวรรณคูหา</v>
          </cell>
          <cell r="G745" t="str">
            <v>10994</v>
          </cell>
        </row>
        <row r="746">
          <cell r="F746" t="str">
            <v>รพ.สุวรรณภูมิ</v>
          </cell>
          <cell r="G746" t="str">
            <v>11070</v>
          </cell>
        </row>
        <row r="747">
          <cell r="F747" t="str">
            <v>รพ.สุไหงโก-ลก</v>
          </cell>
          <cell r="G747">
            <v>10751</v>
          </cell>
        </row>
        <row r="748">
          <cell r="F748" t="str">
            <v>รพ.สุไหงปาดี</v>
          </cell>
          <cell r="G748" t="str">
            <v>11442</v>
          </cell>
        </row>
        <row r="749">
          <cell r="F749" t="str">
            <v>รพ.สูงเนิน</v>
          </cell>
          <cell r="G749" t="str">
            <v>10887</v>
          </cell>
        </row>
        <row r="750">
          <cell r="F750" t="str">
            <v>รพ.สูงเม่น</v>
          </cell>
          <cell r="G750" t="str">
            <v>11169</v>
          </cell>
        </row>
        <row r="751">
          <cell r="F751" t="str">
            <v>รพ.เสนา</v>
          </cell>
          <cell r="G751">
            <v>10688</v>
          </cell>
        </row>
        <row r="752">
          <cell r="F752" t="str">
            <v>รพ.เสนางคนิคม</v>
          </cell>
          <cell r="G752" t="str">
            <v>10988</v>
          </cell>
        </row>
        <row r="753">
          <cell r="F753" t="str">
            <v>รพ.เสริมงาม</v>
          </cell>
          <cell r="G753" t="str">
            <v>11148</v>
          </cell>
        </row>
        <row r="754">
          <cell r="F754" t="str">
            <v>รพ.เสลภูมิ</v>
          </cell>
          <cell r="G754" t="str">
            <v>11069</v>
          </cell>
        </row>
        <row r="755">
          <cell r="F755" t="str">
            <v>รพ.เสาไห้</v>
          </cell>
          <cell r="G755" t="str">
            <v>10814</v>
          </cell>
        </row>
        <row r="756">
          <cell r="F756" t="str">
            <v>รพ.เสิงสาง</v>
          </cell>
          <cell r="G756" t="str">
            <v>10872</v>
          </cell>
        </row>
        <row r="757">
          <cell r="F757" t="str">
            <v>รพ.แสวงหา</v>
          </cell>
          <cell r="G757" t="str">
            <v>10786</v>
          </cell>
        </row>
        <row r="758">
          <cell r="F758" t="str">
            <v>รพ.หนองกี่</v>
          </cell>
          <cell r="G758" t="str">
            <v>10898</v>
          </cell>
        </row>
        <row r="759">
          <cell r="F759" t="str">
            <v>รพ.หนองกุงศรี</v>
          </cell>
          <cell r="G759" t="str">
            <v>11086</v>
          </cell>
        </row>
        <row r="760">
          <cell r="F760" t="str">
            <v>รพ.หนองขาหย่าง</v>
          </cell>
          <cell r="G760" t="str">
            <v>11224</v>
          </cell>
        </row>
        <row r="761">
          <cell r="F761" t="str">
            <v>รพ.หนองคาย</v>
          </cell>
          <cell r="G761">
            <v>10706</v>
          </cell>
        </row>
        <row r="762">
          <cell r="F762" t="str">
            <v>รพ.หนองแค</v>
          </cell>
          <cell r="G762" t="str">
            <v>10808</v>
          </cell>
        </row>
        <row r="763">
          <cell r="F763" t="str">
            <v>รพ.หนองจิก</v>
          </cell>
          <cell r="G763" t="str">
            <v>11424</v>
          </cell>
        </row>
        <row r="764">
          <cell r="F764" t="str">
            <v>รพ.หนองฉาง</v>
          </cell>
          <cell r="G764" t="str">
            <v>11223</v>
          </cell>
        </row>
        <row r="765">
          <cell r="F765" t="str">
            <v>รพ.หนองแซง</v>
          </cell>
          <cell r="G765" t="str">
            <v>10810</v>
          </cell>
        </row>
        <row r="766">
          <cell r="F766" t="str">
            <v>รพ.หนองโดน</v>
          </cell>
          <cell r="G766" t="str">
            <v>10813</v>
          </cell>
        </row>
        <row r="767">
          <cell r="F767" t="str">
            <v>รพ.หนองบัว</v>
          </cell>
          <cell r="G767" t="str">
            <v>11211</v>
          </cell>
        </row>
        <row r="768">
          <cell r="F768" t="str">
            <v>รพ.หนองบัวแดง</v>
          </cell>
          <cell r="G768" t="str">
            <v>10973</v>
          </cell>
        </row>
        <row r="769">
          <cell r="F769" t="str">
            <v>รพ.หนองบัวระเหว</v>
          </cell>
          <cell r="G769" t="str">
            <v>10976</v>
          </cell>
        </row>
        <row r="770">
          <cell r="F770" t="str">
            <v>รพ.หนองบัวลำภู</v>
          </cell>
          <cell r="G770">
            <v>10704</v>
          </cell>
        </row>
        <row r="771">
          <cell r="F771" t="str">
            <v>รพ.หนองบุญมาก </v>
          </cell>
          <cell r="G771" t="str">
            <v>10891</v>
          </cell>
        </row>
        <row r="772">
          <cell r="F772" t="str">
            <v>รพ.หนองไผ่</v>
          </cell>
          <cell r="G772" t="str">
            <v>11268</v>
          </cell>
        </row>
        <row r="773">
          <cell r="F773" t="str">
            <v>รพ.หนองพอก</v>
          </cell>
          <cell r="G773" t="str">
            <v>11068</v>
          </cell>
        </row>
        <row r="774">
          <cell r="F774" t="str">
            <v>รพ.หนองม่วง</v>
          </cell>
          <cell r="G774" t="str">
            <v>10797</v>
          </cell>
        </row>
        <row r="775">
          <cell r="F775" t="str">
            <v>รพ.หนองม่วงไข่</v>
          </cell>
          <cell r="G775" t="str">
            <v>11172</v>
          </cell>
        </row>
        <row r="776">
          <cell r="F776" t="str">
            <v>รพ.หนองเรือ</v>
          </cell>
          <cell r="G776" t="str">
            <v>10997</v>
          </cell>
        </row>
        <row r="777">
          <cell r="F777" t="str">
            <v>รพ.หนองวัวซอ</v>
          </cell>
          <cell r="G777" t="str">
            <v>11014</v>
          </cell>
        </row>
        <row r="778">
          <cell r="F778" t="str">
            <v>รพ.หนองสองห้อง</v>
          </cell>
          <cell r="G778" t="str">
            <v>11007</v>
          </cell>
        </row>
        <row r="779">
          <cell r="F779" t="str">
            <v>รพ.หนองสูง</v>
          </cell>
          <cell r="G779" t="str">
            <v>11118</v>
          </cell>
        </row>
        <row r="780">
          <cell r="F780" t="str">
            <v>รพ.หนองเสือ</v>
          </cell>
          <cell r="G780" t="str">
            <v>10764</v>
          </cell>
        </row>
        <row r="781">
          <cell r="F781" t="str">
            <v>รพ.หนองแสง</v>
          </cell>
          <cell r="G781" t="str">
            <v>11027</v>
          </cell>
        </row>
        <row r="782">
          <cell r="F782" t="str">
            <v>รพ.หนองหงส์</v>
          </cell>
          <cell r="G782" t="str">
            <v>10908</v>
          </cell>
        </row>
        <row r="783">
          <cell r="F783" t="str">
            <v>รพ.หนองหญ้าไซ</v>
          </cell>
          <cell r="G783" t="str">
            <v>11296</v>
          </cell>
        </row>
        <row r="784">
          <cell r="F784" t="str">
            <v>รพ.หนองหญ้าปล้อง</v>
          </cell>
          <cell r="G784" t="str">
            <v>11309</v>
          </cell>
        </row>
        <row r="785">
          <cell r="F785" t="str">
            <v>รพ.หนองหาน</v>
          </cell>
          <cell r="G785" t="str">
            <v>11018</v>
          </cell>
        </row>
        <row r="786">
          <cell r="F786" t="str">
            <v>รพ.หนองใหญ่</v>
          </cell>
          <cell r="G786" t="str">
            <v>10818</v>
          </cell>
        </row>
        <row r="787">
          <cell r="F787" t="str">
            <v>รพ.หล่มสัก</v>
          </cell>
          <cell r="G787" t="str">
            <v>11265</v>
          </cell>
        </row>
        <row r="788">
          <cell r="F788" t="str">
            <v>รพ.หลวงพ่อเปิ่น</v>
          </cell>
          <cell r="G788" t="str">
            <v>13819</v>
          </cell>
        </row>
        <row r="789">
          <cell r="F789" t="str">
            <v>รพ.หลังสวน</v>
          </cell>
          <cell r="G789" t="str">
            <v>11379</v>
          </cell>
        </row>
        <row r="790">
          <cell r="F790" t="str">
            <v>รพ.ห้วยกระเจา เฉลิมพระเกียรติ 80 พรรษา</v>
          </cell>
          <cell r="G790" t="str">
            <v>21948</v>
          </cell>
        </row>
        <row r="791">
          <cell r="F791" t="str">
            <v>รพ.ห้วยเกิ้ง</v>
          </cell>
          <cell r="G791" t="str">
            <v>11016</v>
          </cell>
        </row>
        <row r="792">
          <cell r="F792" t="str">
            <v>รพ.ห้วยคต</v>
          </cell>
          <cell r="G792" t="str">
            <v>11227</v>
          </cell>
        </row>
        <row r="793">
          <cell r="F793" t="str">
            <v>รพ.ห้วยแถลง</v>
          </cell>
          <cell r="G793" t="str">
            <v>10885</v>
          </cell>
        </row>
        <row r="794">
          <cell r="F794" t="str">
            <v>รพ.ห้วยทับทัน</v>
          </cell>
          <cell r="G794" t="str">
            <v>10937</v>
          </cell>
        </row>
        <row r="795">
          <cell r="F795" t="str">
            <v>รพ.ห้วยผึ้ง</v>
          </cell>
          <cell r="G795" t="str">
            <v>11088</v>
          </cell>
        </row>
        <row r="796">
          <cell r="F796" t="str">
            <v>รพ.ห้วยพลู</v>
          </cell>
          <cell r="G796" t="str">
            <v>11299</v>
          </cell>
        </row>
        <row r="797">
          <cell r="F797" t="str">
            <v>รพ.ห้วยเม็ก</v>
          </cell>
          <cell r="G797" t="str">
            <v>11082</v>
          </cell>
        </row>
        <row r="798">
          <cell r="F798" t="str">
            <v>รพ.ห้วยยอด</v>
          </cell>
          <cell r="G798" t="str">
            <v>11411</v>
          </cell>
        </row>
        <row r="799">
          <cell r="F799" t="str">
            <v>รพ.ห้วยราช</v>
          </cell>
          <cell r="G799" t="str">
            <v>10910</v>
          </cell>
        </row>
        <row r="800">
          <cell r="F800" t="str">
            <v>รพ.หว้านใหญ่</v>
          </cell>
          <cell r="G800" t="str">
            <v>11117</v>
          </cell>
        </row>
        <row r="801">
          <cell r="F801" t="str">
            <v>รพ.หันคา</v>
          </cell>
          <cell r="G801" t="str">
            <v>10806</v>
          </cell>
        </row>
        <row r="802">
          <cell r="F802" t="str">
            <v>รพ.หัวตะพาน</v>
          </cell>
          <cell r="G802" t="str">
            <v>10989</v>
          </cell>
        </row>
        <row r="803">
          <cell r="F803" t="str">
            <v>รพ.หัวไทร</v>
          </cell>
          <cell r="G803" t="str">
            <v>11337</v>
          </cell>
        </row>
        <row r="804">
          <cell r="F804" t="str">
            <v>รพ.หัวหิน</v>
          </cell>
          <cell r="G804">
            <v>11320</v>
          </cell>
        </row>
        <row r="805">
          <cell r="F805" t="str">
            <v>รพ.ห้างฉัตร</v>
          </cell>
          <cell r="G805" t="str">
            <v>11156</v>
          </cell>
        </row>
        <row r="806">
          <cell r="F806" t="str">
            <v>รพ.หางดง</v>
          </cell>
          <cell r="G806" t="str">
            <v>11131</v>
          </cell>
        </row>
        <row r="807">
          <cell r="F807" t="str">
            <v>รพ.หาดใหญ่</v>
          </cell>
          <cell r="G807">
            <v>10682</v>
          </cell>
        </row>
        <row r="808">
          <cell r="F808" t="str">
            <v>รพ.มหาราชนครราชสีมา</v>
          </cell>
          <cell r="G808">
            <v>10666</v>
          </cell>
        </row>
        <row r="809">
          <cell r="F809" t="str">
            <v>รพ.เหนือคลอง</v>
          </cell>
          <cell r="G809" t="str">
            <v>11346</v>
          </cell>
        </row>
        <row r="810">
          <cell r="F810" t="str">
            <v>รพ.แหลมงอบ</v>
          </cell>
          <cell r="G810" t="str">
            <v>10848</v>
          </cell>
        </row>
        <row r="811">
          <cell r="F811" t="str">
            <v>รพ.แหลมสิงห์</v>
          </cell>
          <cell r="G811" t="str">
            <v>10840</v>
          </cell>
        </row>
        <row r="812">
          <cell r="F812" t="str">
            <v>รพ.องครักษ์</v>
          </cell>
          <cell r="G812" t="str">
            <v>10865</v>
          </cell>
        </row>
        <row r="813">
          <cell r="F813" t="str">
            <v>รพ.อมก๋อย</v>
          </cell>
          <cell r="G813" t="str">
            <v>11134</v>
          </cell>
        </row>
        <row r="814">
          <cell r="F814" t="str">
            <v>รพ.อรัญประเทศ</v>
          </cell>
          <cell r="G814" t="str">
            <v>10870</v>
          </cell>
        </row>
        <row r="815">
          <cell r="F815" t="str">
            <v>รพ.อัมพวา</v>
          </cell>
          <cell r="G815" t="str">
            <v>11307</v>
          </cell>
        </row>
        <row r="816">
          <cell r="F816" t="str">
            <v>รพ.อากาศอำนวย</v>
          </cell>
          <cell r="G816" t="str">
            <v>11098</v>
          </cell>
        </row>
        <row r="817">
          <cell r="F817" t="str">
            <v>รพ.อ่างทอง</v>
          </cell>
          <cell r="G817">
            <v>10689</v>
          </cell>
        </row>
        <row r="818">
          <cell r="F818" t="str">
            <v>รพ.อาจสามารถ</v>
          </cell>
          <cell r="G818" t="str">
            <v>11073</v>
          </cell>
        </row>
        <row r="819">
          <cell r="F819" t="str">
            <v>รพ.อ่าวลึก</v>
          </cell>
          <cell r="G819" t="str">
            <v>11343</v>
          </cell>
        </row>
        <row r="820">
          <cell r="F820" t="str">
            <v>รพ.อ่าวอุดม</v>
          </cell>
          <cell r="G820" t="str">
            <v>10823</v>
          </cell>
        </row>
        <row r="821">
          <cell r="F821" t="str">
            <v>รพ.อำนาจเจริญ</v>
          </cell>
          <cell r="G821">
            <v>10703</v>
          </cell>
        </row>
        <row r="822">
          <cell r="F822" t="str">
            <v>รพ.อินทร์บุรี</v>
          </cell>
          <cell r="G822">
            <v>10693</v>
          </cell>
        </row>
        <row r="823">
          <cell r="F823" t="str">
            <v>รพ.อุดรธานี</v>
          </cell>
          <cell r="G823">
            <v>10671</v>
          </cell>
        </row>
        <row r="824">
          <cell r="F824" t="str">
            <v>รพ.อุตรดิตถ์</v>
          </cell>
          <cell r="G824">
            <v>10673</v>
          </cell>
        </row>
        <row r="825">
          <cell r="F825" t="str">
            <v>รพ.อุทัย</v>
          </cell>
          <cell r="G825" t="str">
            <v>10779</v>
          </cell>
        </row>
        <row r="826">
          <cell r="F826" t="str">
            <v>รพ.อุทัยธานี</v>
          </cell>
          <cell r="G826">
            <v>10720</v>
          </cell>
        </row>
        <row r="827">
          <cell r="F827" t="str">
            <v>รพ.อุทุมพรพิสัย</v>
          </cell>
          <cell r="G827" t="str">
            <v>10935</v>
          </cell>
        </row>
        <row r="828">
          <cell r="F828" t="str">
            <v>รพ.อุบลรัตน์</v>
          </cell>
          <cell r="G828" t="str">
            <v>11001</v>
          </cell>
        </row>
        <row r="829">
          <cell r="F829" t="str">
            <v>รพ.อุ้มผาง</v>
          </cell>
          <cell r="G829" t="str">
            <v>11243</v>
          </cell>
        </row>
        <row r="830">
          <cell r="F830" t="str">
            <v>รพ.อู่ทอง</v>
          </cell>
          <cell r="G830" t="str">
            <v>11295</v>
          </cell>
        </row>
        <row r="831">
          <cell r="F831" t="str">
            <v>รพ.เอราวัณ</v>
          </cell>
          <cell r="G831" t="str">
            <v>14133</v>
          </cell>
        </row>
        <row r="832">
          <cell r="F832" t="str">
            <v>รพ.ฮอด</v>
          </cell>
          <cell r="G832" t="str">
            <v>11132</v>
          </cell>
        </row>
        <row r="833">
          <cell r="F833" t="str">
            <v>อายุรเวทศิริราช</v>
          </cell>
          <cell r="G833">
            <v>24560</v>
          </cell>
        </row>
        <row r="834">
          <cell r="F834" t="str">
            <v>สถาบันวิจัยการแพทย์แผนไทย</v>
          </cell>
          <cell r="G834" t="str">
            <v>24085</v>
          </cell>
        </row>
        <row r="835">
          <cell r="F835" t="str">
            <v>วิทยาลัยการแพทย์แผนไทย ม.ราชมงคลธัญบุรี</v>
          </cell>
          <cell r="G835" t="str">
            <v>23964</v>
          </cell>
        </row>
        <row r="836">
          <cell r="F836" t="str">
            <v>คณะการแพทย์แผนตะวันออก ม.รังสิต</v>
          </cell>
          <cell r="G836">
            <v>24613</v>
          </cell>
        </row>
        <row r="837">
          <cell r="F837" t="str">
            <v>คณะการแพทย์แผนไทย ม.สงขลานครินทร์</v>
          </cell>
          <cell r="G837">
            <v>23925</v>
          </cell>
        </row>
        <row r="838">
          <cell r="F838" t="str">
            <v>ศูนย์บริการทางการแพทย์แผนไทย ม.ราชมงคลอีสาน</v>
          </cell>
          <cell r="G838">
            <v>24549</v>
          </cell>
        </row>
        <row r="839">
          <cell r="F839" t="str">
            <v>วสส.พิษณุโลก</v>
          </cell>
          <cell r="G839">
            <v>13744</v>
          </cell>
        </row>
        <row r="840">
          <cell r="F840" t="str">
            <v>บริษัทซีโนฟาร์ม(ไทย)  จำกัด</v>
          </cell>
          <cell r="G840" t="str">
            <v>81053</v>
          </cell>
        </row>
        <row r="841">
          <cell r="F841" t="str">
            <v>บริษัทที.โอ.เคมีคอลส์ (1979) จำกัด</v>
          </cell>
          <cell r="G841" t="str">
            <v>81079</v>
          </cell>
        </row>
        <row r="842">
          <cell r="F842" t="str">
            <v>บริษัทวิทยาศรม จำกัด</v>
          </cell>
          <cell r="G842" t="str">
            <v>81221</v>
          </cell>
        </row>
        <row r="843">
          <cell r="F843" t="str">
            <v>บริษัทศิริบัญชา จำกัด</v>
          </cell>
          <cell r="G843" t="str">
            <v>81233</v>
          </cell>
        </row>
        <row r="844">
          <cell r="F844" t="str">
            <v>บริษัทสหการโอสถ (1996) จำกัด</v>
          </cell>
          <cell r="G844" t="str">
            <v>81253</v>
          </cell>
        </row>
        <row r="845">
          <cell r="F845" t="str">
            <v>ห.จ.ก.โรงงานเภสัชอุตสาหกรรม ค็อกช์</v>
          </cell>
          <cell r="G845" t="str">
            <v>81493</v>
          </cell>
        </row>
        <row r="846">
          <cell r="F846" t="str">
            <v>บริษัทโรงงานเภสัชกรรมแหลมทองการแพทย์ จำกัด</v>
          </cell>
          <cell r="G846" t="str">
            <v>81634</v>
          </cell>
        </row>
        <row r="847">
          <cell r="F847" t="str">
            <v>โรงงานเภสัชกรรมทหารศูนย์การอุตสาหกรรมป้องกันประเทศและพลังงานทหาร</v>
          </cell>
          <cell r="G847" t="str">
            <v>81673</v>
          </cell>
        </row>
        <row r="848">
          <cell r="F848" t="str">
            <v>บริษัทยาอินไทย จำกัด</v>
          </cell>
          <cell r="G848" t="str">
            <v>81740</v>
          </cell>
        </row>
        <row r="849">
          <cell r="F849" t="str">
            <v>ร้านเกรียงไกรเภสัช</v>
          </cell>
          <cell r="G849" t="str">
            <v>82736</v>
          </cell>
        </row>
        <row r="850">
          <cell r="F850" t="str">
            <v>บริษัทแก้วมังกรเภสัช จำกัด</v>
          </cell>
          <cell r="G850" t="str">
            <v>82737</v>
          </cell>
        </row>
        <row r="851">
          <cell r="F851" t="str">
            <v>บริษัทโกร่งทองเภสัชกรรม จำกัด</v>
          </cell>
          <cell r="G851" t="str">
            <v>82738</v>
          </cell>
        </row>
        <row r="852">
          <cell r="F852" t="str">
            <v>บริษัทขายยาเพ็ญภาค จำกัด</v>
          </cell>
          <cell r="G852" t="str">
            <v>82739</v>
          </cell>
        </row>
        <row r="853">
          <cell r="F853" t="str">
            <v>บริษัทขาวละออเภสัช จำกัด</v>
          </cell>
          <cell r="G853" t="str">
            <v>82740</v>
          </cell>
        </row>
        <row r="854">
          <cell r="F854" t="str">
            <v>บริษัทคั้นกี่น้ำเต้าทอง จำกัด</v>
          </cell>
          <cell r="G854" t="str">
            <v>82741</v>
          </cell>
        </row>
        <row r="855">
          <cell r="F855" t="str">
            <v>บริษัทเจริญสุขเภสัช (เจริญสุขกรุ๊ป) </v>
          </cell>
          <cell r="G855" t="str">
            <v>82742</v>
          </cell>
        </row>
        <row r="856">
          <cell r="F856" t="str">
            <v>บริษัทเจริญสุขโอสถ</v>
          </cell>
          <cell r="G856" t="str">
            <v>82743</v>
          </cell>
        </row>
        <row r="857">
          <cell r="F857" t="str">
            <v>ชุมชนปฐมอโศก</v>
          </cell>
          <cell r="G857" t="str">
            <v>82746</v>
          </cell>
        </row>
        <row r="858">
          <cell r="F858" t="str">
            <v>บริษัทที.แมน.ฟาร์มาซูติคอล จำกัด (บริษัท เฮเว่น เฮิร์บ จำกัด )</v>
          </cell>
          <cell r="G858" t="str">
            <v>82747</v>
          </cell>
        </row>
        <row r="859">
          <cell r="F859" t="str">
            <v>บริษัทไทยเอฟดี จำกัด</v>
          </cell>
          <cell r="G859" t="str">
            <v>82748</v>
          </cell>
        </row>
        <row r="860">
          <cell r="F860" t="str">
            <v>บริษัทไทยเฮอร์เบิลโพรดักส์</v>
          </cell>
          <cell r="G860" t="str">
            <v>82749</v>
          </cell>
        </row>
        <row r="861">
          <cell r="F861" t="str">
            <v>ห้างธงทองโอสถ</v>
          </cell>
          <cell r="G861" t="str">
            <v>82750</v>
          </cell>
        </row>
        <row r="862">
          <cell r="F862" t="str">
            <v>บริษัทธันยพรสมุนไพร จำกัด</v>
          </cell>
          <cell r="G862" t="str">
            <v>82751</v>
          </cell>
        </row>
        <row r="863">
          <cell r="F863" t="str">
            <v>บริษัทนิวคอนเซพท์โปรดัคท์ จำกัด  </v>
          </cell>
          <cell r="G863" t="str">
            <v>82753</v>
          </cell>
        </row>
        <row r="864">
          <cell r="F864" t="str">
            <v>บริษัทผลิตภัณฑ์สมุนไพรไทย จำกัด</v>
          </cell>
          <cell r="G864" t="str">
            <v>82755</v>
          </cell>
        </row>
        <row r="865">
          <cell r="F865" t="str">
            <v>บริษัทพาราฟาร์มาซูติคอล จำกัด</v>
          </cell>
          <cell r="G865" t="str">
            <v>82756</v>
          </cell>
        </row>
        <row r="866">
          <cell r="F866" t="str">
            <v>มูลนิธิรพ.เจ้าพระยาอภัยภูเบศร</v>
          </cell>
          <cell r="G866" t="str">
            <v>82758</v>
          </cell>
        </row>
        <row r="867">
          <cell r="F867" t="str">
            <v>บริษัทเมดโดซิน จำกัด</v>
          </cell>
          <cell r="G867" t="str">
            <v>82759</v>
          </cell>
        </row>
        <row r="868">
          <cell r="F868" t="str">
            <v>บริษัทแรนแบ็กซี่ จำกัด</v>
          </cell>
          <cell r="G868" t="str">
            <v>82760</v>
          </cell>
        </row>
        <row r="869">
          <cell r="F869" t="str">
            <v>บริษัทหมอยาไทย 101จำกัด </v>
          </cell>
          <cell r="G869" t="str">
            <v>82761</v>
          </cell>
        </row>
        <row r="870">
          <cell r="F870" t="str">
            <v>ลำปางรักษ์สมุนไพร</v>
          </cell>
          <cell r="G870" t="str">
            <v>82762</v>
          </cell>
        </row>
        <row r="871">
          <cell r="F871" t="str">
            <v>สถานที่ผลิตยาอ้วยอันโอสถ</v>
          </cell>
          <cell r="G871" t="str">
            <v>82766</v>
          </cell>
        </row>
        <row r="872">
          <cell r="F872" t="str">
            <v>สหกรณ์การเกษตรสมุนไพรตำบลแม่มอก จำกัด</v>
          </cell>
          <cell r="G872" t="str">
            <v>82767</v>
          </cell>
        </row>
        <row r="873">
          <cell r="F873" t="str">
            <v>บริษัทแสงสว่างตราค้างคาว จำกัด</v>
          </cell>
          <cell r="G873" t="str">
            <v>82770</v>
          </cell>
        </row>
        <row r="874">
          <cell r="F874" t="str">
            <v>บริษัทห้าม้าโอสถ จำกัด</v>
          </cell>
          <cell r="G874" t="str">
            <v>82773</v>
          </cell>
        </row>
        <row r="875">
          <cell r="F875" t="str">
            <v>บริษัทเอกสมุนไพร จำกัด</v>
          </cell>
          <cell r="G875" t="str">
            <v>82774</v>
          </cell>
        </row>
        <row r="876">
          <cell r="F876" t="str">
            <v>บริษัทดีทแฮล์ม จำกัด</v>
          </cell>
          <cell r="G876" t="str">
            <v>81062</v>
          </cell>
        </row>
        <row r="877">
          <cell r="F877" t="str">
            <v>บริษัทยาไทยเวชการ</v>
          </cell>
          <cell r="G877" t="str">
            <v>81404</v>
          </cell>
        </row>
        <row r="878">
          <cell r="F878" t="str">
            <v>ประสงค์เภสัช</v>
          </cell>
          <cell r="G878" t="str">
            <v>82776</v>
          </cell>
        </row>
        <row r="879">
          <cell r="F879" t="str">
            <v>บ.เบอร์ลิน</v>
          </cell>
          <cell r="G879" t="str">
            <v>81421</v>
          </cell>
        </row>
        <row r="880">
          <cell r="F880" t="str">
            <v>องค์การเภสัชกรรม</v>
          </cell>
          <cell r="G880" t="str">
            <v>81506</v>
          </cell>
        </row>
        <row r="881">
          <cell r="F881" t="str">
            <v>สมุนไพรวังพรม</v>
          </cell>
          <cell r="G881" t="str">
            <v>82775</v>
          </cell>
        </row>
        <row r="882">
          <cell r="F882" t="str">
            <v>โกมุทสมุนไพร</v>
          </cell>
          <cell r="G882" t="str">
            <v>82788</v>
          </cell>
        </row>
        <row r="883">
          <cell r="F883" t="str">
            <v>รพ.สต.คอกช้าง</v>
          </cell>
          <cell r="G883" t="str">
            <v>04897</v>
          </cell>
        </row>
        <row r="884">
          <cell r="F884" t="str">
            <v>บริษัทบางกอกแล็ป แอนด์ คอสเมติค จำกัด</v>
          </cell>
          <cell r="G884" t="str">
            <v>81113</v>
          </cell>
        </row>
        <row r="885">
          <cell r="F885" t="str">
            <v>บริษัทพนาพัฒน์ เฮลท์แคร์ จำกัด</v>
          </cell>
          <cell r="G885" t="str">
            <v>82791</v>
          </cell>
        </row>
        <row r="886">
          <cell r="F886" t="str">
            <v>บริษัทอังกฤษตรางู (แอล.พี.) จำกัด</v>
          </cell>
          <cell r="G886" t="str">
            <v>81288</v>
          </cell>
        </row>
        <row r="887">
          <cell r="F887" t="str">
            <v>บริษัทแซนด์ - เอ็ม อินเตอร์เนชั่นแนล จำกัด</v>
          </cell>
          <cell r="G887" t="str">
            <v>82804</v>
          </cell>
        </row>
        <row r="888">
          <cell r="F888" t="str">
            <v>บริษัทโรงงานเภสัชอุตสาหกรรม เจเอสพี(ประเทศไทย) จำกัด</v>
          </cell>
          <cell r="G888" t="str">
            <v>82805</v>
          </cell>
        </row>
        <row r="889">
          <cell r="F889" t="str">
            <v>มูลนิธิอิ่มบุญจัง</v>
          </cell>
          <cell r="G889" t="str">
            <v>82806</v>
          </cell>
        </row>
        <row r="890">
          <cell r="F890" t="str">
            <v>รพ.สต.บ้านก่าน</v>
          </cell>
          <cell r="G890" t="str">
            <v>04192</v>
          </cell>
        </row>
        <row r="891">
          <cell r="F891" t="str">
            <v>รพ.สต.บ้านโนนม่วง</v>
          </cell>
          <cell r="G891" t="str">
            <v>04196</v>
          </cell>
        </row>
        <row r="892">
          <cell r="F892" t="str">
            <v>รพ.สต.บ้านวังปลาป้อม</v>
          </cell>
          <cell r="G892" t="str">
            <v>04246</v>
          </cell>
        </row>
        <row r="893">
          <cell r="F893" t="str">
            <v>บริษัทแมคโครฟาร์ จำกัด</v>
          </cell>
          <cell r="G893">
            <v>81470</v>
          </cell>
        </row>
        <row r="894">
          <cell r="F894" t="str">
            <v>บริษัทพรีราน่าเนเจอร์ จำกัด</v>
          </cell>
          <cell r="G894">
            <v>82807</v>
          </cell>
        </row>
        <row r="895">
          <cell r="F895" t="str">
            <v>บริษัทเอเซียโอสถ จำกัด </v>
          </cell>
          <cell r="G895">
            <v>82808</v>
          </cell>
        </row>
        <row r="896">
          <cell r="F896" t="str">
            <v>บริษัทสามเอสคาร์นา จำกัด</v>
          </cell>
          <cell r="G896">
            <v>82809</v>
          </cell>
        </row>
        <row r="897">
          <cell r="F897" t="str">
            <v>รพ.สต.เฉลิมพระเกียรติหนองหิน</v>
          </cell>
          <cell r="G897" t="str">
            <v>04763</v>
          </cell>
        </row>
        <row r="898">
          <cell r="F898" t="str">
            <v>รพ.สต.กุดสะเทียน</v>
          </cell>
          <cell r="G898" t="str">
            <v>04216</v>
          </cell>
        </row>
        <row r="899">
          <cell r="F899" t="str">
            <v>ร้านเวชกรโอสถ</v>
          </cell>
          <cell r="G899">
            <v>26816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7.37"/>
    <col collapsed="false" customWidth="true" hidden="false" outlineLevel="0" max="4" min="4" style="1" width="11.24"/>
    <col collapsed="false" customWidth="true" hidden="false" outlineLevel="0" max="5" min="5" style="1" width="14.12"/>
    <col collapsed="false" customWidth="true" hidden="false" outlineLevel="0" max="6" min="6" style="1" width="21.25"/>
    <col collapsed="false" customWidth="true" hidden="false" outlineLevel="0" max="7" min="7" style="2" width="8.25"/>
    <col collapsed="false" customWidth="true" hidden="false" outlineLevel="0" max="8" min="8" style="1" width="6.25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11.62"/>
    <col collapsed="false" customWidth="true" hidden="false" outlineLevel="0" max="12" min="12" style="1" width="5.75"/>
    <col collapsed="false" customWidth="true" hidden="false" outlineLevel="0" max="13" min="13" style="1" width="8.12"/>
    <col collapsed="false" customWidth="true" hidden="false" outlineLevel="0" max="14" min="14" style="1" width="10.37"/>
    <col collapsed="false" customWidth="true" hidden="false" outlineLevel="0" max="15" min="15" style="1" width="18.74"/>
    <col collapsed="false" customWidth="true" hidden="false" outlineLevel="0" max="16" min="16" style="1" width="2.37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true" hidden="false" outlineLevel="0" max="19" min="19" style="3" width="7.24"/>
    <col collapsed="false" customWidth="false" hidden="false" outlineLevel="0" max="257" min="20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60" hidden="false" customHeight="true" outlineLevel="0" collapsed="false">
      <c r="A5" s="8" t="s">
        <v>4</v>
      </c>
      <c r="B5" s="8" t="s">
        <v>5</v>
      </c>
      <c r="C5" s="8"/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/>
      <c r="R5" s="8" t="s">
        <v>19</v>
      </c>
      <c r="S5" s="8" t="s">
        <v>20</v>
      </c>
    </row>
    <row r="6" s="20" customFormat="true" ht="120" hidden="false" customHeight="false" outlineLevel="0" collapsed="false">
      <c r="A6" s="10" t="n">
        <v>1</v>
      </c>
      <c r="B6" s="11" t="s">
        <v>21</v>
      </c>
      <c r="C6" s="12" t="n">
        <v>47</v>
      </c>
      <c r="D6" s="13" t="s">
        <v>22</v>
      </c>
      <c r="E6" s="14" t="s">
        <v>23</v>
      </c>
      <c r="F6" s="14" t="s">
        <v>24</v>
      </c>
      <c r="G6" s="15" t="s">
        <v>25</v>
      </c>
      <c r="H6" s="10" t="n">
        <v>91250</v>
      </c>
      <c r="I6" s="13" t="s">
        <v>26</v>
      </c>
      <c r="J6" s="10" t="s">
        <v>27</v>
      </c>
      <c r="K6" s="13" t="s">
        <v>28</v>
      </c>
      <c r="L6" s="16" t="s">
        <v>29</v>
      </c>
      <c r="M6" s="10" t="s">
        <v>30</v>
      </c>
      <c r="N6" s="17" t="s">
        <v>31</v>
      </c>
      <c r="O6" s="10" t="s">
        <v>32</v>
      </c>
      <c r="P6" s="18" t="s">
        <v>33</v>
      </c>
      <c r="Q6" s="15" t="s">
        <v>34</v>
      </c>
      <c r="R6" s="15"/>
      <c r="S6" s="19" t="s">
        <v>35</v>
      </c>
    </row>
  </sheetData>
  <mergeCells count="6">
    <mergeCell ref="A1:S1"/>
    <mergeCell ref="A2:S2"/>
    <mergeCell ref="A3:S3"/>
    <mergeCell ref="A4:S4"/>
    <mergeCell ref="B5:C5"/>
    <mergeCell ref="P5:Q5"/>
  </mergeCells>
  <printOptions headings="false" gridLines="false" gridLinesSet="true" horizontalCentered="false" verticalCentered="false"/>
  <pageMargins left="0.39375" right="0.196527777777778" top="0.433333333333333" bottom="0.35416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21" width="3.87"/>
    <col collapsed="false" customWidth="true" hidden="false" outlineLevel="0" max="3" min="3" style="21" width="7.37"/>
    <col collapsed="false" customWidth="true" hidden="false" outlineLevel="0" max="4" min="4" style="21" width="14.49"/>
    <col collapsed="false" customWidth="true" hidden="false" outlineLevel="0" max="5" min="5" style="21" width="14.99"/>
    <col collapsed="false" customWidth="true" hidden="false" outlineLevel="0" max="6" min="6" style="21" width="19.24"/>
    <col collapsed="false" customWidth="true" hidden="false" outlineLevel="0" max="7" min="7" style="21" width="13.25"/>
    <col collapsed="false" customWidth="true" hidden="false" outlineLevel="0" max="8" min="8" style="21" width="6.49"/>
    <col collapsed="false" customWidth="true" hidden="false" outlineLevel="0" max="9" min="9" style="21" width="6.74"/>
    <col collapsed="false" customWidth="true" hidden="false" outlineLevel="0" max="10" min="10" style="21" width="5.75"/>
    <col collapsed="false" customWidth="true" hidden="false" outlineLevel="0" max="11" min="11" style="21" width="14.62"/>
    <col collapsed="false" customWidth="true" hidden="false" outlineLevel="0" max="12" min="12" style="21" width="5.36"/>
    <col collapsed="false" customWidth="true" hidden="false" outlineLevel="0" max="13" min="13" style="22" width="8.75"/>
    <col collapsed="false" customWidth="true" hidden="false" outlineLevel="0" max="14" min="14" style="21" width="10.74"/>
    <col collapsed="false" customWidth="true" hidden="false" outlineLevel="0" max="15" min="15" style="21" width="17.49"/>
    <col collapsed="false" customWidth="true" hidden="false" outlineLevel="0" max="16" min="16" style="21" width="2.99"/>
    <col collapsed="false" customWidth="true" hidden="false" outlineLevel="0" max="17" min="17" style="21" width="13.36"/>
    <col collapsed="false" customWidth="true" hidden="false" outlineLevel="0" max="18" min="18" style="21" width="5.12"/>
    <col collapsed="false" customWidth="true" hidden="false" outlineLevel="0" max="19" min="19" style="21" width="6.99"/>
    <col collapsed="false" customWidth="false" hidden="false" outlineLevel="0" max="257" min="20" style="2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23.25" hidden="false" customHeight="tru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7" hidden="false" customHeight="true" outlineLevel="0" collapsed="false">
      <c r="A5" s="23" t="s">
        <v>4</v>
      </c>
      <c r="B5" s="23" t="s">
        <v>5</v>
      </c>
      <c r="C5" s="23"/>
      <c r="D5" s="23" t="s">
        <v>6</v>
      </c>
      <c r="E5" s="23" t="s">
        <v>37</v>
      </c>
      <c r="F5" s="23" t="s">
        <v>3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3" t="s">
        <v>39</v>
      </c>
      <c r="P5" s="23" t="s">
        <v>40</v>
      </c>
      <c r="Q5" s="23"/>
      <c r="R5" s="23" t="s">
        <v>19</v>
      </c>
      <c r="S5" s="23" t="s">
        <v>20</v>
      </c>
    </row>
    <row r="6" s="27" customFormat="true" ht="45" hidden="false" customHeight="false" outlineLevel="0" collapsed="false">
      <c r="A6" s="10" t="n">
        <v>1</v>
      </c>
      <c r="B6" s="11" t="s">
        <v>41</v>
      </c>
      <c r="C6" s="12" t="n">
        <v>798</v>
      </c>
      <c r="D6" s="24" t="s">
        <v>42</v>
      </c>
      <c r="E6" s="24" t="s">
        <v>43</v>
      </c>
      <c r="F6" s="24" t="s">
        <v>44</v>
      </c>
      <c r="G6" s="25" t="s">
        <v>45</v>
      </c>
      <c r="H6" s="10" t="n">
        <v>92002</v>
      </c>
      <c r="I6" s="13" t="s">
        <v>46</v>
      </c>
      <c r="J6" s="10" t="s">
        <v>47</v>
      </c>
      <c r="K6" s="13" t="s">
        <v>28</v>
      </c>
      <c r="L6" s="16" t="s">
        <v>29</v>
      </c>
      <c r="M6" s="25" t="s">
        <v>48</v>
      </c>
      <c r="N6" s="17" t="s">
        <v>49</v>
      </c>
      <c r="O6" s="10" t="s">
        <v>50</v>
      </c>
      <c r="P6" s="18" t="s">
        <v>51</v>
      </c>
      <c r="Q6" s="15" t="s">
        <v>52</v>
      </c>
      <c r="R6" s="15"/>
      <c r="S6" s="26" t="s">
        <v>35</v>
      </c>
    </row>
    <row r="7" s="27" customFormat="true" ht="45" hidden="false" customHeight="false" outlineLevel="0" collapsed="false">
      <c r="A7" s="10" t="n">
        <v>2</v>
      </c>
      <c r="B7" s="11" t="s">
        <v>41</v>
      </c>
      <c r="C7" s="12" t="n">
        <v>799</v>
      </c>
      <c r="D7" s="24" t="s">
        <v>53</v>
      </c>
      <c r="E7" s="24" t="s">
        <v>54</v>
      </c>
      <c r="F7" s="14" t="s">
        <v>55</v>
      </c>
      <c r="G7" s="25" t="s">
        <v>56</v>
      </c>
      <c r="H7" s="10" t="n">
        <v>95002</v>
      </c>
      <c r="I7" s="13" t="s">
        <v>57</v>
      </c>
      <c r="J7" s="10" t="s">
        <v>58</v>
      </c>
      <c r="K7" s="13" t="s">
        <v>59</v>
      </c>
      <c r="L7" s="16" t="s">
        <v>60</v>
      </c>
      <c r="M7" s="25" t="s">
        <v>61</v>
      </c>
      <c r="N7" s="16" t="s">
        <v>62</v>
      </c>
      <c r="O7" s="10" t="s">
        <v>63</v>
      </c>
      <c r="P7" s="18" t="s">
        <v>51</v>
      </c>
      <c r="Q7" s="15" t="s">
        <v>64</v>
      </c>
      <c r="R7" s="15"/>
      <c r="S7" s="26" t="s">
        <v>35</v>
      </c>
    </row>
    <row r="8" s="27" customFormat="true" ht="30" hidden="false" customHeight="false" outlineLevel="0" collapsed="false">
      <c r="A8" s="10" t="n">
        <v>3</v>
      </c>
      <c r="B8" s="11" t="s">
        <v>41</v>
      </c>
      <c r="C8" s="12" t="n">
        <v>800</v>
      </c>
      <c r="D8" s="24" t="s">
        <v>65</v>
      </c>
      <c r="E8" s="24" t="s">
        <v>66</v>
      </c>
      <c r="F8" s="14" t="s">
        <v>67</v>
      </c>
      <c r="G8" s="25" t="s">
        <v>68</v>
      </c>
      <c r="H8" s="10" t="n">
        <v>91500</v>
      </c>
      <c r="I8" s="13" t="s">
        <v>26</v>
      </c>
      <c r="J8" s="10" t="s">
        <v>27</v>
      </c>
      <c r="K8" s="13" t="s">
        <v>59</v>
      </c>
      <c r="L8" s="16" t="s">
        <v>60</v>
      </c>
      <c r="M8" s="25" t="s">
        <v>69</v>
      </c>
      <c r="N8" s="16" t="s">
        <v>70</v>
      </c>
      <c r="O8" s="10" t="s">
        <v>71</v>
      </c>
      <c r="P8" s="18" t="s">
        <v>51</v>
      </c>
      <c r="Q8" s="15" t="s">
        <v>72</v>
      </c>
      <c r="R8" s="15"/>
      <c r="S8" s="26" t="s">
        <v>35</v>
      </c>
    </row>
    <row r="9" s="27" customFormat="true" ht="30" hidden="false" customHeight="false" outlineLevel="0" collapsed="false">
      <c r="A9" s="10" t="n">
        <v>4</v>
      </c>
      <c r="B9" s="11" t="s">
        <v>41</v>
      </c>
      <c r="C9" s="12" t="n">
        <v>801</v>
      </c>
      <c r="D9" s="24" t="s">
        <v>73</v>
      </c>
      <c r="E9" s="24" t="s">
        <v>74</v>
      </c>
      <c r="F9" s="14" t="s">
        <v>75</v>
      </c>
      <c r="G9" s="25" t="s">
        <v>76</v>
      </c>
      <c r="H9" s="10" t="n">
        <v>91500</v>
      </c>
      <c r="I9" s="13" t="s">
        <v>26</v>
      </c>
      <c r="J9" s="10" t="s">
        <v>27</v>
      </c>
      <c r="K9" s="13" t="s">
        <v>59</v>
      </c>
      <c r="L9" s="16" t="s">
        <v>60</v>
      </c>
      <c r="M9" s="25" t="s">
        <v>77</v>
      </c>
      <c r="N9" s="16" t="s">
        <v>78</v>
      </c>
      <c r="O9" s="10" t="s">
        <v>79</v>
      </c>
      <c r="P9" s="18" t="s">
        <v>51</v>
      </c>
      <c r="Q9" s="15" t="s">
        <v>80</v>
      </c>
      <c r="R9" s="15"/>
      <c r="S9" s="26" t="s">
        <v>35</v>
      </c>
    </row>
    <row r="10" s="27" customFormat="true" ht="30" hidden="false" customHeight="false" outlineLevel="0" collapsed="false">
      <c r="A10" s="10" t="n">
        <v>5</v>
      </c>
      <c r="B10" s="11" t="s">
        <v>41</v>
      </c>
      <c r="C10" s="12" t="n">
        <v>802</v>
      </c>
      <c r="D10" s="24" t="s">
        <v>81</v>
      </c>
      <c r="E10" s="24" t="s">
        <v>82</v>
      </c>
      <c r="F10" s="14" t="s">
        <v>83</v>
      </c>
      <c r="G10" s="25" t="s">
        <v>76</v>
      </c>
      <c r="H10" s="10" t="n">
        <v>91500</v>
      </c>
      <c r="I10" s="13" t="s">
        <v>26</v>
      </c>
      <c r="J10" s="10" t="s">
        <v>27</v>
      </c>
      <c r="K10" s="13" t="s">
        <v>59</v>
      </c>
      <c r="L10" s="16" t="s">
        <v>60</v>
      </c>
      <c r="M10" s="25" t="s">
        <v>84</v>
      </c>
      <c r="N10" s="16" t="s">
        <v>85</v>
      </c>
      <c r="O10" s="10" t="s">
        <v>86</v>
      </c>
      <c r="P10" s="18" t="s">
        <v>51</v>
      </c>
      <c r="Q10" s="15" t="s">
        <v>87</v>
      </c>
      <c r="R10" s="15"/>
      <c r="S10" s="26" t="s">
        <v>35</v>
      </c>
    </row>
    <row r="11" s="27" customFormat="true" ht="30" hidden="false" customHeight="false" outlineLevel="0" collapsed="false">
      <c r="A11" s="10" t="n">
        <v>6</v>
      </c>
      <c r="B11" s="11" t="s">
        <v>41</v>
      </c>
      <c r="C11" s="12" t="n">
        <v>803</v>
      </c>
      <c r="D11" s="24" t="s">
        <v>88</v>
      </c>
      <c r="E11" s="24" t="s">
        <v>89</v>
      </c>
      <c r="F11" s="14" t="s">
        <v>90</v>
      </c>
      <c r="G11" s="25" t="s">
        <v>76</v>
      </c>
      <c r="H11" s="10" t="n">
        <v>91500</v>
      </c>
      <c r="I11" s="13" t="s">
        <v>26</v>
      </c>
      <c r="J11" s="10" t="s">
        <v>27</v>
      </c>
      <c r="K11" s="13" t="s">
        <v>59</v>
      </c>
      <c r="L11" s="16" t="s">
        <v>60</v>
      </c>
      <c r="M11" s="25" t="s">
        <v>91</v>
      </c>
      <c r="N11" s="16" t="s">
        <v>92</v>
      </c>
      <c r="O11" s="10" t="s">
        <v>93</v>
      </c>
      <c r="P11" s="18" t="s">
        <v>51</v>
      </c>
      <c r="Q11" s="15" t="s">
        <v>94</v>
      </c>
      <c r="R11" s="15"/>
      <c r="S11" s="26" t="s">
        <v>35</v>
      </c>
    </row>
  </sheetData>
  <mergeCells count="6">
    <mergeCell ref="A1:S1"/>
    <mergeCell ref="A2:S2"/>
    <mergeCell ref="A3:S3"/>
    <mergeCell ref="A4:S4"/>
    <mergeCell ref="B5:C5"/>
    <mergeCell ref="P5:Q5"/>
  </mergeCells>
  <printOptions headings="false" gridLines="false" gridLinesSet="true" horizontalCentered="false" verticalCentered="false"/>
  <pageMargins left="0.511805555555556" right="0.354166666666667" top="0.551388888888889" bottom="0.433333333333333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3.87"/>
    <col collapsed="false" customWidth="true" hidden="false" outlineLevel="0" max="3" min="3" style="28" width="8.75"/>
    <col collapsed="false" customWidth="true" hidden="false" outlineLevel="0" max="4" min="4" style="28" width="8.36"/>
    <col collapsed="false" customWidth="true" hidden="false" outlineLevel="0" max="5" min="5" style="29" width="13.25"/>
    <col collapsed="false" customWidth="true" hidden="false" outlineLevel="0" max="6" min="6" style="28" width="11.24"/>
    <col collapsed="false" customWidth="true" hidden="false" outlineLevel="0" max="7" min="7" style="28" width="18.87"/>
    <col collapsed="false" customWidth="false" hidden="false" outlineLevel="0" max="8" min="8" style="28" width="8.99"/>
    <col collapsed="false" customWidth="true" hidden="false" outlineLevel="0" max="9" min="9" style="28" width="7.24"/>
    <col collapsed="false" customWidth="true" hidden="false" outlineLevel="0" max="10" min="10" style="29" width="7.37"/>
    <col collapsed="false" customWidth="true" hidden="false" outlineLevel="0" max="11" min="11" style="28" width="6.62"/>
    <col collapsed="false" customWidth="true" hidden="false" outlineLevel="0" max="12" min="12" style="28" width="12.25"/>
    <col collapsed="false" customWidth="true" hidden="false" outlineLevel="0" max="13" min="13" style="30" width="5.99"/>
    <col collapsed="false" customWidth="true" hidden="false" outlineLevel="0" max="14" min="14" style="28" width="7.24"/>
    <col collapsed="false" customWidth="true" hidden="false" outlineLevel="0" max="15" min="15" style="28" width="10.74"/>
    <col collapsed="false" customWidth="true" hidden="false" outlineLevel="0" max="16" min="16" style="30" width="20.36"/>
    <col collapsed="false" customWidth="true" hidden="false" outlineLevel="0" max="17" min="17" style="30" width="3.24"/>
    <col collapsed="false" customWidth="true" hidden="false" outlineLevel="0" max="18" min="18" style="28" width="14.74"/>
    <col collapsed="false" customWidth="true" hidden="false" outlineLevel="0" max="19" min="19" style="30" width="4.49"/>
    <col collapsed="false" customWidth="true" hidden="false" outlineLevel="0" max="20" min="20" style="30" width="5.49"/>
    <col collapsed="false" customWidth="true" hidden="false" outlineLevel="0" max="21" min="21" style="28" width="21.25"/>
    <col collapsed="false" customWidth="false" hidden="false" outlineLevel="0" max="257" min="22" style="28" width="8.99"/>
  </cols>
  <sheetData>
    <row r="1" customFormat="false" ht="21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1" hidden="false" customHeight="true" outlineLevel="0" collapsed="false">
      <c r="A2" s="32" t="s">
        <v>9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30" customFormat="true" ht="31.5" hidden="false" customHeight="true" outlineLevel="0" collapsed="false">
      <c r="A3" s="33" t="s">
        <v>4</v>
      </c>
      <c r="B3" s="33" t="s">
        <v>5</v>
      </c>
      <c r="C3" s="33"/>
      <c r="D3" s="33"/>
      <c r="E3" s="33" t="s">
        <v>6</v>
      </c>
      <c r="F3" s="33" t="s">
        <v>97</v>
      </c>
      <c r="G3" s="33" t="s">
        <v>98</v>
      </c>
      <c r="H3" s="33" t="s">
        <v>9</v>
      </c>
      <c r="I3" s="33" t="s">
        <v>10</v>
      </c>
      <c r="J3" s="33" t="s">
        <v>11</v>
      </c>
      <c r="K3" s="33" t="s">
        <v>12</v>
      </c>
      <c r="L3" s="33" t="s">
        <v>13</v>
      </c>
      <c r="M3" s="33" t="s">
        <v>14</v>
      </c>
      <c r="N3" s="33" t="s">
        <v>15</v>
      </c>
      <c r="O3" s="33" t="s">
        <v>16</v>
      </c>
      <c r="P3" s="33" t="s">
        <v>99</v>
      </c>
      <c r="Q3" s="33" t="s">
        <v>100</v>
      </c>
      <c r="R3" s="33"/>
      <c r="S3" s="33" t="s">
        <v>19</v>
      </c>
      <c r="T3" s="33" t="s">
        <v>101</v>
      </c>
      <c r="U3" s="34" t="s">
        <v>19</v>
      </c>
    </row>
    <row r="4" s="47" customFormat="true" ht="157.5" hidden="false" customHeight="false" outlineLevel="0" collapsed="false">
      <c r="A4" s="35" t="n">
        <v>4</v>
      </c>
      <c r="B4" s="36" t="s">
        <v>21</v>
      </c>
      <c r="C4" s="37" t="str">
        <f aca="false">VLOOKUP(E4,[1]เดี่ยวมีสรรพคุณ!$B$3:$G$155,6,FALSE())</f>
        <v>1000000047</v>
      </c>
      <c r="D4" s="38" t="n">
        <f aca="false">VLOOKUP(E4,[1]เดี่ยวมีสรรพคุณ!$B$3:$D$155,3,FALSE())</f>
        <v>47</v>
      </c>
      <c r="E4" s="39" t="s">
        <v>22</v>
      </c>
      <c r="F4" s="40" t="s">
        <v>102</v>
      </c>
      <c r="G4" s="40" t="str">
        <f aca="false">VLOOKUP(E4,[1]เดี่ยวมีสรรพคุณ!$B$3:$E$89,4,FALSE())</f>
        <v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(common cold)  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</v>
      </c>
      <c r="H4" s="41" t="s">
        <v>103</v>
      </c>
      <c r="I4" s="42" t="n">
        <v>91250</v>
      </c>
      <c r="J4" s="43" t="s">
        <v>26</v>
      </c>
      <c r="K4" s="35" t="str">
        <f aca="false">VLOOKUP(J4,'[1]3 รหัสรูปแบบ'!$B$1:$C$25,2,FALSE())</f>
        <v>201</v>
      </c>
      <c r="L4" s="44" t="s">
        <v>28</v>
      </c>
      <c r="M4" s="42" t="str">
        <f aca="false">VLOOKUP(L4,'[1]4 รหัส รพ. เอกชน'!$F$2:$G$899,2,FALSE())</f>
        <v>82755</v>
      </c>
      <c r="N4" s="35" t="s">
        <v>104</v>
      </c>
      <c r="O4" s="42" t="s">
        <v>105</v>
      </c>
      <c r="P4" s="35" t="str">
        <f aca="false">IF(C4&lt;&gt;"",IF(I4&lt;&gt;"",IF(K4&lt;&gt;"",IF(M4&lt;&gt;"",CONCATENATE(4,C4,I4,K4,M4),""),""),""),"")</f>
        <v>410000000479125020182755</v>
      </c>
      <c r="Q4" s="42" t="s">
        <v>33</v>
      </c>
      <c r="R4" s="41" t="str">
        <f aca="false">VLOOKUP(E4,[1]เดี่ยวมีสรรพคุณ!$B$3:$F$89,5,FALSE())</f>
        <v>01-2-1-01, 01-2-1-02, 03-1-2-00, 01-1-2-06, 01-1-2-07, 05-3-0-00, 01-1-2-19, 02-5-0-00, 02-5-5-00, 01-2-2-10 </v>
      </c>
      <c r="S4" s="45"/>
      <c r="T4" s="46" t="s">
        <v>106</v>
      </c>
      <c r="U4" s="40" t="s">
        <v>107</v>
      </c>
    </row>
  </sheetData>
  <mergeCells count="4">
    <mergeCell ref="A1:U1"/>
    <mergeCell ref="A2:U2"/>
    <mergeCell ref="B3:D3"/>
    <mergeCell ref="Q3:R3"/>
  </mergeCells>
  <printOptions headings="false" gridLines="false" gridLinesSet="true" horizontalCentered="false" verticalCentered="false"/>
  <pageMargins left="0.354166666666667" right="0.275694444444444" top="0.270138888888889" bottom="0.315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1:36:15Z</dcterms:created>
  <dc:creator>Traithep Fongthong</dc:creator>
  <dc:description/>
  <dc:language>en-US</dc:language>
  <cp:lastModifiedBy>ITTM-JIRAMIT</cp:lastModifiedBy>
  <cp:lastPrinted>2013-05-23T03:52:31Z</cp:lastPrinted>
  <dcterms:modified xsi:type="dcterms:W3CDTF">2015-10-28T06:53:55Z</dcterms:modified>
  <cp:revision>0</cp:revision>
  <dc:subject/>
  <dc:title/>
</cp:coreProperties>
</file>